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金融数学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1.82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" hidden="false" customHeight="fals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8" hidden="false" customHeight="fals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26" hidden="false" customHeight="fals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4" hidden="false" customHeight="fals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26" hidden="false" customHeight="fals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4" hidden="false" customHeight="fals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14" hidden="false" customHeight="fals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14" hidden="false" customHeight="fals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14" hidden="false" customHeight="fals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14" hidden="false" customHeight="fals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14" hidden="false" customHeight="fals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14" hidden="false" customHeight="fals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14.5" hidden="false" customHeight="fals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14" hidden="false" customHeight="false" outlineLevel="0" collapsed="false">
      <c r="A16" s="4" t="s">
        <v>18</v>
      </c>
      <c r="B16" s="4" t="n">
        <v>60000</v>
      </c>
      <c r="C16" s="4" t="n">
        <v>5</v>
      </c>
      <c r="D16" s="4" t="n">
        <v>250.5</v>
      </c>
      <c r="E16" s="4" t="n">
        <f aca="false">(B16*C16-D16*80)/C16/2</f>
        <v>27996</v>
      </c>
    </row>
    <row r="17" customFormat="false" ht="14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罗亚丹</cp:lastModifiedBy>
  <cp:lastPrinted>2024-06-20T07:16:06Z</cp:lastPrinted>
  <dcterms:modified xsi:type="dcterms:W3CDTF">2025-06-05T01:57:48Z</dcterms:modified>
  <cp:revision>0</cp:revision>
  <dc:subject/>
  <dc:title/>
</cp:coreProperties>
</file>