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  <charset val="134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娃娃鱼</cp:lastModifiedBy>
  <cp:lastPrinted>2016-06-20T06:07:18Z</cp:lastPrinted>
  <dcterms:modified xsi:type="dcterms:W3CDTF">2018-04-28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