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 sheetId="1" state="visible" r:id="rId2"/>
  </sheets>
  <definedNames>
    <definedName function="false" hidden="true" localSheetId="0" name="_xlnm._FilterDatabase" vbProcedure="false">立项!$A$2:$G$3051</definedName>
    <definedName function="false" hidden="false" name="_xlfn_COUNTIFS" vbProcedure="false"/>
  </definedNames>
  <calcPr iterateCount="100" refMode="A1" iterate="false" iterateDelta="0.001"/>
  <pivotCaches>
    <pivotCache cacheId="1" r:id="rId4"/>
    <pivotCache cacheId="2"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8350" uniqueCount="5022">
  <si>
    <r>
      <rPr>
        <b val="true"/>
        <sz val="16"/>
        <color rgb="FF000000"/>
        <rFont val="Noto Sans"/>
        <family val="2"/>
      </rPr>
      <t xml:space="preserve">                                      南昌大学</t>
    </r>
    <r>
      <rPr>
        <b val="true"/>
        <sz val="16"/>
        <color rgb="FF000000"/>
        <rFont val="宋体"/>
        <family val="0"/>
        <charset val="134"/>
      </rPr>
      <t xml:space="preserve">2020</t>
    </r>
    <r>
      <rPr>
        <b val="true"/>
        <sz val="16"/>
        <color rgb="FF000000"/>
        <rFont val="Noto Sans"/>
        <family val="2"/>
      </rPr>
      <t xml:space="preserve">年科研训练项目学生选报统计表</t>
    </r>
  </si>
  <si>
    <t xml:space="preserve">序号</t>
  </si>
  <si>
    <t xml:space="preserve">负责人所在学院</t>
  </si>
  <si>
    <t xml:space="preserve">项目名称</t>
  </si>
  <si>
    <t xml:space="preserve">项目负责人</t>
  </si>
  <si>
    <t xml:space="preserve">学生姓名</t>
  </si>
  <si>
    <t xml:space="preserve">学生所在学院</t>
  </si>
  <si>
    <t xml:space="preserve">学生所在班级</t>
  </si>
  <si>
    <t xml:space="preserve">材料科学与工程学院</t>
  </si>
  <si>
    <r>
      <rPr>
        <sz val="10"/>
        <color rgb="FF000000"/>
        <rFont val="宋体"/>
        <family val="0"/>
        <charset val="134"/>
      </rPr>
      <t xml:space="preserve">Bi</t>
    </r>
    <r>
      <rPr>
        <sz val="10"/>
        <color rgb="FF000000"/>
        <rFont val="Noto Sans"/>
        <family val="2"/>
      </rPr>
      <t xml:space="preserve">与</t>
    </r>
    <r>
      <rPr>
        <sz val="10"/>
        <color rgb="FF000000"/>
        <rFont val="宋体"/>
        <family val="0"/>
        <charset val="134"/>
      </rPr>
      <t xml:space="preserve">Fe</t>
    </r>
    <r>
      <rPr>
        <sz val="10"/>
        <color rgb="FF000000"/>
        <rFont val="Noto Sans"/>
        <family val="2"/>
      </rPr>
      <t xml:space="preserve">共掺杂</t>
    </r>
    <r>
      <rPr>
        <sz val="10"/>
        <color rgb="FF000000"/>
        <rFont val="宋体"/>
        <family val="0"/>
        <charset val="134"/>
      </rPr>
      <t xml:space="preserve">La2W2O9</t>
    </r>
    <r>
      <rPr>
        <sz val="10"/>
        <color rgb="FF000000"/>
        <rFont val="Noto Sans"/>
        <family val="2"/>
      </rPr>
      <t xml:space="preserve">纳米颜料的制备与近红外反射性能的研究</t>
    </r>
  </si>
  <si>
    <t xml:space="preserve">陈伟凡</t>
  </si>
  <si>
    <t xml:space="preserve">周子皓</t>
  </si>
  <si>
    <r>
      <rPr>
        <sz val="10"/>
        <color rgb="FF000000"/>
        <rFont val="Noto Sans"/>
        <family val="2"/>
      </rPr>
      <t xml:space="preserve">材料物理</t>
    </r>
    <r>
      <rPr>
        <sz val="10"/>
        <color rgb="FF000000"/>
        <rFont val="宋体"/>
        <family val="0"/>
        <charset val="134"/>
      </rPr>
      <t xml:space="preserve">191</t>
    </r>
    <r>
      <rPr>
        <sz val="10"/>
        <color rgb="FF000000"/>
        <rFont val="Noto Sans"/>
        <family val="2"/>
      </rPr>
      <t xml:space="preserve">班</t>
    </r>
  </si>
  <si>
    <t xml:space="preserve">卢建桥</t>
  </si>
  <si>
    <r>
      <rPr>
        <sz val="10"/>
        <color rgb="FF000000"/>
        <rFont val="宋体"/>
        <family val="0"/>
        <charset val="134"/>
      </rPr>
      <t xml:space="preserve">Tb</t>
    </r>
    <r>
      <rPr>
        <sz val="10"/>
        <color rgb="FF000000"/>
        <rFont val="Noto Sans"/>
        <family val="2"/>
      </rPr>
      <t xml:space="preserve">与</t>
    </r>
    <r>
      <rPr>
        <sz val="10"/>
        <color rgb="FF000000"/>
        <rFont val="宋体"/>
        <family val="0"/>
        <charset val="134"/>
      </rPr>
      <t xml:space="preserve">Mo</t>
    </r>
    <r>
      <rPr>
        <sz val="10"/>
        <color rgb="FF000000"/>
        <rFont val="Noto Sans"/>
        <family val="2"/>
      </rPr>
      <t xml:space="preserve">共掺杂</t>
    </r>
    <r>
      <rPr>
        <sz val="10"/>
        <color rgb="FF000000"/>
        <rFont val="宋体"/>
        <family val="0"/>
        <charset val="134"/>
      </rPr>
      <t xml:space="preserve">Y2W2O9</t>
    </r>
    <r>
      <rPr>
        <sz val="10"/>
        <color rgb="FF000000"/>
        <rFont val="Noto Sans"/>
        <family val="2"/>
      </rPr>
      <t xml:space="preserve">近红外反射颜料的制备与性能的研究</t>
    </r>
  </si>
  <si>
    <t xml:space="preserve">孙琦</t>
  </si>
  <si>
    <t xml:space="preserve">高等研究院</t>
  </si>
  <si>
    <r>
      <rPr>
        <sz val="10"/>
        <color rgb="FF000000"/>
        <rFont val="宋体"/>
        <family val="0"/>
        <charset val="134"/>
      </rPr>
      <t xml:space="preserve">2019</t>
    </r>
    <r>
      <rPr>
        <sz val="10"/>
        <color rgb="FF000000"/>
        <rFont val="Noto Sans"/>
        <family val="2"/>
      </rPr>
      <t xml:space="preserve">级本硕实验班</t>
    </r>
  </si>
  <si>
    <t xml:space="preserve">陈丁浩</t>
  </si>
  <si>
    <t xml:space="preserve">铈掺杂钇铝石榴石陶瓷的合成和荧光转换效率的研究 </t>
  </si>
  <si>
    <t xml:space="preserve">陈兴涛</t>
  </si>
  <si>
    <t xml:space="preserve">张高辉</t>
  </si>
  <si>
    <r>
      <rPr>
        <sz val="10"/>
        <color rgb="FF000000"/>
        <rFont val="Noto Sans"/>
        <family val="2"/>
      </rPr>
      <t xml:space="preserve">材料科学与工程（无机非金属材料方向）</t>
    </r>
    <r>
      <rPr>
        <sz val="10"/>
        <color rgb="FF000000"/>
        <rFont val="宋体"/>
        <family val="0"/>
        <charset val="134"/>
      </rPr>
      <t xml:space="preserve">183</t>
    </r>
    <r>
      <rPr>
        <sz val="10"/>
        <color rgb="FF000000"/>
        <rFont val="Noto Sans"/>
        <family val="2"/>
      </rPr>
      <t xml:space="preserve">班</t>
    </r>
  </si>
  <si>
    <t xml:space="preserve">刘璐</t>
  </si>
  <si>
    <r>
      <rPr>
        <sz val="10"/>
        <color rgb="FF000000"/>
        <rFont val="Noto Sans"/>
        <family val="2"/>
      </rPr>
      <t xml:space="preserve">材料科学与工程（无机非金属材料方向）</t>
    </r>
    <r>
      <rPr>
        <sz val="10"/>
        <color rgb="FF000000"/>
        <rFont val="宋体"/>
        <family val="0"/>
        <charset val="134"/>
      </rPr>
      <t xml:space="preserve">184</t>
    </r>
    <r>
      <rPr>
        <sz val="10"/>
        <color rgb="FF000000"/>
        <rFont val="Noto Sans"/>
        <family val="2"/>
      </rPr>
      <t xml:space="preserve">班</t>
    </r>
  </si>
  <si>
    <t xml:space="preserve">吴一麦</t>
  </si>
  <si>
    <t xml:space="preserve">衬底温度调控实现半月板印刷有机太阳电池的研究</t>
  </si>
  <si>
    <t xml:space="preserve">胡婷</t>
  </si>
  <si>
    <t xml:space="preserve">罗琦</t>
  </si>
  <si>
    <r>
      <rPr>
        <sz val="10"/>
        <color rgb="FF000000"/>
        <rFont val="Noto Sans"/>
        <family val="2"/>
      </rPr>
      <t xml:space="preserve">高分子材料与工程（聚合物复合材料方向）</t>
    </r>
    <r>
      <rPr>
        <sz val="10"/>
        <color rgb="FF000000"/>
        <rFont val="宋体"/>
        <family val="0"/>
        <charset val="134"/>
      </rPr>
      <t xml:space="preserve">1</t>
    </r>
  </si>
  <si>
    <t xml:space="preserve">孙启翔</t>
  </si>
  <si>
    <r>
      <rPr>
        <sz val="10"/>
        <color rgb="FF000000"/>
        <rFont val="Noto Sans"/>
        <family val="2"/>
      </rPr>
      <t xml:space="preserve">高分子材料与工程（聚合物复合材料方向）</t>
    </r>
    <r>
      <rPr>
        <sz val="10"/>
        <color rgb="FF000000"/>
        <rFont val="宋体"/>
        <family val="0"/>
        <charset val="134"/>
      </rPr>
      <t xml:space="preserve">182</t>
    </r>
    <r>
      <rPr>
        <sz val="10"/>
        <color rgb="FF000000"/>
        <rFont val="Noto Sans"/>
        <family val="2"/>
      </rPr>
      <t xml:space="preserve">班</t>
    </r>
  </si>
  <si>
    <t xml:space="preserve">潘晓娇</t>
  </si>
  <si>
    <t xml:space="preserve">魏乃腾</t>
  </si>
  <si>
    <r>
      <rPr>
        <sz val="10"/>
        <color rgb="FF000000"/>
        <rFont val="Noto Sans"/>
        <family val="2"/>
      </rPr>
      <t xml:space="preserve">高分子材料与工程（高分子材料方向）</t>
    </r>
    <r>
      <rPr>
        <sz val="10"/>
        <color rgb="FF000000"/>
        <rFont val="宋体"/>
        <family val="0"/>
        <charset val="134"/>
      </rPr>
      <t xml:space="preserve">181</t>
    </r>
    <r>
      <rPr>
        <sz val="10"/>
        <color rgb="FF000000"/>
        <rFont val="Noto Sans"/>
        <family val="2"/>
      </rPr>
      <t xml:space="preserve">班</t>
    </r>
  </si>
  <si>
    <t xml:space="preserve">二维钙钛矿的取向调控及其光电性能研究</t>
  </si>
  <si>
    <t xml:space="preserve">石炜</t>
  </si>
  <si>
    <t xml:space="preserve">涂旻均</t>
  </si>
  <si>
    <r>
      <rPr>
        <sz val="10"/>
        <color rgb="FF000000"/>
        <rFont val="Noto Sans"/>
        <family val="2"/>
      </rPr>
      <t xml:space="preserve">新能源材料与器件</t>
    </r>
    <r>
      <rPr>
        <sz val="10"/>
        <color rgb="FF000000"/>
        <rFont val="宋体"/>
        <family val="0"/>
        <charset val="134"/>
      </rPr>
      <t xml:space="preserve">191</t>
    </r>
    <r>
      <rPr>
        <sz val="10"/>
        <color rgb="FF000000"/>
        <rFont val="Noto Sans"/>
        <family val="2"/>
      </rPr>
      <t xml:space="preserve">班</t>
    </r>
  </si>
  <si>
    <t xml:space="preserve">孙腾恪</t>
  </si>
  <si>
    <r>
      <rPr>
        <sz val="10"/>
        <color rgb="FF000000"/>
        <rFont val="Noto Sans"/>
        <family val="2"/>
      </rPr>
      <t xml:space="preserve">高分子材料与工程（高分子材料方向）</t>
    </r>
    <r>
      <rPr>
        <sz val="10"/>
        <color rgb="FF000000"/>
        <rFont val="宋体"/>
        <family val="0"/>
        <charset val="134"/>
      </rPr>
      <t xml:space="preserve">191</t>
    </r>
  </si>
  <si>
    <t xml:space="preserve">蔡伟亮</t>
  </si>
  <si>
    <r>
      <rPr>
        <sz val="10"/>
        <color rgb="FF000000"/>
        <rFont val="Noto Sans"/>
        <family val="2"/>
      </rPr>
      <t xml:space="preserve">钎焊过程中</t>
    </r>
    <r>
      <rPr>
        <sz val="10"/>
        <color rgb="FF000000"/>
        <rFont val="宋体"/>
        <family val="0"/>
        <charset val="134"/>
      </rPr>
      <t xml:space="preserve">Sn-Zn</t>
    </r>
    <r>
      <rPr>
        <sz val="10"/>
        <color rgb="FF000000"/>
        <rFont val="Noto Sans"/>
        <family val="2"/>
      </rPr>
      <t xml:space="preserve">基合金的氧化行为研究</t>
    </r>
  </si>
  <si>
    <t xml:space="preserve">黄惠珍</t>
  </si>
  <si>
    <t xml:space="preserve">黄祖昆</t>
  </si>
  <si>
    <r>
      <rPr>
        <sz val="10"/>
        <color rgb="FF000000"/>
        <rFont val="Noto Sans"/>
        <family val="2"/>
      </rPr>
      <t xml:space="preserve">材料科学与工程（金属材料方向）</t>
    </r>
    <r>
      <rPr>
        <sz val="10"/>
        <color rgb="FF000000"/>
        <rFont val="宋体"/>
        <family val="0"/>
        <charset val="134"/>
      </rPr>
      <t xml:space="preserve">192</t>
    </r>
    <r>
      <rPr>
        <sz val="10"/>
        <color rgb="FF000000"/>
        <rFont val="Noto Sans"/>
        <family val="2"/>
      </rPr>
      <t xml:space="preserve">班</t>
    </r>
  </si>
  <si>
    <t xml:space="preserve">曾腾</t>
  </si>
  <si>
    <t xml:space="preserve">姜靖</t>
  </si>
  <si>
    <r>
      <rPr>
        <sz val="10"/>
        <color rgb="FF000000"/>
        <rFont val="Noto Sans"/>
        <family val="2"/>
      </rPr>
      <t xml:space="preserve">材料科学与工程（无机非金属材料方向）</t>
    </r>
    <r>
      <rPr>
        <sz val="10"/>
        <color rgb="FF000000"/>
        <rFont val="宋体"/>
        <family val="0"/>
        <charset val="134"/>
      </rPr>
      <t xml:space="preserve">19</t>
    </r>
  </si>
  <si>
    <t xml:space="preserve">罗已清</t>
  </si>
  <si>
    <t xml:space="preserve">基于氧化石墨烯的复合可见光催化剂及其在交叉脱氢偶联反应中的应用</t>
  </si>
  <si>
    <t xml:space="preserve">黄宇星</t>
  </si>
  <si>
    <t xml:space="preserve">肖倩</t>
  </si>
  <si>
    <t xml:space="preserve">操宇城</t>
  </si>
  <si>
    <t xml:space="preserve">质子化氮化碳可见光催化剂制备及其应用</t>
  </si>
  <si>
    <t xml:space="preserve">纪立</t>
  </si>
  <si>
    <t xml:space="preserve">王清根</t>
  </si>
  <si>
    <r>
      <rPr>
        <sz val="10"/>
        <color rgb="FF000000"/>
        <rFont val="宋体"/>
        <family val="0"/>
        <charset val="134"/>
      </rPr>
      <t xml:space="preserve">2018</t>
    </r>
    <r>
      <rPr>
        <sz val="10"/>
        <color rgb="FF000000"/>
        <rFont val="Noto Sans"/>
        <family val="2"/>
      </rPr>
      <t xml:space="preserve">级本硕实验班</t>
    </r>
  </si>
  <si>
    <t xml:space="preserve">高强度镁合金材料制备</t>
  </si>
  <si>
    <t xml:space="preserve">金华兰</t>
  </si>
  <si>
    <t xml:space="preserve">柳志森</t>
  </si>
  <si>
    <r>
      <rPr>
        <sz val="10"/>
        <color rgb="FF000000"/>
        <rFont val="Noto Sans"/>
        <family val="2"/>
      </rPr>
      <t xml:space="preserve">材料科学与工程（金属材料方向）</t>
    </r>
    <r>
      <rPr>
        <sz val="10"/>
        <color rgb="FF000000"/>
        <rFont val="宋体"/>
        <family val="0"/>
        <charset val="134"/>
      </rPr>
      <t xml:space="preserve">191</t>
    </r>
    <r>
      <rPr>
        <sz val="10"/>
        <color rgb="FF000000"/>
        <rFont val="Noto Sans"/>
        <family val="2"/>
      </rPr>
      <t xml:space="preserve">班</t>
    </r>
  </si>
  <si>
    <t xml:space="preserve">万小波</t>
  </si>
  <si>
    <t xml:space="preserve">张瑞泽</t>
  </si>
  <si>
    <r>
      <rPr>
        <sz val="10"/>
        <color rgb="FF000000"/>
        <rFont val="Noto Sans"/>
        <family val="2"/>
      </rPr>
      <t xml:space="preserve">材料科学与工程（金属材料方向）</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血管支架用</t>
    </r>
    <r>
      <rPr>
        <sz val="10"/>
        <color rgb="FF000000"/>
        <rFont val="宋体"/>
        <family val="0"/>
        <charset val="134"/>
      </rPr>
      <t xml:space="preserve">Zn-Mg-Cu</t>
    </r>
    <r>
      <rPr>
        <sz val="10"/>
        <color rgb="FF000000"/>
        <rFont val="Noto Sans"/>
        <family val="2"/>
      </rPr>
      <t xml:space="preserve">材料制备及性能研究</t>
    </r>
  </si>
  <si>
    <t xml:space="preserve">魏天诚</t>
  </si>
  <si>
    <t xml:space="preserve">刘富</t>
  </si>
  <si>
    <t xml:space="preserve">第二临床医学院</t>
  </si>
  <si>
    <r>
      <rPr>
        <sz val="10"/>
        <color rgb="FF000000"/>
        <rFont val="Noto Sans"/>
        <family val="2"/>
      </rPr>
      <t xml:space="preserve">临床医学</t>
    </r>
    <r>
      <rPr>
        <sz val="10"/>
        <color rgb="FF000000"/>
        <rFont val="宋体"/>
        <family val="0"/>
        <charset val="134"/>
      </rPr>
      <t xml:space="preserve">185</t>
    </r>
    <r>
      <rPr>
        <sz val="10"/>
        <color rgb="FF000000"/>
        <rFont val="Noto Sans"/>
        <family val="2"/>
      </rPr>
      <t xml:space="preserve">班</t>
    </r>
  </si>
  <si>
    <t xml:space="preserve">夏志禹</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前驱制备</t>
    </r>
    <r>
      <rPr>
        <sz val="10"/>
        <color rgb="FF000000"/>
        <rFont val="宋体"/>
        <family val="0"/>
        <charset val="134"/>
      </rPr>
      <t xml:space="preserve">V2O5-Co3O4</t>
    </r>
    <r>
      <rPr>
        <sz val="10"/>
        <color rgb="FF000000"/>
        <rFont val="Noto Sans"/>
        <family val="2"/>
      </rPr>
      <t xml:space="preserve">复合纳米材料及其在超级电容器中的应用</t>
    </r>
  </si>
  <si>
    <t xml:space="preserve">雷水金</t>
  </si>
  <si>
    <t xml:space="preserve">贺淇</t>
  </si>
  <si>
    <t xml:space="preserve">翁炎灵</t>
  </si>
  <si>
    <t xml:space="preserve">机电工程学院</t>
  </si>
  <si>
    <r>
      <rPr>
        <sz val="10"/>
        <color rgb="FF000000"/>
        <rFont val="Noto Sans"/>
        <family val="2"/>
      </rPr>
      <t xml:space="preserve">材料成型及控制工程</t>
    </r>
    <r>
      <rPr>
        <sz val="10"/>
        <color rgb="FF000000"/>
        <rFont val="宋体"/>
        <family val="0"/>
        <charset val="134"/>
      </rPr>
      <t xml:space="preserve">193</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前驱制备</t>
    </r>
    <r>
      <rPr>
        <sz val="10"/>
        <color rgb="FF000000"/>
        <rFont val="宋体"/>
        <family val="0"/>
        <charset val="134"/>
      </rPr>
      <t xml:space="preserve">V2O5-NiO</t>
    </r>
    <r>
      <rPr>
        <sz val="10"/>
        <color rgb="FF000000"/>
        <rFont val="Noto Sans"/>
        <family val="2"/>
      </rPr>
      <t xml:space="preserve">复合纳米材料及其在超级电容器中的应用</t>
    </r>
  </si>
  <si>
    <t xml:space="preserve">占海州</t>
  </si>
  <si>
    <r>
      <rPr>
        <sz val="10"/>
        <color rgb="FF000000"/>
        <rFont val="Noto Sans"/>
        <family val="2"/>
      </rPr>
      <t xml:space="preserve">材料物理</t>
    </r>
    <r>
      <rPr>
        <sz val="10"/>
        <color rgb="FF000000"/>
        <rFont val="宋体"/>
        <family val="0"/>
        <charset val="134"/>
      </rPr>
      <t xml:space="preserve">181</t>
    </r>
    <r>
      <rPr>
        <sz val="10"/>
        <color rgb="FF000000"/>
        <rFont val="Noto Sans"/>
        <family val="2"/>
      </rPr>
      <t xml:space="preserve">班</t>
    </r>
  </si>
  <si>
    <t xml:space="preserve">曾苇航</t>
  </si>
  <si>
    <t xml:space="preserve">前湖学院</t>
  </si>
  <si>
    <r>
      <rPr>
        <sz val="10"/>
        <color rgb="FF000000"/>
        <rFont val="宋体"/>
        <family val="0"/>
        <charset val="134"/>
      </rPr>
      <t xml:space="preserve">2018</t>
    </r>
    <r>
      <rPr>
        <sz val="10"/>
        <color rgb="FF000000"/>
        <rFont val="Noto Sans"/>
        <family val="2"/>
      </rPr>
      <t xml:space="preserve">级前湖学院综合实验班</t>
    </r>
  </si>
  <si>
    <t xml:space="preserve">共轭液晶性配体修饰钙钛矿量子点及其光电性质研究</t>
  </si>
  <si>
    <t xml:space="preserve">李璠</t>
  </si>
  <si>
    <t xml:space="preserve">史菊</t>
  </si>
  <si>
    <t xml:space="preserve">陈梦晗</t>
  </si>
  <si>
    <t xml:space="preserve">王明杰</t>
  </si>
  <si>
    <r>
      <rPr>
        <sz val="10"/>
        <color rgb="FF000000"/>
        <rFont val="Noto Sans"/>
        <family val="2"/>
      </rPr>
      <t xml:space="preserve">热交联结合原位生长技术制备钙钛矿</t>
    </r>
    <r>
      <rPr>
        <sz val="10"/>
        <color rgb="FF000000"/>
        <rFont val="宋体"/>
        <family val="0"/>
        <charset val="134"/>
      </rPr>
      <t xml:space="preserve">/</t>
    </r>
    <r>
      <rPr>
        <sz val="10"/>
        <color rgb="FF000000"/>
        <rFont val="Noto Sans"/>
        <family val="2"/>
      </rPr>
      <t xml:space="preserve">聚合物杂化薄膜及其稳定性研究</t>
    </r>
  </si>
  <si>
    <t xml:space="preserve">熊若铮</t>
  </si>
  <si>
    <t xml:space="preserve">陈昌其</t>
  </si>
  <si>
    <t xml:space="preserve">段佳妤</t>
  </si>
  <si>
    <r>
      <rPr>
        <sz val="10"/>
        <color rgb="FF000000"/>
        <rFont val="宋体"/>
        <family val="0"/>
        <charset val="134"/>
      </rPr>
      <t xml:space="preserve">2019</t>
    </r>
    <r>
      <rPr>
        <sz val="10"/>
        <color rgb="FF000000"/>
        <rFont val="Noto Sans"/>
        <family val="2"/>
      </rPr>
      <t xml:space="preserve">级前湖学院综合实验班</t>
    </r>
  </si>
  <si>
    <t xml:space="preserve">静电纺丝聚酰亚胺纳米纤维膜的化学亚胺化制备</t>
  </si>
  <si>
    <t xml:space="preserve">李晓敏</t>
  </si>
  <si>
    <t xml:space="preserve">胡芳</t>
  </si>
  <si>
    <t xml:space="preserve">高一楠</t>
  </si>
  <si>
    <t xml:space="preserve">三维碳骨架石墨膜的制备工艺与性能研究</t>
  </si>
  <si>
    <t xml:space="preserve">龙家宝</t>
  </si>
  <si>
    <t xml:space="preserve">孙兴兴</t>
  </si>
  <si>
    <t xml:space="preserve">高频高压陶瓷电容器制备训练</t>
  </si>
  <si>
    <t xml:space="preserve">李颖毅</t>
  </si>
  <si>
    <t xml:space="preserve">熊振航</t>
  </si>
  <si>
    <t xml:space="preserve">李友东</t>
  </si>
  <si>
    <t xml:space="preserve">新型介电复合材料制备训练</t>
  </si>
  <si>
    <t xml:space="preserve">王子尧</t>
  </si>
  <si>
    <t xml:space="preserve">项博森</t>
  </si>
  <si>
    <r>
      <rPr>
        <sz val="10"/>
        <color rgb="FF000000"/>
        <rFont val="Noto Sans"/>
        <family val="2"/>
      </rPr>
      <t xml:space="preserve">纳米钨青铜</t>
    </r>
    <r>
      <rPr>
        <sz val="10"/>
        <color rgb="FF000000"/>
        <rFont val="宋体"/>
        <family val="0"/>
        <charset val="134"/>
      </rPr>
      <t xml:space="preserve">-</t>
    </r>
    <r>
      <rPr>
        <sz val="10"/>
        <color rgb="FF000000"/>
        <rFont val="Noto Sans"/>
        <family val="2"/>
      </rPr>
      <t xml:space="preserve">石墨烯复合光热材料的制备及蒸汽转化性能研究</t>
    </r>
  </si>
  <si>
    <t xml:space="preserve">刘越</t>
  </si>
  <si>
    <t xml:space="preserve">周蕾</t>
  </si>
  <si>
    <t xml:space="preserve">曹端文</t>
  </si>
  <si>
    <r>
      <rPr>
        <sz val="10"/>
        <color rgb="FF000000"/>
        <rFont val="Noto Sans"/>
        <family val="2"/>
      </rPr>
      <t xml:space="preserve">铁氧体</t>
    </r>
    <r>
      <rPr>
        <sz val="10"/>
        <color rgb="FF000000"/>
        <rFont val="宋体"/>
        <family val="0"/>
        <charset val="134"/>
      </rPr>
      <t xml:space="preserve">/</t>
    </r>
    <r>
      <rPr>
        <sz val="10"/>
        <color rgb="FF000000"/>
        <rFont val="Noto Sans"/>
        <family val="2"/>
      </rPr>
      <t xml:space="preserve">石墨烯复合纳米阵列晶体的制备及应用研究</t>
    </r>
  </si>
  <si>
    <t xml:space="preserve">罗广圣</t>
  </si>
  <si>
    <t xml:space="preserve">贾顺顺</t>
  </si>
  <si>
    <t xml:space="preserve">彭永志</t>
  </si>
  <si>
    <t xml:space="preserve">涂浩强</t>
  </si>
  <si>
    <t xml:space="preserve">罗杰</t>
  </si>
  <si>
    <t xml:space="preserve">刘定邦</t>
  </si>
  <si>
    <t xml:space="preserve">数据驱动的耐蚀镁合金成分设计</t>
  </si>
  <si>
    <t xml:space="preserve">罗岚</t>
  </si>
  <si>
    <t xml:space="preserve">杨杰龙</t>
  </si>
  <si>
    <t xml:space="preserve">郭保龙</t>
  </si>
  <si>
    <t xml:space="preserve">宗萃文</t>
  </si>
  <si>
    <t xml:space="preserve">安浩瑾</t>
  </si>
  <si>
    <r>
      <rPr>
        <sz val="10"/>
        <color rgb="FF000000"/>
        <rFont val="Noto Sans"/>
        <family val="2"/>
      </rPr>
      <t xml:space="preserve">无机化合物中</t>
    </r>
    <r>
      <rPr>
        <sz val="10"/>
        <color rgb="FF000000"/>
        <rFont val="宋体"/>
        <family val="0"/>
        <charset val="134"/>
      </rPr>
      <t xml:space="preserve">Eu2+5d-4f</t>
    </r>
    <r>
      <rPr>
        <sz val="10"/>
        <color rgb="FF000000"/>
        <rFont val="Noto Sans"/>
        <family val="2"/>
      </rPr>
      <t xml:space="preserve">发光的热猝灭</t>
    </r>
  </si>
  <si>
    <t xml:space="preserve">秦晨曦</t>
  </si>
  <si>
    <t xml:space="preserve">蔡歆怡</t>
  </si>
  <si>
    <t xml:space="preserve">杨鑫磊</t>
  </si>
  <si>
    <t xml:space="preserve">徐静怡</t>
  </si>
  <si>
    <r>
      <rPr>
        <sz val="10"/>
        <color rgb="FF000000"/>
        <rFont val="Noto Sans"/>
        <family val="2"/>
      </rPr>
      <t xml:space="preserve">新能源材料与器件</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不同增材制造工艺对</t>
    </r>
    <r>
      <rPr>
        <sz val="10"/>
        <color rgb="FF000000"/>
        <rFont val="宋体"/>
        <family val="0"/>
        <charset val="134"/>
      </rPr>
      <t xml:space="preserve">Ni625</t>
    </r>
    <r>
      <rPr>
        <sz val="10"/>
        <color rgb="FF000000"/>
        <rFont val="Noto Sans"/>
        <family val="2"/>
      </rPr>
      <t xml:space="preserve">涂层组织及性能的影响</t>
    </r>
  </si>
  <si>
    <t xml:space="preserve">彭文屹</t>
  </si>
  <si>
    <t xml:space="preserve">张福林</t>
  </si>
  <si>
    <r>
      <rPr>
        <sz val="10"/>
        <color rgb="FF000000"/>
        <rFont val="Noto Sans"/>
        <family val="2"/>
      </rPr>
      <t xml:space="preserve">高分子材料与工程（高分子材料方向）</t>
    </r>
    <r>
      <rPr>
        <sz val="10"/>
        <color rgb="FF000000"/>
        <rFont val="宋体"/>
        <family val="0"/>
        <charset val="134"/>
      </rPr>
      <t xml:space="preserve">181</t>
    </r>
  </si>
  <si>
    <t xml:space="preserve">聂思睿</t>
  </si>
  <si>
    <r>
      <rPr>
        <sz val="10"/>
        <color rgb="FF000000"/>
        <rFont val="Noto Sans"/>
        <family val="2"/>
      </rPr>
      <t xml:space="preserve">材料科学与工程（金属材料方向）</t>
    </r>
    <r>
      <rPr>
        <sz val="10"/>
        <color rgb="FF000000"/>
        <rFont val="宋体"/>
        <family val="0"/>
        <charset val="134"/>
      </rPr>
      <t xml:space="preserve">182</t>
    </r>
    <r>
      <rPr>
        <sz val="10"/>
        <color rgb="FF000000"/>
        <rFont val="Noto Sans"/>
        <family val="2"/>
      </rPr>
      <t xml:space="preserve">班</t>
    </r>
  </si>
  <si>
    <t xml:space="preserve">宋佰祥</t>
  </si>
  <si>
    <t xml:space="preserve">杨永超</t>
  </si>
  <si>
    <t xml:space="preserve">杂原子掺杂石墨烯的制备及其太赫兹屏蔽性能研究</t>
  </si>
  <si>
    <t xml:space="preserve">易秋平</t>
  </si>
  <si>
    <t xml:space="preserve">袁传伟</t>
  </si>
  <si>
    <t xml:space="preserve">金龙</t>
  </si>
  <si>
    <t xml:space="preserve">低氧响应的纳米凝胶给药系统的制备及其药物释放性能</t>
  </si>
  <si>
    <t xml:space="preserve">彭志平</t>
  </si>
  <si>
    <t xml:space="preserve">孙启航</t>
  </si>
  <si>
    <t xml:space="preserve">张强</t>
  </si>
  <si>
    <r>
      <rPr>
        <sz val="10"/>
        <color rgb="FF000000"/>
        <rFont val="Noto Sans"/>
        <family val="2"/>
      </rPr>
      <t xml:space="preserve">基于有机金属框架材料</t>
    </r>
    <r>
      <rPr>
        <sz val="10"/>
        <color rgb="FF000000"/>
        <rFont val="宋体"/>
        <family val="0"/>
        <charset val="134"/>
      </rPr>
      <t xml:space="preserve">/</t>
    </r>
    <r>
      <rPr>
        <sz val="10"/>
        <color rgb="FF000000"/>
        <rFont val="Noto Sans"/>
        <family val="2"/>
      </rPr>
      <t xml:space="preserve">微凝胶构建的多重响应酶反应器</t>
    </r>
  </si>
  <si>
    <t xml:space="preserve">杜圣明</t>
  </si>
  <si>
    <t xml:space="preserve">魏楚越</t>
  </si>
  <si>
    <r>
      <rPr>
        <sz val="10"/>
        <color rgb="FF000000"/>
        <rFont val="Noto Sans"/>
        <family val="2"/>
      </rPr>
      <t xml:space="preserve">低场下</t>
    </r>
    <r>
      <rPr>
        <sz val="10"/>
        <color rgb="FF000000"/>
        <rFont val="宋体"/>
        <family val="0"/>
        <charset val="134"/>
      </rPr>
      <t xml:space="preserve">Ni-Co-Mn-In</t>
    </r>
    <r>
      <rPr>
        <sz val="10"/>
        <color rgb="FF000000"/>
        <rFont val="Noto Sans"/>
        <family val="2"/>
      </rPr>
      <t xml:space="preserve">哈斯勒合金的可逆磁热效应研究</t>
    </r>
  </si>
  <si>
    <t xml:space="preserve">瞿玉海</t>
  </si>
  <si>
    <t xml:space="preserve">徐昊</t>
  </si>
  <si>
    <t xml:space="preserve">付依</t>
  </si>
  <si>
    <t xml:space="preserve">周庆</t>
  </si>
  <si>
    <r>
      <rPr>
        <sz val="10"/>
        <color rgb="FF000000"/>
        <rFont val="Noto Sans"/>
        <family val="2"/>
      </rPr>
      <t xml:space="preserve">多晶</t>
    </r>
    <r>
      <rPr>
        <sz val="10"/>
        <color rgb="FF000000"/>
        <rFont val="宋体"/>
        <family val="0"/>
        <charset val="134"/>
      </rPr>
      <t xml:space="preserve">Ni-Fe-Ga</t>
    </r>
    <r>
      <rPr>
        <sz val="10"/>
        <color rgb="FF000000"/>
        <rFont val="Noto Sans"/>
        <family val="2"/>
      </rPr>
      <t xml:space="preserve">基弹热合金抗疲劳性能调控及其调控机理研究</t>
    </r>
  </si>
  <si>
    <t xml:space="preserve">刘昌婷</t>
  </si>
  <si>
    <t xml:space="preserve">叶舟</t>
  </si>
  <si>
    <t xml:space="preserve">尧振南</t>
  </si>
  <si>
    <t xml:space="preserve">氧空位引起的钙钛矿陶瓷挠曲电性能老化研究</t>
  </si>
  <si>
    <t xml:space="preserve">舒龙龙</t>
  </si>
  <si>
    <t xml:space="preserve">岳梅</t>
  </si>
  <si>
    <t xml:space="preserve">石云川</t>
  </si>
  <si>
    <t xml:space="preserve">黄举光</t>
  </si>
  <si>
    <r>
      <rPr>
        <sz val="10"/>
        <color rgb="FF000000"/>
        <rFont val="Noto Sans"/>
        <family val="2"/>
      </rPr>
      <t xml:space="preserve">云母基底的</t>
    </r>
    <r>
      <rPr>
        <sz val="10"/>
        <color rgb="FF000000"/>
        <rFont val="宋体"/>
        <family val="0"/>
        <charset val="134"/>
      </rPr>
      <t xml:space="preserve">BaTiO3</t>
    </r>
    <r>
      <rPr>
        <sz val="10"/>
        <color rgb="FF000000"/>
        <rFont val="Noto Sans"/>
        <family val="2"/>
      </rPr>
      <t xml:space="preserve">薄膜挠曲电性能研究</t>
    </r>
  </si>
  <si>
    <t xml:space="preserve">杨磊</t>
  </si>
  <si>
    <t xml:space="preserve">史智文</t>
  </si>
  <si>
    <t xml:space="preserve">石奉天</t>
  </si>
  <si>
    <r>
      <rPr>
        <sz val="10"/>
        <color rgb="FF000000"/>
        <rFont val="Noto Sans"/>
        <family val="2"/>
      </rPr>
      <t xml:space="preserve">包覆型</t>
    </r>
    <r>
      <rPr>
        <sz val="10"/>
        <color rgb="FF000000"/>
        <rFont val="宋体"/>
        <family val="0"/>
        <charset val="134"/>
      </rPr>
      <t xml:space="preserve">LiNi0.8Co0.1Mn0.1O2@Se</t>
    </r>
    <r>
      <rPr>
        <sz val="10"/>
        <color rgb="FF000000"/>
        <rFont val="Noto Sans"/>
        <family val="2"/>
      </rPr>
      <t xml:space="preserve">复合正极材料的制备及其电化学性能研究</t>
    </r>
  </si>
  <si>
    <t xml:space="preserve">孙福根</t>
  </si>
  <si>
    <t xml:space="preserve">唐文斌</t>
  </si>
  <si>
    <t xml:space="preserve">姜洁</t>
  </si>
  <si>
    <t xml:space="preserve">凌童</t>
  </si>
  <si>
    <r>
      <rPr>
        <sz val="10"/>
        <color rgb="FF000000"/>
        <rFont val="Noto Sans"/>
        <family val="2"/>
      </rPr>
      <t xml:space="preserve">分级多孔型</t>
    </r>
    <r>
      <rPr>
        <sz val="10"/>
        <color rgb="FF000000"/>
        <rFont val="宋体"/>
        <family val="0"/>
        <charset val="134"/>
      </rPr>
      <t xml:space="preserve">LiMn0.1Fe0.9PO4</t>
    </r>
    <r>
      <rPr>
        <sz val="10"/>
        <color rgb="FF000000"/>
        <rFont val="Noto Sans"/>
        <family val="2"/>
      </rPr>
      <t xml:space="preserve">微球正极材料的制备及其电化学性能研究</t>
    </r>
  </si>
  <si>
    <t xml:space="preserve">张怀予</t>
  </si>
  <si>
    <t xml:space="preserve">刘丹丹</t>
  </si>
  <si>
    <r>
      <rPr>
        <sz val="10"/>
        <color rgb="FF000000"/>
        <rFont val="宋体"/>
        <family val="0"/>
        <charset val="134"/>
      </rPr>
      <t xml:space="preserve">Si/SiOx</t>
    </r>
    <r>
      <rPr>
        <sz val="10"/>
        <color rgb="FF000000"/>
        <rFont val="Noto Sans"/>
        <family val="2"/>
      </rPr>
      <t xml:space="preserve">表面的碳包覆研究</t>
    </r>
  </si>
  <si>
    <t xml:space="preserve">谭龙</t>
  </si>
  <si>
    <t xml:space="preserve">郭湘伟</t>
  </si>
  <si>
    <t xml:space="preserve">周磊</t>
  </si>
  <si>
    <t xml:space="preserve">饶俊鹏</t>
  </si>
  <si>
    <t xml:space="preserve">石墨烯量子点的发光性能调控研究</t>
  </si>
  <si>
    <t xml:space="preserve">刘彤彤</t>
  </si>
  <si>
    <r>
      <rPr>
        <sz val="10"/>
        <color rgb="FF000000"/>
        <rFont val="Noto Sans"/>
        <family val="2"/>
      </rPr>
      <t xml:space="preserve">材料科学与工程（无机非金属材料方向）</t>
    </r>
    <r>
      <rPr>
        <sz val="10"/>
        <color rgb="FF000000"/>
        <rFont val="宋体"/>
        <family val="0"/>
        <charset val="134"/>
      </rPr>
      <t xml:space="preserve">18</t>
    </r>
  </si>
  <si>
    <t xml:space="preserve">余钦洋</t>
  </si>
  <si>
    <t xml:space="preserve">苏成希</t>
  </si>
  <si>
    <t xml:space="preserve">碳包覆硅材料的氧化处理研究</t>
  </si>
  <si>
    <t xml:space="preserve">汤昊</t>
  </si>
  <si>
    <t xml:space="preserve">汪智</t>
  </si>
  <si>
    <t xml:space="preserve">王小强</t>
  </si>
  <si>
    <r>
      <rPr>
        <sz val="10"/>
        <color rgb="FF000000"/>
        <rFont val="Noto Sans"/>
        <family val="2"/>
      </rPr>
      <t xml:space="preserve">新型复合材料包覆</t>
    </r>
    <r>
      <rPr>
        <sz val="10"/>
        <color rgb="FF000000"/>
        <rFont val="宋体"/>
        <family val="0"/>
        <charset val="134"/>
      </rPr>
      <t xml:space="preserve">SiO</t>
    </r>
    <r>
      <rPr>
        <sz val="10"/>
        <color rgb="FF000000"/>
        <rFont val="Noto Sans"/>
        <family val="2"/>
      </rPr>
      <t xml:space="preserve">的研究</t>
    </r>
  </si>
  <si>
    <t xml:space="preserve">刘琛</t>
  </si>
  <si>
    <t xml:space="preserve">袁峰</t>
  </si>
  <si>
    <t xml:space="preserve">叶航</t>
  </si>
  <si>
    <r>
      <rPr>
        <sz val="10"/>
        <color rgb="FF000000"/>
        <rFont val="宋体"/>
        <family val="0"/>
        <charset val="134"/>
      </rPr>
      <t xml:space="preserve">CeO2</t>
    </r>
    <r>
      <rPr>
        <sz val="10"/>
        <color rgb="FF000000"/>
        <rFont val="Noto Sans"/>
        <family val="2"/>
      </rPr>
      <t xml:space="preserve">中空球的制备及其催化性能研究</t>
    </r>
  </si>
  <si>
    <t xml:space="preserve">田婷芳</t>
  </si>
  <si>
    <t xml:space="preserve">张声炬</t>
  </si>
  <si>
    <t xml:space="preserve">敖浩芝</t>
  </si>
  <si>
    <t xml:space="preserve">王博</t>
  </si>
  <si>
    <t xml:space="preserve">李瑾峰</t>
  </si>
  <si>
    <t xml:space="preserve">亚氧化钛的制备及其氧还原性能研究</t>
  </si>
  <si>
    <t xml:space="preserve">李浩然</t>
  </si>
  <si>
    <t xml:space="preserve">顾东睛</t>
  </si>
  <si>
    <t xml:space="preserve">林智慧</t>
  </si>
  <si>
    <t xml:space="preserve">张家玮</t>
  </si>
  <si>
    <t xml:space="preserve">微米小球接枝聚电解质应用于乳液破乳及油水分离研究</t>
  </si>
  <si>
    <t xml:space="preserve">王涛</t>
  </si>
  <si>
    <t xml:space="preserve">李怡昕</t>
  </si>
  <si>
    <t xml:space="preserve">陈思忆</t>
  </si>
  <si>
    <r>
      <rPr>
        <sz val="10"/>
        <color rgb="FF000000"/>
        <rFont val="Noto Sans"/>
        <family val="2"/>
      </rPr>
      <t xml:space="preserve">轧制变形量对</t>
    </r>
    <r>
      <rPr>
        <sz val="10"/>
        <color rgb="FF000000"/>
        <rFont val="宋体"/>
        <family val="0"/>
        <charset val="134"/>
      </rPr>
      <t xml:space="preserve">60Si2Mn</t>
    </r>
    <r>
      <rPr>
        <sz val="10"/>
        <color rgb="FF000000"/>
        <rFont val="Noto Sans"/>
        <family val="2"/>
      </rPr>
      <t xml:space="preserve">显微组织及硬度的影响</t>
    </r>
  </si>
  <si>
    <t xml:space="preserve">王英俊</t>
  </si>
  <si>
    <t xml:space="preserve">刘建月</t>
  </si>
  <si>
    <t xml:space="preserve">万华炎</t>
  </si>
  <si>
    <t xml:space="preserve">黄榕</t>
  </si>
  <si>
    <r>
      <rPr>
        <sz val="10"/>
        <color rgb="FF000000"/>
        <rFont val="Noto Sans"/>
        <family val="2"/>
      </rPr>
      <t xml:space="preserve">生物基高分子</t>
    </r>
    <r>
      <rPr>
        <sz val="10"/>
        <color rgb="FF000000"/>
        <rFont val="宋体"/>
        <family val="0"/>
        <charset val="134"/>
      </rPr>
      <t xml:space="preserve">PLA/PBS</t>
    </r>
    <r>
      <rPr>
        <sz val="10"/>
        <color rgb="FF000000"/>
        <rFont val="Noto Sans"/>
        <family val="2"/>
      </rPr>
      <t xml:space="preserve">共混体系的协同增容研究</t>
    </r>
  </si>
  <si>
    <t xml:space="preserve">伍洋</t>
  </si>
  <si>
    <t xml:space="preserve">魏权</t>
  </si>
  <si>
    <t xml:space="preserve">芮洛琪</t>
  </si>
  <si>
    <t xml:space="preserve">郭昱民</t>
  </si>
  <si>
    <t xml:space="preserve">贾皓然</t>
  </si>
  <si>
    <t xml:space="preserve">许志鹏</t>
  </si>
  <si>
    <t xml:space="preserve">超薄平板玻璃的研制</t>
  </si>
  <si>
    <t xml:space="preserve">肖衍和</t>
  </si>
  <si>
    <t xml:space="preserve">徐奕帆</t>
  </si>
  <si>
    <t xml:space="preserve">王森瑞</t>
  </si>
  <si>
    <t xml:space="preserve">钟恺韬</t>
  </si>
  <si>
    <r>
      <rPr>
        <sz val="10"/>
        <color rgb="FF000000"/>
        <rFont val="Noto Sans"/>
        <family val="2"/>
      </rPr>
      <t xml:space="preserve">块体</t>
    </r>
    <r>
      <rPr>
        <sz val="10"/>
        <color rgb="FF000000"/>
        <rFont val="宋体"/>
        <family val="0"/>
        <charset val="134"/>
      </rPr>
      <t xml:space="preserve">TiO2</t>
    </r>
    <r>
      <rPr>
        <sz val="10"/>
        <color rgb="FF000000"/>
        <rFont val="Noto Sans"/>
        <family val="2"/>
      </rPr>
      <t xml:space="preserve">直接转变成</t>
    </r>
    <r>
      <rPr>
        <sz val="10"/>
        <color rgb="FF000000"/>
        <rFont val="宋体"/>
        <family val="0"/>
        <charset val="134"/>
      </rPr>
      <t xml:space="preserve">n-Ti4O7</t>
    </r>
    <r>
      <rPr>
        <sz val="10"/>
        <color rgb="FF000000"/>
        <rFont val="Noto Sans"/>
        <family val="2"/>
      </rPr>
      <t xml:space="preserve">的机理和性能</t>
    </r>
  </si>
  <si>
    <t xml:space="preserve">顾煜宁</t>
  </si>
  <si>
    <t xml:space="preserve">汪森林</t>
  </si>
  <si>
    <r>
      <rPr>
        <sz val="10"/>
        <color rgb="FF000000"/>
        <rFont val="Noto Sans"/>
        <family val="2"/>
      </rPr>
      <t xml:space="preserve">模具钢表面脉冲沉积</t>
    </r>
    <r>
      <rPr>
        <sz val="10"/>
        <color rgb="FF000000"/>
        <rFont val="宋体"/>
        <family val="0"/>
        <charset val="134"/>
      </rPr>
      <t xml:space="preserve">Ta</t>
    </r>
    <r>
      <rPr>
        <sz val="10"/>
        <color rgb="FF000000"/>
        <rFont val="Noto Sans"/>
        <family val="2"/>
      </rPr>
      <t xml:space="preserve">涂层的组织与性能研究</t>
    </r>
  </si>
  <si>
    <t xml:space="preserve">徐一</t>
  </si>
  <si>
    <t xml:space="preserve">张泽楠</t>
  </si>
  <si>
    <t xml:space="preserve">陈薪</t>
  </si>
  <si>
    <t xml:space="preserve">冀泽群</t>
  </si>
  <si>
    <t xml:space="preserve">李文瀚</t>
  </si>
  <si>
    <t xml:space="preserve">殷子豪</t>
  </si>
  <si>
    <t xml:space="preserve">陈杰</t>
  </si>
  <si>
    <t xml:space="preserve">罗文彪</t>
  </si>
  <si>
    <r>
      <rPr>
        <sz val="10"/>
        <color rgb="FF000000"/>
        <rFont val="Noto Sans"/>
        <family val="2"/>
      </rPr>
      <t xml:space="preserve">高丰度稀土掺杂改性</t>
    </r>
    <r>
      <rPr>
        <sz val="10"/>
        <color rgb="FF000000"/>
        <rFont val="宋体"/>
        <family val="0"/>
        <charset val="134"/>
      </rPr>
      <t xml:space="preserve">FeSi(B)</t>
    </r>
    <r>
      <rPr>
        <sz val="10"/>
        <color rgb="FF000000"/>
        <rFont val="Noto Sans"/>
        <family val="2"/>
      </rPr>
      <t xml:space="preserve">合金粉体软磁性能研究</t>
    </r>
  </si>
  <si>
    <t xml:space="preserve">徐玉华</t>
  </si>
  <si>
    <t xml:space="preserve">舒磊</t>
  </si>
  <si>
    <t xml:space="preserve">高俊如</t>
  </si>
  <si>
    <t xml:space="preserve">夏陈杰</t>
  </si>
  <si>
    <t xml:space="preserve">鲍灏</t>
  </si>
  <si>
    <r>
      <rPr>
        <sz val="10"/>
        <color rgb="FF000000"/>
        <rFont val="Noto Sans"/>
        <family val="2"/>
      </rPr>
      <t xml:space="preserve">核壳型双磁性</t>
    </r>
    <r>
      <rPr>
        <sz val="10"/>
        <color rgb="FF000000"/>
        <rFont val="宋体"/>
        <family val="0"/>
        <charset val="134"/>
      </rPr>
      <t xml:space="preserve">Fe/Fe4N</t>
    </r>
    <r>
      <rPr>
        <sz val="10"/>
        <color rgb="FF000000"/>
        <rFont val="Noto Sans"/>
        <family val="2"/>
      </rPr>
      <t xml:space="preserve">复合粉体的制备及性能研究</t>
    </r>
  </si>
  <si>
    <t xml:space="preserve">高文杰</t>
  </si>
  <si>
    <t xml:space="preserve">陈勇胜</t>
  </si>
  <si>
    <t xml:space="preserve">黄国宁</t>
  </si>
  <si>
    <t xml:space="preserve">半透明钙钛矿太阳能电池</t>
  </si>
  <si>
    <t xml:space="preserve">姚凯</t>
  </si>
  <si>
    <t xml:space="preserve">温浩源</t>
  </si>
  <si>
    <t xml:space="preserve">黄吉晋</t>
  </si>
  <si>
    <t xml:space="preserve">林腾飞</t>
  </si>
  <si>
    <t xml:space="preserve">新型二维钙钛矿晶体材料的制备和性能表征</t>
  </si>
  <si>
    <t xml:space="preserve">张振宇</t>
  </si>
  <si>
    <t xml:space="preserve">吴静知</t>
  </si>
  <si>
    <t xml:space="preserve">何康文</t>
  </si>
  <si>
    <t xml:space="preserve">聚酰亚胺基高导热石墨膜的碳化工艺优化</t>
  </si>
  <si>
    <t xml:space="preserve">尹传强</t>
  </si>
  <si>
    <t xml:space="preserve">王誉庆</t>
  </si>
  <si>
    <t xml:space="preserve">钟国星</t>
  </si>
  <si>
    <t xml:space="preserve">金诗博</t>
  </si>
  <si>
    <t xml:space="preserve">类球形氮化硅粉体的宏量化制备工艺研究</t>
  </si>
  <si>
    <t xml:space="preserve">张虹雨</t>
  </si>
  <si>
    <t xml:space="preserve">李鸿钰</t>
  </si>
  <si>
    <t xml:space="preserve">王庭喆</t>
  </si>
  <si>
    <t xml:space="preserve">镍基超级电容器的组成和结构调控以及电化学性能研究</t>
  </si>
  <si>
    <t xml:space="preserve">于立新</t>
  </si>
  <si>
    <t xml:space="preserve">王潇宇</t>
  </si>
  <si>
    <t xml:space="preserve">邱天亮</t>
  </si>
  <si>
    <t xml:space="preserve">黄秋源</t>
  </si>
  <si>
    <t xml:space="preserve">协同效应诱导的稀土离子自还原及发光特性调控</t>
  </si>
  <si>
    <t xml:space="preserve">向田</t>
  </si>
  <si>
    <t xml:space="preserve">宋佳鹏</t>
  </si>
  <si>
    <t xml:space="preserve">肖双</t>
  </si>
  <si>
    <r>
      <rPr>
        <sz val="10"/>
        <color rgb="FF000000"/>
        <rFont val="宋体"/>
        <family val="0"/>
        <charset val="134"/>
      </rPr>
      <t xml:space="preserve">Cu-Mn-Sn-Al</t>
    </r>
    <r>
      <rPr>
        <sz val="10"/>
        <color rgb="FF000000"/>
        <rFont val="Noto Sans"/>
        <family val="2"/>
      </rPr>
      <t xml:space="preserve">电阻合金研究</t>
    </r>
  </si>
  <si>
    <t xml:space="preserve">余方新</t>
  </si>
  <si>
    <t xml:space="preserve">王广仁</t>
  </si>
  <si>
    <t xml:space="preserve">蔡林辉</t>
  </si>
  <si>
    <r>
      <rPr>
        <sz val="10"/>
        <color rgb="FF000000"/>
        <rFont val="宋体"/>
        <family val="0"/>
        <charset val="134"/>
      </rPr>
      <t xml:space="preserve">PREP</t>
    </r>
    <r>
      <rPr>
        <sz val="10"/>
        <color rgb="FF000000"/>
        <rFont val="Noto Sans"/>
        <family val="2"/>
      </rPr>
      <t xml:space="preserve">法制备球形钛合金粉末的研究</t>
    </r>
  </si>
  <si>
    <t xml:space="preserve">张铭显</t>
  </si>
  <si>
    <t xml:space="preserve">邹茂林</t>
  </si>
  <si>
    <t xml:space="preserve">肖竞丰</t>
  </si>
  <si>
    <r>
      <rPr>
        <sz val="10"/>
        <color rgb="FF000000"/>
        <rFont val="Noto Sans"/>
        <family val="2"/>
      </rPr>
      <t xml:space="preserve">基于</t>
    </r>
    <r>
      <rPr>
        <sz val="10"/>
        <color rgb="FF000000"/>
        <rFont val="宋体"/>
        <family val="0"/>
        <charset val="134"/>
      </rPr>
      <t xml:space="preserve">CSL</t>
    </r>
    <r>
      <rPr>
        <sz val="10"/>
        <color rgb="FF000000"/>
        <rFont val="Noto Sans"/>
        <family val="2"/>
      </rPr>
      <t xml:space="preserve">晶界调控的高性能铜合金制备研究</t>
    </r>
  </si>
  <si>
    <t xml:space="preserve">张龙鹤</t>
  </si>
  <si>
    <t xml:space="preserve">崔文轩</t>
  </si>
  <si>
    <t xml:space="preserve">欧阳继思</t>
  </si>
  <si>
    <t xml:space="preserve">均温板的传热性能的计算模拟及结构优化</t>
  </si>
  <si>
    <t xml:space="preserve">张思宇</t>
  </si>
  <si>
    <t xml:space="preserve">鲁安奎</t>
  </si>
  <si>
    <t xml:space="preserve">周鹏伟</t>
  </si>
  <si>
    <r>
      <rPr>
        <sz val="10"/>
        <color rgb="FF000000"/>
        <rFont val="Noto Sans"/>
        <family val="2"/>
      </rPr>
      <t xml:space="preserve">新能源</t>
    </r>
    <r>
      <rPr>
        <sz val="10"/>
        <color rgb="FF000000"/>
        <rFont val="宋体"/>
        <family val="0"/>
        <charset val="134"/>
      </rPr>
      <t xml:space="preserve">181</t>
    </r>
    <r>
      <rPr>
        <sz val="10"/>
        <color rgb="FF000000"/>
        <rFont val="Noto Sans"/>
        <family val="2"/>
      </rPr>
      <t xml:space="preserve">班</t>
    </r>
  </si>
  <si>
    <t xml:space="preserve">陈强根</t>
  </si>
  <si>
    <t xml:space="preserve">邹鑫</t>
  </si>
  <si>
    <t xml:space="preserve">均温板用超亲水铜吸液芯的制备及性能研究</t>
  </si>
  <si>
    <t xml:space="preserve">李子凡</t>
  </si>
  <si>
    <t xml:space="preserve">朱骏雄</t>
  </si>
  <si>
    <t xml:space="preserve">邱安</t>
  </si>
  <si>
    <t xml:space="preserve">何智</t>
  </si>
  <si>
    <r>
      <rPr>
        <sz val="10"/>
        <color rgb="FF000000"/>
        <rFont val="宋体"/>
        <family val="0"/>
        <charset val="134"/>
      </rPr>
      <t xml:space="preserve">KNN</t>
    </r>
    <r>
      <rPr>
        <sz val="10"/>
        <color rgb="FF000000"/>
        <rFont val="Noto Sans"/>
        <family val="2"/>
      </rPr>
      <t xml:space="preserve">压电单晶的无籽晶固相生长</t>
    </r>
  </si>
  <si>
    <t xml:space="preserve">章少华</t>
  </si>
  <si>
    <t xml:space="preserve">周鼎立</t>
  </si>
  <si>
    <t xml:space="preserve">黄尚杰</t>
  </si>
  <si>
    <t xml:space="preserve">胡家成</t>
  </si>
  <si>
    <t xml:space="preserve">钟尚聪</t>
  </si>
  <si>
    <t xml:space="preserve">徐云龙</t>
  </si>
  <si>
    <t xml:space="preserve">紫外光催化蜂窝陶瓷性能研究</t>
  </si>
  <si>
    <t xml:space="preserve">付宇轩</t>
  </si>
  <si>
    <t xml:space="preserve">廖远浩</t>
  </si>
  <si>
    <t xml:space="preserve">翁肖尧</t>
  </si>
  <si>
    <t xml:space="preserve">王维</t>
  </si>
  <si>
    <t xml:space="preserve">杜智星</t>
  </si>
  <si>
    <t xml:space="preserve">双钙钛结构锰氧化物的制备、磁性以及输运性质研究</t>
  </si>
  <si>
    <t xml:space="preserve">周卫平</t>
  </si>
  <si>
    <t xml:space="preserve">邓茜</t>
  </si>
  <si>
    <t xml:space="preserve">陈宜静</t>
  </si>
  <si>
    <t xml:space="preserve">补胎用的防冻聚乙烯醇水溶液制备</t>
  </si>
  <si>
    <t xml:space="preserve">周魏华</t>
  </si>
  <si>
    <t xml:space="preserve">邹嘉伟</t>
  </si>
  <si>
    <t xml:space="preserve">低温下环状球晶的形成机理研究</t>
  </si>
  <si>
    <t xml:space="preserve">王志宾</t>
  </si>
  <si>
    <t xml:space="preserve">罗宇星</t>
  </si>
  <si>
    <t xml:space="preserve">杨政卿</t>
  </si>
  <si>
    <t xml:space="preserve">鲍思彤</t>
  </si>
  <si>
    <t xml:space="preserve">从离子型稀土浸出液中富集稀土并副产纳米氧化铝</t>
  </si>
  <si>
    <t xml:space="preserve">周雪珍</t>
  </si>
  <si>
    <t xml:space="preserve">刘林晟</t>
  </si>
  <si>
    <t xml:space="preserve">蔡明轩</t>
  </si>
  <si>
    <t xml:space="preserve">高分散性氧化铈的制备及其应用性能评价</t>
  </si>
  <si>
    <t xml:space="preserve">李治恒</t>
  </si>
  <si>
    <t xml:space="preserve">阴佳琳</t>
  </si>
  <si>
    <t xml:space="preserve">二维二硒化钯的大面积物理气相沉积合成</t>
  </si>
  <si>
    <t xml:space="preserve">周杨波</t>
  </si>
  <si>
    <t xml:space="preserve">段媛</t>
  </si>
  <si>
    <t xml:space="preserve">徐梓淇</t>
  </si>
  <si>
    <t xml:space="preserve">刘千硕</t>
  </si>
  <si>
    <r>
      <rPr>
        <sz val="10"/>
        <color rgb="FF000000"/>
        <rFont val="Noto Sans"/>
        <family val="2"/>
      </rPr>
      <t xml:space="preserve">准一维</t>
    </r>
    <r>
      <rPr>
        <sz val="10"/>
        <color rgb="FF000000"/>
        <rFont val="宋体"/>
        <family val="0"/>
        <charset val="134"/>
      </rPr>
      <t xml:space="preserve">TaTe4I</t>
    </r>
    <r>
      <rPr>
        <sz val="10"/>
        <color rgb="FF000000"/>
        <rFont val="Noto Sans"/>
        <family val="2"/>
      </rPr>
      <t xml:space="preserve">的制备及其光电特性研究</t>
    </r>
  </si>
  <si>
    <t xml:space="preserve">袁胜鹏</t>
  </si>
  <si>
    <t xml:space="preserve">李岱恒</t>
  </si>
  <si>
    <t xml:space="preserve">许方</t>
  </si>
  <si>
    <t xml:space="preserve">抗辐射复合材料纤维的制备及其性能研究</t>
  </si>
  <si>
    <t xml:space="preserve">朱正吼</t>
  </si>
  <si>
    <t xml:space="preserve">方鑫</t>
  </si>
  <si>
    <t xml:space="preserve">赖龙生</t>
  </si>
  <si>
    <t xml:space="preserve">李文俊</t>
  </si>
  <si>
    <r>
      <rPr>
        <sz val="10"/>
        <color rgb="FF000000"/>
        <rFont val="Noto Sans"/>
        <family val="2"/>
      </rPr>
      <t xml:space="preserve">用于</t>
    </r>
    <r>
      <rPr>
        <sz val="10"/>
        <color rgb="FF000000"/>
        <rFont val="宋体"/>
        <family val="0"/>
        <charset val="134"/>
      </rPr>
      <t xml:space="preserve">3D</t>
    </r>
    <r>
      <rPr>
        <sz val="10"/>
        <color rgb="FF000000"/>
        <rFont val="Noto Sans"/>
        <family val="2"/>
      </rPr>
      <t xml:space="preserve">打印聚醚醚酮复合材料的制备与应用</t>
    </r>
  </si>
  <si>
    <t xml:space="preserve">赵思彤</t>
  </si>
  <si>
    <t xml:space="preserve">李泽昊</t>
  </si>
  <si>
    <t xml:space="preserve">吴天宇</t>
  </si>
  <si>
    <r>
      <rPr>
        <sz val="10"/>
        <color rgb="FF000000"/>
        <rFont val="Noto Sans"/>
        <family val="2"/>
      </rPr>
      <t xml:space="preserve">基于转录因子</t>
    </r>
    <r>
      <rPr>
        <sz val="10"/>
        <color rgb="FF000000"/>
        <rFont val="宋体"/>
        <family val="0"/>
        <charset val="134"/>
      </rPr>
      <t xml:space="preserve">Gli2</t>
    </r>
    <r>
      <rPr>
        <sz val="10"/>
        <color rgb="FF000000"/>
        <rFont val="Noto Sans"/>
        <family val="2"/>
      </rPr>
      <t xml:space="preserve">的卵巢上皮癌顺铂耐药分子机制</t>
    </r>
  </si>
  <si>
    <t xml:space="preserve">陈琦</t>
  </si>
  <si>
    <t xml:space="preserve">马慧琳</t>
  </si>
  <si>
    <r>
      <rPr>
        <sz val="10"/>
        <color rgb="FF000000"/>
        <rFont val="Noto Sans"/>
        <family val="2"/>
      </rPr>
      <t xml:space="preserve">临床医学</t>
    </r>
    <r>
      <rPr>
        <sz val="10"/>
        <color rgb="FF000000"/>
        <rFont val="宋体"/>
        <family val="0"/>
        <charset val="134"/>
      </rPr>
      <t xml:space="preserve">186</t>
    </r>
    <r>
      <rPr>
        <sz val="10"/>
        <color rgb="FF000000"/>
        <rFont val="Noto Sans"/>
        <family val="2"/>
      </rPr>
      <t xml:space="preserve">班</t>
    </r>
  </si>
  <si>
    <t xml:space="preserve">蒋文丽</t>
  </si>
  <si>
    <r>
      <rPr>
        <sz val="10"/>
        <color rgb="FF000000"/>
        <rFont val="宋体"/>
        <family val="0"/>
        <charset val="134"/>
      </rPr>
      <t xml:space="preserve">PBL</t>
    </r>
    <r>
      <rPr>
        <sz val="10"/>
        <color rgb="FF000000"/>
        <rFont val="Noto Sans"/>
        <family val="2"/>
      </rPr>
      <t xml:space="preserve">教学法在困难气道处理中的应用</t>
    </r>
  </si>
  <si>
    <t xml:space="preserve">陈勇</t>
  </si>
  <si>
    <t xml:space="preserve">周洪燕</t>
  </si>
  <si>
    <r>
      <rPr>
        <sz val="10"/>
        <color rgb="FF000000"/>
        <rFont val="Noto Sans"/>
        <family val="2"/>
      </rPr>
      <t xml:space="preserve">麻醉学</t>
    </r>
    <r>
      <rPr>
        <sz val="10"/>
        <color rgb="FF000000"/>
        <rFont val="宋体"/>
        <family val="0"/>
        <charset val="134"/>
      </rPr>
      <t xml:space="preserve">172</t>
    </r>
    <r>
      <rPr>
        <sz val="10"/>
        <color rgb="FF000000"/>
        <rFont val="Noto Sans"/>
        <family val="2"/>
      </rPr>
      <t xml:space="preserve">班</t>
    </r>
  </si>
  <si>
    <t xml:space="preserve">蒋秋香</t>
  </si>
  <si>
    <t xml:space="preserve">王荻</t>
  </si>
  <si>
    <t xml:space="preserve">罗珍</t>
  </si>
  <si>
    <t xml:space="preserve">张婧婷</t>
  </si>
  <si>
    <r>
      <rPr>
        <sz val="10"/>
        <color rgb="FF000000"/>
        <rFont val="Noto Sans"/>
        <family val="2"/>
      </rPr>
      <t xml:space="preserve">麻醉学</t>
    </r>
    <r>
      <rPr>
        <sz val="10"/>
        <color rgb="FF000000"/>
        <rFont val="宋体"/>
        <family val="0"/>
        <charset val="134"/>
      </rPr>
      <t xml:space="preserve">182</t>
    </r>
    <r>
      <rPr>
        <sz val="10"/>
        <color rgb="FF000000"/>
        <rFont val="Noto Sans"/>
        <family val="2"/>
      </rPr>
      <t xml:space="preserve">班</t>
    </r>
  </si>
  <si>
    <t xml:space="preserve">兰凌宁</t>
  </si>
  <si>
    <t xml:space="preserve">玛丽女王学院</t>
  </si>
  <si>
    <r>
      <rPr>
        <sz val="10"/>
        <color rgb="FF000000"/>
        <rFont val="Noto Sans"/>
        <family val="2"/>
      </rPr>
      <t xml:space="preserve">临床医学（中英双学位合作办学项目）</t>
    </r>
    <r>
      <rPr>
        <sz val="10"/>
        <color rgb="FF000000"/>
        <rFont val="宋体"/>
        <family val="0"/>
        <charset val="134"/>
      </rPr>
      <t xml:space="preserve">196</t>
    </r>
  </si>
  <si>
    <r>
      <rPr>
        <sz val="10"/>
        <color rgb="FF000000"/>
        <rFont val="Noto Sans"/>
        <family val="2"/>
      </rPr>
      <t xml:space="preserve">热疗经</t>
    </r>
    <r>
      <rPr>
        <sz val="10"/>
        <color rgb="FF000000"/>
        <rFont val="宋体"/>
        <family val="0"/>
        <charset val="134"/>
      </rPr>
      <t xml:space="preserve">pAkt</t>
    </r>
    <r>
      <rPr>
        <sz val="10"/>
        <color rgb="FF000000"/>
        <rFont val="Noto Sans"/>
        <family val="2"/>
      </rPr>
      <t xml:space="preserve">通路降低肥胖合并阿尔茨海默病的机制研究</t>
    </r>
  </si>
  <si>
    <t xml:space="preserve">甘莉</t>
  </si>
  <si>
    <t xml:space="preserve">朱景鹏</t>
  </si>
  <si>
    <r>
      <rPr>
        <sz val="10"/>
        <color rgb="FF000000"/>
        <rFont val="Noto Sans"/>
        <family val="2"/>
      </rPr>
      <t xml:space="preserve">临床医学</t>
    </r>
    <r>
      <rPr>
        <sz val="10"/>
        <color rgb="FF000000"/>
        <rFont val="宋体"/>
        <family val="0"/>
        <charset val="134"/>
      </rPr>
      <t xml:space="preserve">197</t>
    </r>
    <r>
      <rPr>
        <sz val="10"/>
        <color rgb="FF000000"/>
        <rFont val="Noto Sans"/>
        <family val="2"/>
      </rPr>
      <t xml:space="preserve">班</t>
    </r>
  </si>
  <si>
    <t xml:space="preserve">万笑南</t>
  </si>
  <si>
    <t xml:space="preserve">超声心肌做功技术在冠心病诊断中的应用价值</t>
  </si>
  <si>
    <t xml:space="preserve">郭良云</t>
  </si>
  <si>
    <t xml:space="preserve">曾子珊</t>
  </si>
  <si>
    <t xml:space="preserve">第一临床医学院</t>
  </si>
  <si>
    <r>
      <rPr>
        <sz val="10"/>
        <color rgb="FF000000"/>
        <rFont val="Noto Sans"/>
        <family val="2"/>
      </rPr>
      <t xml:space="preserve">医学影像学</t>
    </r>
    <r>
      <rPr>
        <sz val="10"/>
        <color rgb="FF000000"/>
        <rFont val="宋体"/>
        <family val="0"/>
        <charset val="134"/>
      </rPr>
      <t xml:space="preserve">191</t>
    </r>
    <r>
      <rPr>
        <sz val="10"/>
        <color rgb="FF000000"/>
        <rFont val="Noto Sans"/>
        <family val="2"/>
      </rPr>
      <t xml:space="preserve">班</t>
    </r>
  </si>
  <si>
    <t xml:space="preserve">唐愚之</t>
  </si>
  <si>
    <r>
      <rPr>
        <sz val="10"/>
        <color rgb="FF000000"/>
        <rFont val="宋体"/>
        <family val="0"/>
        <charset val="134"/>
      </rPr>
      <t xml:space="preserve">lncRNA-loc391533</t>
    </r>
    <r>
      <rPr>
        <sz val="10"/>
        <color rgb="FF000000"/>
        <rFont val="Noto Sans"/>
        <family val="2"/>
      </rPr>
      <t xml:space="preserve">通过</t>
    </r>
    <r>
      <rPr>
        <sz val="10"/>
        <color rgb="FF000000"/>
        <rFont val="宋体"/>
        <family val="0"/>
        <charset val="134"/>
      </rPr>
      <t xml:space="preserve">sFlt-1/VEGF</t>
    </r>
    <r>
      <rPr>
        <sz val="10"/>
        <color rgb="FF000000"/>
        <rFont val="Noto Sans"/>
        <family val="2"/>
      </rPr>
      <t xml:space="preserve">途径在子痫前期中的作用机制研究</t>
    </r>
  </si>
  <si>
    <t xml:space="preserve">贺晓菊</t>
  </si>
  <si>
    <t xml:space="preserve">伍冰淇</t>
  </si>
  <si>
    <t xml:space="preserve">阮东</t>
  </si>
  <si>
    <r>
      <rPr>
        <sz val="10"/>
        <color rgb="FF000000"/>
        <rFont val="Noto Sans"/>
        <family val="2"/>
      </rPr>
      <t xml:space="preserve">临床医学</t>
    </r>
    <r>
      <rPr>
        <sz val="10"/>
        <color rgb="FF000000"/>
        <rFont val="宋体"/>
        <family val="0"/>
        <charset val="134"/>
      </rPr>
      <t xml:space="preserve">196</t>
    </r>
    <r>
      <rPr>
        <sz val="10"/>
        <color rgb="FF000000"/>
        <rFont val="Noto Sans"/>
        <family val="2"/>
      </rPr>
      <t xml:space="preserve">班</t>
    </r>
  </si>
  <si>
    <t xml:space="preserve">许康祥</t>
  </si>
  <si>
    <r>
      <rPr>
        <sz val="10"/>
        <color rgb="FF000000"/>
        <rFont val="Noto Sans"/>
        <family val="2"/>
      </rPr>
      <t xml:space="preserve">临床医学</t>
    </r>
    <r>
      <rPr>
        <sz val="10"/>
        <color rgb="FF000000"/>
        <rFont val="宋体"/>
        <family val="0"/>
        <charset val="134"/>
      </rPr>
      <t xml:space="preserve">198</t>
    </r>
    <r>
      <rPr>
        <sz val="10"/>
        <color rgb="FF000000"/>
        <rFont val="Noto Sans"/>
        <family val="2"/>
      </rPr>
      <t xml:space="preserve">班</t>
    </r>
  </si>
  <si>
    <t xml:space="preserve">非小细胞肺癌术后肺康复的预后及影响因素调查</t>
  </si>
  <si>
    <t xml:space="preserve">江涵</t>
  </si>
  <si>
    <t xml:space="preserve">鄢雨欣</t>
  </si>
  <si>
    <r>
      <rPr>
        <sz val="10"/>
        <color rgb="FF000000"/>
        <rFont val="Noto Sans"/>
        <family val="2"/>
      </rPr>
      <t xml:space="preserve">临床医学</t>
    </r>
    <r>
      <rPr>
        <sz val="10"/>
        <color rgb="FF000000"/>
        <rFont val="宋体"/>
        <family val="0"/>
        <charset val="134"/>
      </rPr>
      <t xml:space="preserve">195</t>
    </r>
    <r>
      <rPr>
        <sz val="10"/>
        <color rgb="FF000000"/>
        <rFont val="Noto Sans"/>
        <family val="2"/>
      </rPr>
      <t xml:space="preserve">班</t>
    </r>
  </si>
  <si>
    <t xml:space="preserve">刘恩菱</t>
  </si>
  <si>
    <t xml:space="preserve">邱蕊</t>
  </si>
  <si>
    <t xml:space="preserve">刘欣</t>
  </si>
  <si>
    <t xml:space="preserve">公共卫生学院</t>
  </si>
  <si>
    <r>
      <rPr>
        <sz val="10"/>
        <color rgb="FF000000"/>
        <rFont val="Noto Sans"/>
        <family val="2"/>
      </rPr>
      <t xml:space="preserve">预防医学</t>
    </r>
    <r>
      <rPr>
        <sz val="10"/>
        <color rgb="FF000000"/>
        <rFont val="宋体"/>
        <family val="0"/>
        <charset val="134"/>
      </rPr>
      <t xml:space="preserve">192</t>
    </r>
    <r>
      <rPr>
        <sz val="10"/>
        <color rgb="FF000000"/>
        <rFont val="Noto Sans"/>
        <family val="2"/>
      </rPr>
      <t xml:space="preserve">班</t>
    </r>
  </si>
  <si>
    <t xml:space="preserve">王敬怡</t>
  </si>
  <si>
    <t xml:space="preserve">新冠疫情下高校大学生健康素养现状及影响因素研究</t>
  </si>
  <si>
    <t xml:space="preserve">许玖</t>
  </si>
  <si>
    <t xml:space="preserve">黄欢</t>
  </si>
  <si>
    <r>
      <rPr>
        <sz val="10"/>
        <color rgb="FF000000"/>
        <rFont val="Noto Sans"/>
        <family val="2"/>
      </rPr>
      <t xml:space="preserve">预防医学</t>
    </r>
    <r>
      <rPr>
        <sz val="10"/>
        <color rgb="FF000000"/>
        <rFont val="宋体"/>
        <family val="0"/>
        <charset val="134"/>
      </rPr>
      <t xml:space="preserve">182</t>
    </r>
    <r>
      <rPr>
        <sz val="10"/>
        <color rgb="FF000000"/>
        <rFont val="Noto Sans"/>
        <family val="2"/>
      </rPr>
      <t xml:space="preserve">班</t>
    </r>
  </si>
  <si>
    <t xml:space="preserve">钟健</t>
  </si>
  <si>
    <r>
      <rPr>
        <sz val="10"/>
        <color rgb="FF000000"/>
        <rFont val="Noto Sans"/>
        <family val="2"/>
      </rPr>
      <t xml:space="preserve">预防医学</t>
    </r>
    <r>
      <rPr>
        <sz val="10"/>
        <color rgb="FF000000"/>
        <rFont val="宋体"/>
        <family val="0"/>
        <charset val="134"/>
      </rPr>
      <t xml:space="preserve">191</t>
    </r>
    <r>
      <rPr>
        <sz val="10"/>
        <color rgb="FF000000"/>
        <rFont val="Noto Sans"/>
        <family val="2"/>
      </rPr>
      <t xml:space="preserve">班</t>
    </r>
  </si>
  <si>
    <t xml:space="preserve">查亮</t>
  </si>
  <si>
    <t xml:space="preserve">谢健</t>
  </si>
  <si>
    <r>
      <rPr>
        <sz val="10"/>
        <color rgb="FF000000"/>
        <rFont val="宋体"/>
        <family val="0"/>
        <charset val="134"/>
      </rPr>
      <t xml:space="preserve">EPIC1</t>
    </r>
    <r>
      <rPr>
        <sz val="10"/>
        <color rgb="FF000000"/>
        <rFont val="Noto Sans"/>
        <family val="2"/>
      </rPr>
      <t xml:space="preserve">通过调控</t>
    </r>
    <r>
      <rPr>
        <sz val="10"/>
        <color rgb="FF000000"/>
        <rFont val="宋体"/>
        <family val="0"/>
        <charset val="134"/>
      </rPr>
      <t xml:space="preserve">E2F1</t>
    </r>
    <r>
      <rPr>
        <sz val="10"/>
        <color rgb="FF000000"/>
        <rFont val="Noto Sans"/>
        <family val="2"/>
      </rPr>
      <t xml:space="preserve">表达促进肝癌恶性进展的机制研究</t>
    </r>
  </si>
  <si>
    <t xml:space="preserve">梁博</t>
  </si>
  <si>
    <t xml:space="preserve">李睿灵</t>
  </si>
  <si>
    <r>
      <rPr>
        <sz val="10"/>
        <color rgb="FF000000"/>
        <rFont val="Noto Sans"/>
        <family val="2"/>
      </rPr>
      <t xml:space="preserve">临床医学</t>
    </r>
    <r>
      <rPr>
        <sz val="10"/>
        <color rgb="FF000000"/>
        <rFont val="宋体"/>
        <family val="0"/>
        <charset val="134"/>
      </rPr>
      <t xml:space="preserve">178</t>
    </r>
    <r>
      <rPr>
        <sz val="10"/>
        <color rgb="FF000000"/>
        <rFont val="Noto Sans"/>
        <family val="2"/>
      </rPr>
      <t xml:space="preserve">班</t>
    </r>
  </si>
  <si>
    <t xml:space="preserve">唐雅洁</t>
  </si>
  <si>
    <r>
      <rPr>
        <sz val="10"/>
        <color rgb="FF000000"/>
        <rFont val="Noto Sans"/>
        <family val="2"/>
      </rPr>
      <t xml:space="preserve">医学影像学</t>
    </r>
    <r>
      <rPr>
        <sz val="10"/>
        <color rgb="FF000000"/>
        <rFont val="宋体"/>
        <family val="0"/>
        <charset val="134"/>
      </rPr>
      <t xml:space="preserve">182</t>
    </r>
    <r>
      <rPr>
        <sz val="10"/>
        <color rgb="FF000000"/>
        <rFont val="Noto Sans"/>
        <family val="2"/>
      </rPr>
      <t xml:space="preserve">班</t>
    </r>
  </si>
  <si>
    <t xml:space="preserve">段智卿</t>
  </si>
  <si>
    <r>
      <rPr>
        <sz val="10"/>
        <color rgb="FF000000"/>
        <rFont val="Noto Sans"/>
        <family val="2"/>
      </rPr>
      <t xml:space="preserve">临床医学</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TPX2</t>
    </r>
    <r>
      <rPr>
        <sz val="10"/>
        <color rgb="FF000000"/>
        <rFont val="Noto Sans"/>
        <family val="2"/>
      </rPr>
      <t xml:space="preserve">通过</t>
    </r>
    <r>
      <rPr>
        <sz val="10"/>
        <color rgb="FF000000"/>
        <rFont val="宋体"/>
        <family val="0"/>
        <charset val="134"/>
      </rPr>
      <t xml:space="preserve">XIAP</t>
    </r>
    <r>
      <rPr>
        <sz val="10"/>
        <color rgb="FF000000"/>
        <rFont val="Noto Sans"/>
        <family val="2"/>
      </rPr>
      <t xml:space="preserve">调控肝内胆管细胞癌</t>
    </r>
  </si>
  <si>
    <t xml:space="preserve">张一诺</t>
  </si>
  <si>
    <r>
      <rPr>
        <sz val="10"/>
        <color rgb="FF000000"/>
        <rFont val="Noto Sans"/>
        <family val="2"/>
      </rPr>
      <t xml:space="preserve">临床医学（中英双学位合作办学项目）</t>
    </r>
    <r>
      <rPr>
        <sz val="10"/>
        <color rgb="FF000000"/>
        <rFont val="宋体"/>
        <family val="0"/>
        <charset val="134"/>
      </rPr>
      <t xml:space="preserve">183</t>
    </r>
  </si>
  <si>
    <t xml:space="preserve">包景</t>
  </si>
  <si>
    <r>
      <rPr>
        <sz val="10"/>
        <color rgb="FF000000"/>
        <rFont val="Noto Sans"/>
        <family val="2"/>
      </rPr>
      <t xml:space="preserve">临床医学（中英双学位合作办学项目）</t>
    </r>
    <r>
      <rPr>
        <sz val="10"/>
        <color rgb="FF000000"/>
        <rFont val="宋体"/>
        <family val="0"/>
        <charset val="134"/>
      </rPr>
      <t xml:space="preserve">195</t>
    </r>
  </si>
  <si>
    <t xml:space="preserve">高汝青</t>
  </si>
  <si>
    <r>
      <rPr>
        <sz val="10"/>
        <color rgb="FF000000"/>
        <rFont val="宋体"/>
        <family val="0"/>
        <charset val="134"/>
      </rPr>
      <t xml:space="preserve">NCAPG</t>
    </r>
    <r>
      <rPr>
        <sz val="10"/>
        <color rgb="FF000000"/>
        <rFont val="Noto Sans"/>
        <family val="2"/>
      </rPr>
      <t xml:space="preserve">对肝癌细胞增殖的影响及其调控机制研究</t>
    </r>
  </si>
  <si>
    <t xml:space="preserve">廖雯俊</t>
  </si>
  <si>
    <t xml:space="preserve">邱升宇</t>
  </si>
  <si>
    <t xml:space="preserve">雷晟</t>
  </si>
  <si>
    <r>
      <rPr>
        <sz val="10"/>
        <color rgb="FF000000"/>
        <rFont val="Noto Sans"/>
        <family val="2"/>
      </rPr>
      <t xml:space="preserve">白蛋白诱导人肾小管上皮细胞转分化过程中活性维生素 </t>
    </r>
    <r>
      <rPr>
        <sz val="10"/>
        <color rgb="FF000000"/>
        <rFont val="宋体"/>
        <family val="0"/>
        <charset val="134"/>
      </rPr>
      <t xml:space="preserve">D3 </t>
    </r>
    <r>
      <rPr>
        <sz val="10"/>
        <color rgb="FF000000"/>
        <rFont val="Noto Sans"/>
        <family val="2"/>
      </rPr>
      <t xml:space="preserve">对</t>
    </r>
    <r>
      <rPr>
        <sz val="10"/>
        <color rgb="FF000000"/>
        <rFont val="宋体"/>
        <family val="0"/>
        <charset val="134"/>
      </rPr>
      <t xml:space="preserve">TGFβ1-ILK </t>
    </r>
    <r>
      <rPr>
        <sz val="10"/>
        <color rgb="FF000000"/>
        <rFont val="Noto Sans"/>
        <family val="2"/>
      </rPr>
      <t xml:space="preserve">信号通路的影响</t>
    </r>
  </si>
  <si>
    <t xml:space="preserve">秦晓华</t>
  </si>
  <si>
    <t xml:space="preserve">王情</t>
  </si>
  <si>
    <t xml:space="preserve">聂良华</t>
  </si>
  <si>
    <r>
      <rPr>
        <sz val="10"/>
        <color rgb="FF000000"/>
        <rFont val="Noto Sans"/>
        <family val="2"/>
      </rPr>
      <t xml:space="preserve">临床医学（中英双学位合作办学项目）</t>
    </r>
    <r>
      <rPr>
        <sz val="10"/>
        <color rgb="FF000000"/>
        <rFont val="宋体"/>
        <family val="0"/>
        <charset val="134"/>
      </rPr>
      <t xml:space="preserve">191</t>
    </r>
  </si>
  <si>
    <t xml:space="preserve">王若飞</t>
  </si>
  <si>
    <r>
      <rPr>
        <sz val="10"/>
        <color rgb="FF000000"/>
        <rFont val="Noto Sans"/>
        <family val="2"/>
      </rPr>
      <t xml:space="preserve">长链非编码</t>
    </r>
    <r>
      <rPr>
        <sz val="10"/>
        <color rgb="FF000000"/>
        <rFont val="宋体"/>
        <family val="0"/>
        <charset val="134"/>
      </rPr>
      <t xml:space="preserve">RNA GIHCG</t>
    </r>
    <r>
      <rPr>
        <sz val="10"/>
        <color rgb="FF000000"/>
        <rFont val="Noto Sans"/>
        <family val="2"/>
      </rPr>
      <t xml:space="preserve">通过</t>
    </r>
    <r>
      <rPr>
        <sz val="10"/>
        <color rgb="FF000000"/>
        <rFont val="宋体"/>
        <family val="0"/>
        <charset val="134"/>
      </rPr>
      <t xml:space="preserve">miR-429/XIAP</t>
    </r>
    <r>
      <rPr>
        <sz val="10"/>
        <color rgb="FF000000"/>
        <rFont val="Noto Sans"/>
        <family val="2"/>
      </rPr>
      <t xml:space="preserve">途径促进肾细胞癌增殖和迁移的分子机制</t>
    </r>
  </si>
  <si>
    <t xml:space="preserve">周必成</t>
  </si>
  <si>
    <t xml:space="preserve">郭成山</t>
  </si>
  <si>
    <t xml:space="preserve">李龙</t>
  </si>
  <si>
    <t xml:space="preserve">叶志谦</t>
  </si>
  <si>
    <t xml:space="preserve">刘洋洋</t>
  </si>
  <si>
    <t xml:space="preserve">生命科学学院</t>
  </si>
  <si>
    <r>
      <rPr>
        <sz val="10"/>
        <color rgb="FF000000"/>
        <rFont val="Noto Sans"/>
        <family val="2"/>
      </rPr>
      <t xml:space="preserve">生物科学类</t>
    </r>
    <r>
      <rPr>
        <sz val="10"/>
        <color rgb="FF000000"/>
        <rFont val="宋体"/>
        <family val="0"/>
        <charset val="134"/>
      </rPr>
      <t xml:space="preserve">186</t>
    </r>
    <r>
      <rPr>
        <sz val="10"/>
        <color rgb="FF000000"/>
        <rFont val="Noto Sans"/>
        <family val="2"/>
      </rPr>
      <t xml:space="preserve">班</t>
    </r>
  </si>
  <si>
    <r>
      <rPr>
        <sz val="10"/>
        <color rgb="FF000000"/>
        <rFont val="宋体"/>
        <family val="0"/>
        <charset val="134"/>
      </rPr>
      <t xml:space="preserve">Sema3A</t>
    </r>
    <r>
      <rPr>
        <sz val="10"/>
        <color rgb="FF000000"/>
        <rFont val="Noto Sans"/>
        <family val="2"/>
      </rPr>
      <t xml:space="preserve">调控牙槽骨稳态参与种植体周围骨炎性吸收的机制研究</t>
    </r>
  </si>
  <si>
    <t xml:space="preserve">宋莉</t>
  </si>
  <si>
    <t xml:space="preserve">孙佳</t>
  </si>
  <si>
    <t xml:space="preserve">口腔医学院</t>
  </si>
  <si>
    <r>
      <rPr>
        <sz val="10"/>
        <color rgb="FF000000"/>
        <rFont val="Noto Sans"/>
        <family val="2"/>
      </rPr>
      <t xml:space="preserve">口腔医学</t>
    </r>
    <r>
      <rPr>
        <sz val="10"/>
        <color rgb="FF000000"/>
        <rFont val="宋体"/>
        <family val="0"/>
        <charset val="134"/>
      </rPr>
      <t xml:space="preserve">181</t>
    </r>
    <r>
      <rPr>
        <sz val="10"/>
        <color rgb="FF000000"/>
        <rFont val="Noto Sans"/>
        <family val="2"/>
      </rPr>
      <t xml:space="preserve">班</t>
    </r>
  </si>
  <si>
    <t xml:space="preserve">王紫阳</t>
  </si>
  <si>
    <r>
      <rPr>
        <sz val="10"/>
        <color rgb="FF000000"/>
        <rFont val="Noto Sans"/>
        <family val="2"/>
      </rPr>
      <t xml:space="preserve">口腔医学</t>
    </r>
    <r>
      <rPr>
        <sz val="10"/>
        <color rgb="FF000000"/>
        <rFont val="宋体"/>
        <family val="0"/>
        <charset val="134"/>
      </rPr>
      <t xml:space="preserve">191</t>
    </r>
    <r>
      <rPr>
        <sz val="10"/>
        <color rgb="FF000000"/>
        <rFont val="Noto Sans"/>
        <family val="2"/>
      </rPr>
      <t xml:space="preserve">班</t>
    </r>
  </si>
  <si>
    <t xml:space="preserve">基于牙周病的人工智能检测及生物材料研究</t>
  </si>
  <si>
    <t xml:space="preserve">吴梓俊</t>
  </si>
  <si>
    <r>
      <rPr>
        <sz val="10"/>
        <color rgb="FF000000"/>
        <rFont val="Noto Sans"/>
        <family val="2"/>
      </rPr>
      <t xml:space="preserve">临床医学</t>
    </r>
    <r>
      <rPr>
        <sz val="10"/>
        <color rgb="FF000000"/>
        <rFont val="宋体"/>
        <family val="0"/>
        <charset val="134"/>
      </rPr>
      <t xml:space="preserve">205</t>
    </r>
    <r>
      <rPr>
        <sz val="10"/>
        <color rgb="FF000000"/>
        <rFont val="Noto Sans"/>
        <family val="2"/>
      </rPr>
      <t xml:space="preserve">班</t>
    </r>
  </si>
  <si>
    <t xml:space="preserve">吕衍爽</t>
  </si>
  <si>
    <r>
      <rPr>
        <sz val="10"/>
        <color rgb="FF000000"/>
        <rFont val="Noto Sans"/>
        <family val="2"/>
      </rPr>
      <t xml:space="preserve">临床医学（中英双学位合作办学项目）</t>
    </r>
    <r>
      <rPr>
        <sz val="10"/>
        <color rgb="FF000000"/>
        <rFont val="宋体"/>
        <family val="0"/>
        <charset val="134"/>
      </rPr>
      <t xml:space="preserve">173</t>
    </r>
  </si>
  <si>
    <r>
      <rPr>
        <sz val="10"/>
        <color rgb="FF000000"/>
        <rFont val="宋体"/>
        <family val="0"/>
        <charset val="134"/>
      </rPr>
      <t xml:space="preserve">UII/UT</t>
    </r>
    <r>
      <rPr>
        <sz val="10"/>
        <color rgb="FF000000"/>
        <rFont val="Noto Sans"/>
        <family val="2"/>
      </rPr>
      <t xml:space="preserve">系统对</t>
    </r>
    <r>
      <rPr>
        <sz val="10"/>
        <color rgb="FF000000"/>
        <rFont val="宋体"/>
        <family val="0"/>
        <charset val="134"/>
      </rPr>
      <t xml:space="preserve">LPS</t>
    </r>
    <r>
      <rPr>
        <sz val="10"/>
        <color rgb="FF000000"/>
        <rFont val="Noto Sans"/>
        <family val="2"/>
      </rPr>
      <t xml:space="preserve">刺激小鼠枯否细胞基因表达谱的影响</t>
    </r>
  </si>
  <si>
    <t xml:space="preserve">孙水林</t>
  </si>
  <si>
    <t xml:space="preserve">邹龙</t>
  </si>
  <si>
    <r>
      <rPr>
        <sz val="10"/>
        <color rgb="FF000000"/>
        <rFont val="Noto Sans"/>
        <family val="2"/>
      </rPr>
      <t xml:space="preserve">临床医学</t>
    </r>
    <r>
      <rPr>
        <sz val="10"/>
        <color rgb="FF000000"/>
        <rFont val="宋体"/>
        <family val="0"/>
        <charset val="134"/>
      </rPr>
      <t xml:space="preserve">175</t>
    </r>
    <r>
      <rPr>
        <sz val="10"/>
        <color rgb="FF000000"/>
        <rFont val="Noto Sans"/>
        <family val="2"/>
      </rPr>
      <t xml:space="preserve">班</t>
    </r>
  </si>
  <si>
    <t xml:space="preserve">李杰</t>
  </si>
  <si>
    <t xml:space="preserve">张勤</t>
  </si>
  <si>
    <t xml:space="preserve">熊智伟</t>
  </si>
  <si>
    <t xml:space="preserve">大数据分析下的肝衰竭人工肝精准治疗研究</t>
  </si>
  <si>
    <t xml:space="preserve">占毅华</t>
  </si>
  <si>
    <t xml:space="preserve">付佳欣</t>
  </si>
  <si>
    <t xml:space="preserve">诸丽芳</t>
  </si>
  <si>
    <t xml:space="preserve">张颖萱</t>
  </si>
  <si>
    <r>
      <rPr>
        <sz val="10"/>
        <color rgb="FF000000"/>
        <rFont val="Noto Sans"/>
        <family val="2"/>
      </rPr>
      <t xml:space="preserve">临床医学</t>
    </r>
    <r>
      <rPr>
        <sz val="10"/>
        <color rgb="FF000000"/>
        <rFont val="宋体"/>
        <family val="0"/>
        <charset val="134"/>
      </rPr>
      <t xml:space="preserve">176</t>
    </r>
    <r>
      <rPr>
        <sz val="10"/>
        <color rgb="FF000000"/>
        <rFont val="Noto Sans"/>
        <family val="2"/>
      </rPr>
      <t xml:space="preserve">班</t>
    </r>
  </si>
  <si>
    <t xml:space="preserve">刘一聪</t>
  </si>
  <si>
    <r>
      <rPr>
        <sz val="10"/>
        <color rgb="FF000000"/>
        <rFont val="Noto Sans"/>
        <family val="2"/>
      </rPr>
      <t xml:space="preserve">临床医学</t>
    </r>
    <r>
      <rPr>
        <sz val="10"/>
        <color rgb="FF000000"/>
        <rFont val="宋体"/>
        <family val="0"/>
        <charset val="134"/>
      </rPr>
      <t xml:space="preserve">183</t>
    </r>
    <r>
      <rPr>
        <sz val="10"/>
        <color rgb="FF000000"/>
        <rFont val="Noto Sans"/>
        <family val="2"/>
      </rPr>
      <t xml:space="preserve">班</t>
    </r>
  </si>
  <si>
    <t xml:space="preserve">计算机临床应用与医学影像人工智能诊断系统</t>
  </si>
  <si>
    <t xml:space="preserve">吴建国</t>
  </si>
  <si>
    <t xml:space="preserve">黎豪</t>
  </si>
  <si>
    <t xml:space="preserve">杨钰</t>
  </si>
  <si>
    <r>
      <rPr>
        <sz val="10"/>
        <color rgb="FF000000"/>
        <rFont val="Noto Sans"/>
        <family val="2"/>
      </rPr>
      <t xml:space="preserve">临床医学（中英双学位合作办学项目）</t>
    </r>
    <r>
      <rPr>
        <sz val="10"/>
        <color rgb="FF000000"/>
        <rFont val="宋体"/>
        <family val="0"/>
        <charset val="134"/>
      </rPr>
      <t xml:space="preserve">184</t>
    </r>
  </si>
  <si>
    <r>
      <rPr>
        <sz val="10"/>
        <color rgb="FF000000"/>
        <rFont val="宋体"/>
        <family val="0"/>
        <charset val="134"/>
      </rPr>
      <t xml:space="preserve">AMPK/Nrf2</t>
    </r>
    <r>
      <rPr>
        <sz val="10"/>
        <color rgb="FF000000"/>
        <rFont val="Noto Sans"/>
        <family val="2"/>
      </rPr>
      <t xml:space="preserve">信号通路在鸢尾素恢复糖尿病心脏对缺血后处理保护作用敏感性的机制研究</t>
    </r>
  </si>
  <si>
    <t xml:space="preserve">余鹏</t>
  </si>
  <si>
    <t xml:space="preserve">刘浩诚</t>
  </si>
  <si>
    <r>
      <rPr>
        <sz val="10"/>
        <color rgb="FF000000"/>
        <rFont val="Noto Sans"/>
        <family val="2"/>
      </rPr>
      <t xml:space="preserve">临床医学（卓越班）</t>
    </r>
    <r>
      <rPr>
        <sz val="10"/>
        <color rgb="FF000000"/>
        <rFont val="宋体"/>
        <family val="0"/>
        <charset val="134"/>
      </rPr>
      <t xml:space="preserve">171</t>
    </r>
    <r>
      <rPr>
        <sz val="10"/>
        <color rgb="FF000000"/>
        <rFont val="Noto Sans"/>
        <family val="2"/>
      </rPr>
      <t xml:space="preserve">班</t>
    </r>
  </si>
  <si>
    <t xml:space="preserve">盛天强</t>
  </si>
  <si>
    <t xml:space="preserve">辜振邦</t>
  </si>
  <si>
    <r>
      <rPr>
        <sz val="10"/>
        <color rgb="FF000000"/>
        <rFont val="Noto Sans"/>
        <family val="2"/>
      </rPr>
      <t xml:space="preserve">临床医学（卓越班）</t>
    </r>
    <r>
      <rPr>
        <sz val="10"/>
        <color rgb="FF000000"/>
        <rFont val="宋体"/>
        <family val="0"/>
        <charset val="134"/>
      </rPr>
      <t xml:space="preserve">181</t>
    </r>
    <r>
      <rPr>
        <sz val="10"/>
        <color rgb="FF000000"/>
        <rFont val="Noto Sans"/>
        <family val="2"/>
      </rPr>
      <t xml:space="preserve">班</t>
    </r>
  </si>
  <si>
    <t xml:space="preserve">谭紫琪</t>
  </si>
  <si>
    <r>
      <rPr>
        <sz val="10"/>
        <color rgb="FF000000"/>
        <rFont val="Noto Sans"/>
        <family val="2"/>
      </rPr>
      <t xml:space="preserve">临床医学（中英双学位合作办学项目）</t>
    </r>
    <r>
      <rPr>
        <sz val="10"/>
        <color rgb="FF000000"/>
        <rFont val="宋体"/>
        <family val="0"/>
        <charset val="134"/>
      </rPr>
      <t xml:space="preserve">181</t>
    </r>
  </si>
  <si>
    <t xml:space="preserve">刘欣然</t>
  </si>
  <si>
    <r>
      <rPr>
        <sz val="10"/>
        <color rgb="FF000000"/>
        <rFont val="Noto Sans"/>
        <family val="2"/>
      </rPr>
      <t xml:space="preserve">临床医学（中英双学位合作办学项目）</t>
    </r>
    <r>
      <rPr>
        <sz val="10"/>
        <color rgb="FF000000"/>
        <rFont val="宋体"/>
        <family val="0"/>
        <charset val="134"/>
      </rPr>
      <t xml:space="preserve">182</t>
    </r>
  </si>
  <si>
    <r>
      <rPr>
        <sz val="10"/>
        <color rgb="FF000000"/>
        <rFont val="Noto Sans"/>
        <family val="2"/>
      </rPr>
      <t xml:space="preserve">基于</t>
    </r>
    <r>
      <rPr>
        <sz val="10"/>
        <color rgb="FF000000"/>
        <rFont val="宋体"/>
        <family val="0"/>
        <charset val="134"/>
      </rPr>
      <t xml:space="preserve">AMPK</t>
    </r>
    <r>
      <rPr>
        <sz val="10"/>
        <color rgb="FF000000"/>
        <rFont val="Noto Sans"/>
        <family val="2"/>
      </rPr>
      <t xml:space="preserve">激酶调控自噬与</t>
    </r>
    <r>
      <rPr>
        <sz val="10"/>
        <color rgb="FF000000"/>
        <rFont val="宋体"/>
        <family val="0"/>
        <charset val="134"/>
      </rPr>
      <t xml:space="preserve">NLRP3</t>
    </r>
    <r>
      <rPr>
        <sz val="10"/>
        <color rgb="FF000000"/>
        <rFont val="Noto Sans"/>
        <family val="2"/>
      </rPr>
      <t xml:space="preserve">炎症体</t>
    </r>
    <r>
      <rPr>
        <sz val="10"/>
        <color rgb="FF000000"/>
        <rFont val="宋体"/>
        <family val="0"/>
        <charset val="134"/>
      </rPr>
      <t xml:space="preserve">Crosstalk</t>
    </r>
    <r>
      <rPr>
        <sz val="10"/>
        <color rgb="FF000000"/>
        <rFont val="Noto Sans"/>
        <family val="2"/>
      </rPr>
      <t xml:space="preserve">探讨二甲双胍抗子宫内膜癌作用机制</t>
    </r>
  </si>
  <si>
    <t xml:space="preserve">陈嘉黎</t>
  </si>
  <si>
    <t xml:space="preserve">熊佳怡</t>
  </si>
  <si>
    <t xml:space="preserve">陈卓辉</t>
  </si>
  <si>
    <t xml:space="preserve">李思源</t>
  </si>
  <si>
    <t xml:space="preserve">聂梓轩</t>
  </si>
  <si>
    <r>
      <rPr>
        <sz val="10"/>
        <color rgb="FF000000"/>
        <rFont val="Noto Sans"/>
        <family val="2"/>
      </rPr>
      <t xml:space="preserve">临床医学（卓越班）</t>
    </r>
    <r>
      <rPr>
        <sz val="10"/>
        <color rgb="FF000000"/>
        <rFont val="宋体"/>
        <family val="0"/>
        <charset val="134"/>
      </rPr>
      <t xml:space="preserve">191</t>
    </r>
    <r>
      <rPr>
        <sz val="10"/>
        <color rgb="FF000000"/>
        <rFont val="Noto Sans"/>
        <family val="2"/>
      </rPr>
      <t xml:space="preserve">班</t>
    </r>
  </si>
  <si>
    <t xml:space="preserve">余树春</t>
  </si>
  <si>
    <t xml:space="preserve">李婷</t>
  </si>
  <si>
    <t xml:space="preserve">黄梦萍</t>
  </si>
  <si>
    <t xml:space="preserve">李洁</t>
  </si>
  <si>
    <t xml:space="preserve">廖浩棠</t>
  </si>
  <si>
    <t xml:space="preserve">田振东</t>
  </si>
  <si>
    <r>
      <rPr>
        <sz val="10"/>
        <color rgb="FF000000"/>
        <rFont val="Noto Sans"/>
        <family val="2"/>
      </rPr>
      <t xml:space="preserve">临床医学（中英双学位合作办学项目）</t>
    </r>
    <r>
      <rPr>
        <sz val="10"/>
        <color rgb="FF000000"/>
        <rFont val="宋体"/>
        <family val="0"/>
        <charset val="134"/>
      </rPr>
      <t xml:space="preserve">192</t>
    </r>
  </si>
  <si>
    <t xml:space="preserve">基于自噬探讨硫化氢改善糖尿病心肌缺血再灌注损伤的作用及机制</t>
  </si>
  <si>
    <t xml:space="preserve">汤辉苗</t>
  </si>
  <si>
    <r>
      <rPr>
        <sz val="10"/>
        <color rgb="FF000000"/>
        <rFont val="Noto Sans"/>
        <family val="2"/>
      </rPr>
      <t xml:space="preserve">临床医学</t>
    </r>
    <r>
      <rPr>
        <sz val="10"/>
        <color rgb="FF000000"/>
        <rFont val="宋体"/>
        <family val="0"/>
        <charset val="134"/>
      </rPr>
      <t xml:space="preserve">187</t>
    </r>
    <r>
      <rPr>
        <sz val="10"/>
        <color rgb="FF000000"/>
        <rFont val="Noto Sans"/>
        <family val="2"/>
      </rPr>
      <t xml:space="preserve">班</t>
    </r>
  </si>
  <si>
    <t xml:space="preserve">汪珍珍</t>
  </si>
  <si>
    <t xml:space="preserve">鞠杰</t>
  </si>
  <si>
    <t xml:space="preserve">李明朔</t>
  </si>
  <si>
    <t xml:space="preserve">罗培奕</t>
  </si>
  <si>
    <r>
      <rPr>
        <sz val="10"/>
        <color rgb="FF000000"/>
        <rFont val="Noto Sans"/>
        <family val="2"/>
      </rPr>
      <t xml:space="preserve">临床医学（中英双学位合作办学项目）</t>
    </r>
    <r>
      <rPr>
        <sz val="10"/>
        <color rgb="FF000000"/>
        <rFont val="宋体"/>
        <family val="0"/>
        <charset val="134"/>
      </rPr>
      <t xml:space="preserve">194</t>
    </r>
  </si>
  <si>
    <r>
      <rPr>
        <sz val="10"/>
        <color rgb="FF000000"/>
        <rFont val="Noto Sans"/>
        <family val="2"/>
      </rPr>
      <t xml:space="preserve">降低</t>
    </r>
    <r>
      <rPr>
        <sz val="10"/>
        <color rgb="FF000000"/>
        <rFont val="宋体"/>
        <family val="0"/>
        <charset val="134"/>
      </rPr>
      <t xml:space="preserve">FAT10 </t>
    </r>
    <r>
      <rPr>
        <sz val="10"/>
        <color rgb="FF000000"/>
        <rFont val="Noto Sans"/>
        <family val="2"/>
      </rPr>
      <t xml:space="preserve">通过上调</t>
    </r>
    <r>
      <rPr>
        <sz val="10"/>
        <color rgb="FF000000"/>
        <rFont val="宋体"/>
        <family val="0"/>
        <charset val="134"/>
      </rPr>
      <t xml:space="preserve">miR-34a</t>
    </r>
    <r>
      <rPr>
        <sz val="10"/>
        <color rgb="FF000000"/>
        <rFont val="Noto Sans"/>
        <family val="2"/>
      </rPr>
      <t xml:space="preserve">增强肝癌细胞化疗敏感性的机制研究</t>
    </r>
  </si>
  <si>
    <t xml:space="preserve">袁荣发</t>
  </si>
  <si>
    <t xml:space="preserve">游纲俊</t>
  </si>
  <si>
    <r>
      <rPr>
        <sz val="10"/>
        <color rgb="FF000000"/>
        <rFont val="Noto Sans"/>
        <family val="2"/>
      </rPr>
      <t xml:space="preserve">临床医学</t>
    </r>
    <r>
      <rPr>
        <sz val="10"/>
        <color rgb="FF000000"/>
        <rFont val="宋体"/>
        <family val="0"/>
        <charset val="134"/>
      </rPr>
      <t xml:space="preserve">189</t>
    </r>
    <r>
      <rPr>
        <sz val="10"/>
        <color rgb="FF000000"/>
        <rFont val="Noto Sans"/>
        <family val="2"/>
      </rPr>
      <t xml:space="preserve">班</t>
    </r>
  </si>
  <si>
    <t xml:space="preserve">黄楠</t>
  </si>
  <si>
    <r>
      <rPr>
        <sz val="10"/>
        <color rgb="FF000000"/>
        <rFont val="Noto Sans"/>
        <family val="2"/>
      </rPr>
      <t xml:space="preserve">临床医学（中英双学位合作办学项目）</t>
    </r>
    <r>
      <rPr>
        <sz val="10"/>
        <color rgb="FF000000"/>
        <rFont val="宋体"/>
        <family val="0"/>
        <charset val="134"/>
      </rPr>
      <t xml:space="preserve">171</t>
    </r>
  </si>
  <si>
    <r>
      <rPr>
        <sz val="10"/>
        <color rgb="FF000000"/>
        <rFont val="Noto Sans"/>
        <family val="2"/>
      </rPr>
      <t xml:space="preserve">类泛素蛋白</t>
    </r>
    <r>
      <rPr>
        <sz val="10"/>
        <color rgb="FF000000"/>
        <rFont val="宋体"/>
        <family val="0"/>
        <charset val="134"/>
      </rPr>
      <t xml:space="preserve">FAT10</t>
    </r>
    <r>
      <rPr>
        <sz val="10"/>
        <color rgb="FF000000"/>
        <rFont val="Noto Sans"/>
        <family val="2"/>
      </rPr>
      <t xml:space="preserve">调控</t>
    </r>
    <r>
      <rPr>
        <sz val="10"/>
        <color rgb="FF000000"/>
        <rFont val="宋体"/>
        <family val="0"/>
        <charset val="134"/>
      </rPr>
      <t xml:space="preserve">FOXM1</t>
    </r>
    <r>
      <rPr>
        <sz val="10"/>
        <color rgb="FF000000"/>
        <rFont val="Noto Sans"/>
        <family val="2"/>
      </rPr>
      <t xml:space="preserve">诱导</t>
    </r>
    <r>
      <rPr>
        <sz val="10"/>
        <color rgb="FF000000"/>
        <rFont val="宋体"/>
        <family val="0"/>
        <charset val="134"/>
      </rPr>
      <t xml:space="preserve">EMT</t>
    </r>
    <r>
      <rPr>
        <sz val="10"/>
        <color rgb="FF000000"/>
        <rFont val="Noto Sans"/>
        <family val="2"/>
      </rPr>
      <t xml:space="preserve">促进胰腺癌细胞化疗耐药的机制研究</t>
    </r>
  </si>
  <si>
    <t xml:space="preserve">籍语斐</t>
  </si>
  <si>
    <t xml:space="preserve">王苗苗</t>
  </si>
  <si>
    <t xml:space="preserve">葛根素后处理对心肌缺血再灌注损伤的作用及其机制</t>
  </si>
  <si>
    <t xml:space="preserve">张静</t>
  </si>
  <si>
    <t xml:space="preserve">娄雪情</t>
  </si>
  <si>
    <t xml:space="preserve">王小维</t>
  </si>
  <si>
    <r>
      <rPr>
        <sz val="10"/>
        <color rgb="FF000000"/>
        <rFont val="Noto Sans"/>
        <family val="2"/>
      </rPr>
      <t xml:space="preserve">临床医学</t>
    </r>
    <r>
      <rPr>
        <sz val="10"/>
        <color rgb="FF000000"/>
        <rFont val="宋体"/>
        <family val="0"/>
        <charset val="134"/>
      </rPr>
      <t xml:space="preserve">188</t>
    </r>
    <r>
      <rPr>
        <sz val="10"/>
        <color rgb="FF000000"/>
        <rFont val="Noto Sans"/>
        <family val="2"/>
      </rPr>
      <t xml:space="preserve">班</t>
    </r>
  </si>
  <si>
    <t xml:space="preserve">张渝培</t>
  </si>
  <si>
    <t xml:space="preserve">蔡运嘉</t>
  </si>
  <si>
    <t xml:space="preserve">卢晓淋</t>
  </si>
  <si>
    <r>
      <rPr>
        <sz val="10"/>
        <color rgb="FF000000"/>
        <rFont val="Noto Sans"/>
        <family val="2"/>
      </rPr>
      <t xml:space="preserve">麻醉学</t>
    </r>
    <r>
      <rPr>
        <sz val="10"/>
        <color rgb="FF000000"/>
        <rFont val="宋体"/>
        <family val="0"/>
        <charset val="134"/>
      </rPr>
      <t xml:space="preserve">192</t>
    </r>
    <r>
      <rPr>
        <sz val="10"/>
        <color rgb="FF000000"/>
        <rFont val="Noto Sans"/>
        <family val="2"/>
      </rPr>
      <t xml:space="preserve">班</t>
    </r>
  </si>
  <si>
    <t xml:space="preserve">晏梦云</t>
  </si>
  <si>
    <r>
      <rPr>
        <sz val="10"/>
        <color rgb="FF000000"/>
        <rFont val="Noto Sans"/>
        <family val="2"/>
      </rPr>
      <t xml:space="preserve">临床医学</t>
    </r>
    <r>
      <rPr>
        <sz val="10"/>
        <color rgb="FF000000"/>
        <rFont val="宋体"/>
        <family val="0"/>
        <charset val="134"/>
      </rPr>
      <t xml:space="preserve">184</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Parkin</t>
    </r>
    <r>
      <rPr>
        <sz val="10"/>
        <color rgb="FF000000"/>
        <rFont val="Noto Sans"/>
        <family val="2"/>
      </rPr>
      <t xml:space="preserve">介导的线粒体自噬探讨七氟烷后处理对糖尿病心肌缺血再灌注损伤的作用机制</t>
    </r>
  </si>
  <si>
    <t xml:space="preserve">祝孜成</t>
  </si>
  <si>
    <t xml:space="preserve">纪延炜</t>
  </si>
  <si>
    <t xml:space="preserve">陈祎轩</t>
  </si>
  <si>
    <t xml:space="preserve">何佳慧</t>
  </si>
  <si>
    <t xml:space="preserve">唐梓一</t>
  </si>
  <si>
    <r>
      <rPr>
        <sz val="10"/>
        <color rgb="FF000000"/>
        <rFont val="宋体"/>
        <family val="0"/>
        <charset val="134"/>
      </rPr>
      <t xml:space="preserve">let-7</t>
    </r>
    <r>
      <rPr>
        <sz val="10"/>
        <color rgb="FF000000"/>
        <rFont val="Noto Sans"/>
        <family val="2"/>
      </rPr>
      <t xml:space="preserve">抑制肺动脉平滑肌细胞增殖作用的研究 </t>
    </r>
  </si>
  <si>
    <t xml:space="preserve">张卫芳</t>
  </si>
  <si>
    <t xml:space="preserve">杨翱宇</t>
  </si>
  <si>
    <t xml:space="preserve">陶泽颖</t>
  </si>
  <si>
    <t xml:space="preserve">刁倩</t>
  </si>
  <si>
    <r>
      <rPr>
        <sz val="10"/>
        <color rgb="FF000000"/>
        <rFont val="Noto Sans"/>
        <family val="2"/>
      </rPr>
      <t xml:space="preserve">低氧</t>
    </r>
    <r>
      <rPr>
        <sz val="10"/>
        <color rgb="FF000000"/>
        <rFont val="宋体"/>
        <family val="0"/>
        <charset val="134"/>
      </rPr>
      <t xml:space="preserve">PH</t>
    </r>
    <r>
      <rPr>
        <sz val="10"/>
        <color rgb="FF000000"/>
        <rFont val="Noto Sans"/>
        <family val="2"/>
      </rPr>
      <t xml:space="preserve">诱导</t>
    </r>
    <r>
      <rPr>
        <sz val="10"/>
        <color rgb="FF000000"/>
        <rFont val="宋体"/>
        <family val="0"/>
        <charset val="134"/>
      </rPr>
      <t xml:space="preserve">let-7</t>
    </r>
    <r>
      <rPr>
        <sz val="10"/>
        <color rgb="FF000000"/>
        <rFont val="Noto Sans"/>
        <family val="2"/>
      </rPr>
      <t xml:space="preserve">下调的机制研究</t>
    </r>
  </si>
  <si>
    <t xml:space="preserve">周陆</t>
  </si>
  <si>
    <t xml:space="preserve">徐菲</t>
  </si>
  <si>
    <t xml:space="preserve">程婧</t>
  </si>
  <si>
    <r>
      <rPr>
        <sz val="10"/>
        <color rgb="FF000000"/>
        <rFont val="Noto Sans"/>
        <family val="2"/>
      </rPr>
      <t xml:space="preserve">临床医学</t>
    </r>
    <r>
      <rPr>
        <sz val="10"/>
        <color rgb="FF000000"/>
        <rFont val="宋体"/>
        <family val="0"/>
        <charset val="134"/>
      </rPr>
      <t xml:space="preserve">172</t>
    </r>
    <r>
      <rPr>
        <sz val="10"/>
        <color rgb="FF000000"/>
        <rFont val="Noto Sans"/>
        <family val="2"/>
      </rPr>
      <t xml:space="preserve">班</t>
    </r>
  </si>
  <si>
    <t xml:space="preserve">非小细胞肺癌临床诊疗的医学统计研究</t>
  </si>
  <si>
    <t xml:space="preserve">张文雄</t>
  </si>
  <si>
    <t xml:space="preserve">陈如馨</t>
  </si>
  <si>
    <t xml:space="preserve">杨璐菲</t>
  </si>
  <si>
    <t xml:space="preserve">伍海莹</t>
  </si>
  <si>
    <r>
      <rPr>
        <sz val="10"/>
        <color rgb="FF000000"/>
        <rFont val="Noto Sans"/>
        <family val="2"/>
      </rPr>
      <t xml:space="preserve">临床医学</t>
    </r>
    <r>
      <rPr>
        <sz val="10"/>
        <color rgb="FF000000"/>
        <rFont val="宋体"/>
        <family val="0"/>
        <charset val="134"/>
      </rPr>
      <t xml:space="preserve">177</t>
    </r>
    <r>
      <rPr>
        <sz val="10"/>
        <color rgb="FF000000"/>
        <rFont val="Noto Sans"/>
        <family val="2"/>
      </rPr>
      <t xml:space="preserve">班</t>
    </r>
  </si>
  <si>
    <t xml:space="preserve">叶淼</t>
  </si>
  <si>
    <t xml:space="preserve">郝美琪</t>
  </si>
  <si>
    <t xml:space="preserve">非小细胞肺癌血清标志物的蛋白质谱研究</t>
  </si>
  <si>
    <t xml:space="preserve">王菲</t>
  </si>
  <si>
    <t xml:space="preserve">梁秋瑶</t>
  </si>
  <si>
    <t xml:space="preserve">刘嘉禾</t>
  </si>
  <si>
    <t xml:space="preserve">李晨曦</t>
  </si>
  <si>
    <t xml:space="preserve">刘锖蕓</t>
  </si>
  <si>
    <t xml:space="preserve">眼视光学院</t>
  </si>
  <si>
    <r>
      <rPr>
        <sz val="10"/>
        <color rgb="FF000000"/>
        <rFont val="Noto Sans"/>
        <family val="2"/>
      </rPr>
      <t xml:space="preserve">临床医学（卓越眼科实验班）</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体外实验研究调节自噬活性及</t>
    </r>
    <r>
      <rPr>
        <sz val="10"/>
        <color rgb="FF000000"/>
        <rFont val="宋体"/>
        <family val="0"/>
        <charset val="134"/>
      </rPr>
      <t xml:space="preserve">NRSN2</t>
    </r>
    <r>
      <rPr>
        <sz val="10"/>
        <color rgb="FF000000"/>
        <rFont val="Noto Sans"/>
        <family val="2"/>
      </rPr>
      <t xml:space="preserve">表达对</t>
    </r>
    <r>
      <rPr>
        <sz val="10"/>
        <color rgb="FF000000"/>
        <rFont val="宋体"/>
        <family val="0"/>
        <charset val="134"/>
      </rPr>
      <t xml:space="preserve">NSCLC</t>
    </r>
    <r>
      <rPr>
        <sz val="10"/>
        <color rgb="FF000000"/>
        <rFont val="Noto Sans"/>
        <family val="2"/>
      </rPr>
      <t xml:space="preserve">肺癌细胞增殖及凋亡的影响</t>
    </r>
  </si>
  <si>
    <t xml:space="preserve">张心怡</t>
  </si>
  <si>
    <t xml:space="preserve">苗雅昕</t>
  </si>
  <si>
    <t xml:space="preserve">李虹瑾</t>
  </si>
  <si>
    <r>
      <rPr>
        <sz val="10"/>
        <color rgb="FF000000"/>
        <rFont val="Noto Sans"/>
        <family val="2"/>
      </rPr>
      <t xml:space="preserve">小鼠体内实验研究调节自噬活性及</t>
    </r>
    <r>
      <rPr>
        <sz val="10"/>
        <color rgb="FF000000"/>
        <rFont val="宋体"/>
        <family val="0"/>
        <charset val="134"/>
      </rPr>
      <t xml:space="preserve">NRSN2</t>
    </r>
    <r>
      <rPr>
        <sz val="10"/>
        <color rgb="FF000000"/>
        <rFont val="Noto Sans"/>
        <family val="2"/>
      </rPr>
      <t xml:space="preserve">表达对</t>
    </r>
    <r>
      <rPr>
        <sz val="10"/>
        <color rgb="FF000000"/>
        <rFont val="宋体"/>
        <family val="0"/>
        <charset val="134"/>
      </rPr>
      <t xml:space="preserve">NSCLC</t>
    </r>
    <r>
      <rPr>
        <sz val="10"/>
        <color rgb="FF000000"/>
        <rFont val="Noto Sans"/>
        <family val="2"/>
      </rPr>
      <t xml:space="preserve">肺癌细胞增殖及凋亡的影响</t>
    </r>
  </si>
  <si>
    <t xml:space="preserve">丁雅珺</t>
  </si>
  <si>
    <t xml:space="preserve">王芷若</t>
  </si>
  <si>
    <r>
      <rPr>
        <sz val="10"/>
        <color rgb="FF000000"/>
        <rFont val="宋体"/>
        <family val="0"/>
        <charset val="134"/>
      </rPr>
      <t xml:space="preserve">DJ-1</t>
    </r>
    <r>
      <rPr>
        <sz val="10"/>
        <color rgb="FF000000"/>
        <rFont val="Noto Sans"/>
        <family val="2"/>
      </rPr>
      <t xml:space="preserve">调控胃癌干细胞自我更新的分子机制研究</t>
    </r>
  </si>
  <si>
    <t xml:space="preserve">朱正明</t>
  </si>
  <si>
    <t xml:space="preserve">张育珩</t>
  </si>
  <si>
    <r>
      <rPr>
        <sz val="10"/>
        <color rgb="FF000000"/>
        <rFont val="Noto Sans"/>
        <family val="2"/>
      </rPr>
      <t xml:space="preserve">临床医学（中英双学位合作办学项目）</t>
    </r>
    <r>
      <rPr>
        <sz val="10"/>
        <color rgb="FF000000"/>
        <rFont val="宋体"/>
        <family val="0"/>
        <charset val="134"/>
      </rPr>
      <t xml:space="preserve">174</t>
    </r>
  </si>
  <si>
    <t xml:space="preserve">龙汛宜</t>
  </si>
  <si>
    <r>
      <rPr>
        <sz val="10"/>
        <color rgb="FF000000"/>
        <rFont val="宋体"/>
        <family val="0"/>
        <charset val="134"/>
      </rPr>
      <t xml:space="preserve">LncRNA-RP11-59H7.3</t>
    </r>
    <r>
      <rPr>
        <sz val="10"/>
        <color rgb="FF000000"/>
        <rFont val="Noto Sans"/>
        <family val="2"/>
      </rPr>
      <t xml:space="preserve">调控</t>
    </r>
    <r>
      <rPr>
        <sz val="10"/>
        <color rgb="FF000000"/>
        <rFont val="宋体"/>
        <family val="0"/>
        <charset val="134"/>
      </rPr>
      <t xml:space="preserve">Snail</t>
    </r>
    <r>
      <rPr>
        <sz val="10"/>
        <color rgb="FF000000"/>
        <rFont val="Noto Sans"/>
        <family val="2"/>
      </rPr>
      <t xml:space="preserve">诱导</t>
    </r>
    <r>
      <rPr>
        <sz val="10"/>
        <color rgb="FF000000"/>
        <rFont val="宋体"/>
        <family val="0"/>
        <charset val="134"/>
      </rPr>
      <t xml:space="preserve">EMT</t>
    </r>
    <r>
      <rPr>
        <sz val="10"/>
        <color rgb="FF000000"/>
        <rFont val="Noto Sans"/>
        <family val="2"/>
      </rPr>
      <t xml:space="preserve">促进结直肠癌化疗耐药的机制研究</t>
    </r>
  </si>
  <si>
    <t xml:space="preserve">刘淼文</t>
  </si>
  <si>
    <t xml:space="preserve">辛桉燃</t>
  </si>
  <si>
    <r>
      <rPr>
        <sz val="10"/>
        <color rgb="FF000000"/>
        <rFont val="Noto Sans"/>
        <family val="2"/>
      </rPr>
      <t xml:space="preserve">临床医学（中英双学位合作办学项目）</t>
    </r>
    <r>
      <rPr>
        <sz val="10"/>
        <color rgb="FF000000"/>
        <rFont val="宋体"/>
        <family val="0"/>
        <charset val="134"/>
      </rPr>
      <t xml:space="preserve">176</t>
    </r>
  </si>
  <si>
    <r>
      <rPr>
        <sz val="10"/>
        <color rgb="FF000000"/>
        <rFont val="宋体"/>
        <family val="0"/>
        <charset val="134"/>
      </rPr>
      <t xml:space="preserve">RNA</t>
    </r>
    <r>
      <rPr>
        <sz val="10"/>
        <color rgb="FF000000"/>
        <rFont val="Noto Sans"/>
        <family val="2"/>
      </rPr>
      <t xml:space="preserve">结合蛋白</t>
    </r>
    <r>
      <rPr>
        <sz val="10"/>
        <color rgb="FF000000"/>
        <rFont val="宋体"/>
        <family val="0"/>
        <charset val="134"/>
      </rPr>
      <t xml:space="preserve">Musashi2 </t>
    </r>
    <r>
      <rPr>
        <sz val="10"/>
        <color rgb="FF000000"/>
        <rFont val="Noto Sans"/>
        <family val="2"/>
      </rPr>
      <t xml:space="preserve">介导上皮间质转化促进结肠癌干性获取的机制研究</t>
    </r>
  </si>
  <si>
    <t xml:space="preserve">宗振</t>
  </si>
  <si>
    <t xml:space="preserve">彭杰</t>
  </si>
  <si>
    <t xml:space="preserve">汪萌</t>
  </si>
  <si>
    <t xml:space="preserve">周浩楠</t>
  </si>
  <si>
    <r>
      <rPr>
        <sz val="10"/>
        <color rgb="FF000000"/>
        <rFont val="Noto Sans"/>
        <family val="2"/>
      </rPr>
      <t xml:space="preserve">肉毒素</t>
    </r>
    <r>
      <rPr>
        <sz val="10"/>
        <color rgb="FF000000"/>
        <rFont val="宋体"/>
        <family val="0"/>
        <charset val="134"/>
      </rPr>
      <t xml:space="preserve">A</t>
    </r>
    <r>
      <rPr>
        <sz val="10"/>
        <color rgb="FF000000"/>
        <rFont val="Noto Sans"/>
        <family val="2"/>
      </rPr>
      <t xml:space="preserve">联合组织分离技术修复腹壁缺损的动物实验研究</t>
    </r>
  </si>
  <si>
    <t xml:space="preserve">胡诗琪</t>
  </si>
  <si>
    <t xml:space="preserve">刘珊杉</t>
  </si>
  <si>
    <r>
      <rPr>
        <sz val="10"/>
        <color rgb="FF000000"/>
        <rFont val="宋体"/>
        <family val="0"/>
        <charset val="134"/>
      </rPr>
      <t xml:space="preserve">Broca</t>
    </r>
    <r>
      <rPr>
        <sz val="10"/>
        <color rgb="FF000000"/>
        <rFont val="Noto Sans"/>
        <family val="2"/>
      </rPr>
      <t xml:space="preserve">失语症患者的视觉搜索特征：眼动研究</t>
    </r>
  </si>
  <si>
    <t xml:space="preserve">孙伟铭</t>
  </si>
  <si>
    <t xml:space="preserve">廖菁菁</t>
  </si>
  <si>
    <r>
      <rPr>
        <sz val="10"/>
        <color rgb="FF000000"/>
        <rFont val="Noto Sans"/>
        <family val="2"/>
      </rPr>
      <t xml:space="preserve">康复治疗学</t>
    </r>
    <r>
      <rPr>
        <sz val="10"/>
        <color rgb="FF000000"/>
        <rFont val="宋体"/>
        <family val="0"/>
        <charset val="134"/>
      </rPr>
      <t xml:space="preserve">171</t>
    </r>
    <r>
      <rPr>
        <sz val="10"/>
        <color rgb="FF000000"/>
        <rFont val="Noto Sans"/>
        <family val="2"/>
      </rPr>
      <t xml:space="preserve">班</t>
    </r>
  </si>
  <si>
    <t xml:space="preserve">蔡雨欣</t>
  </si>
  <si>
    <r>
      <rPr>
        <sz val="10"/>
        <color rgb="FF000000"/>
        <rFont val="Noto Sans"/>
        <family val="2"/>
      </rPr>
      <t xml:space="preserve">康复治疗学</t>
    </r>
    <r>
      <rPr>
        <sz val="10"/>
        <color rgb="FF000000"/>
        <rFont val="宋体"/>
        <family val="0"/>
        <charset val="134"/>
      </rPr>
      <t xml:space="preserve">191</t>
    </r>
    <r>
      <rPr>
        <sz val="10"/>
        <color rgb="FF000000"/>
        <rFont val="Noto Sans"/>
        <family val="2"/>
      </rPr>
      <t xml:space="preserve">班</t>
    </r>
  </si>
  <si>
    <t xml:space="preserve">儿科医学院</t>
  </si>
  <si>
    <r>
      <rPr>
        <sz val="10"/>
        <color rgb="FF000000"/>
        <rFont val="宋体"/>
        <family val="0"/>
        <charset val="134"/>
      </rPr>
      <t xml:space="preserve">NAVA</t>
    </r>
    <r>
      <rPr>
        <sz val="10"/>
        <color rgb="FF000000"/>
        <rFont val="Noto Sans"/>
        <family val="2"/>
      </rPr>
      <t xml:space="preserve">治疗新生儿急性呼吸窘迫综合征的临床研究</t>
    </r>
  </si>
  <si>
    <t xml:space="preserve">陈丽萍</t>
  </si>
  <si>
    <t xml:space="preserve">邱亚丹</t>
  </si>
  <si>
    <r>
      <rPr>
        <sz val="10"/>
        <color rgb="FF000000"/>
        <rFont val="Noto Sans"/>
        <family val="2"/>
      </rPr>
      <t xml:space="preserve">儿科学</t>
    </r>
    <r>
      <rPr>
        <sz val="10"/>
        <color rgb="FF000000"/>
        <rFont val="宋体"/>
        <family val="0"/>
        <charset val="134"/>
      </rPr>
      <t xml:space="preserve">191</t>
    </r>
    <r>
      <rPr>
        <sz val="10"/>
        <color rgb="FF000000"/>
        <rFont val="Noto Sans"/>
        <family val="2"/>
      </rPr>
      <t xml:space="preserve">班</t>
    </r>
  </si>
  <si>
    <t xml:space="preserve">陈奕任</t>
  </si>
  <si>
    <t xml:space="preserve">凌娜</t>
  </si>
  <si>
    <t xml:space="preserve">茅庆贤</t>
  </si>
  <si>
    <t xml:space="preserve">殷昊明</t>
  </si>
  <si>
    <t xml:space="preserve">玉屏风颗粒在过敏性紫癜患儿中的应用</t>
  </si>
  <si>
    <t xml:space="preserve">段炤</t>
  </si>
  <si>
    <t xml:space="preserve">吴娟</t>
  </si>
  <si>
    <t xml:space="preserve">巢影</t>
  </si>
  <si>
    <r>
      <rPr>
        <sz val="10"/>
        <color rgb="FF000000"/>
        <rFont val="宋体"/>
        <family val="0"/>
        <charset val="134"/>
      </rPr>
      <t xml:space="preserve">14-3-3β/Sox2</t>
    </r>
    <r>
      <rPr>
        <sz val="10"/>
        <color rgb="FF000000"/>
        <rFont val="Noto Sans"/>
        <family val="2"/>
      </rPr>
      <t xml:space="preserve">交互作用在先天性食道闭锁的发生、发展中的作用</t>
    </r>
  </si>
  <si>
    <t xml:space="preserve">郭智彬</t>
  </si>
  <si>
    <t xml:space="preserve">张雨涵</t>
  </si>
  <si>
    <t xml:space="preserve">王钰银</t>
  </si>
  <si>
    <t xml:space="preserve">刘昕怡</t>
  </si>
  <si>
    <r>
      <rPr>
        <sz val="10"/>
        <color rgb="FF000000"/>
        <rFont val="宋体"/>
        <family val="0"/>
        <charset val="134"/>
      </rPr>
      <t xml:space="preserve">lncRNA-MEG3</t>
    </r>
    <r>
      <rPr>
        <sz val="10"/>
        <color rgb="FF000000"/>
        <rFont val="Noto Sans"/>
        <family val="2"/>
      </rPr>
      <t xml:space="preserve">通过与</t>
    </r>
    <r>
      <rPr>
        <sz val="10"/>
        <color rgb="FF000000"/>
        <rFont val="宋体"/>
        <family val="0"/>
        <charset val="134"/>
      </rPr>
      <t xml:space="preserve">CPEB4</t>
    </r>
    <r>
      <rPr>
        <sz val="10"/>
        <color rgb="FF000000"/>
        <rFont val="Noto Sans"/>
        <family val="2"/>
      </rPr>
      <t xml:space="preserve">相互作用在胆道闭锁发生中的调节机制研究</t>
    </r>
  </si>
  <si>
    <t xml:space="preserve">傅诗宇</t>
  </si>
  <si>
    <t xml:space="preserve">罗子恒</t>
  </si>
  <si>
    <t xml:space="preserve">江炜</t>
  </si>
  <si>
    <r>
      <rPr>
        <sz val="10"/>
        <color rgb="FF000000"/>
        <rFont val="Noto Sans"/>
        <family val="2"/>
      </rPr>
      <t xml:space="preserve">基于</t>
    </r>
    <r>
      <rPr>
        <sz val="10"/>
        <color rgb="FF000000"/>
        <rFont val="宋体"/>
        <family val="0"/>
        <charset val="134"/>
      </rPr>
      <t xml:space="preserve">MMP9/CXCR4</t>
    </r>
    <r>
      <rPr>
        <sz val="10"/>
        <color rgb="FF000000"/>
        <rFont val="Noto Sans"/>
        <family val="2"/>
      </rPr>
      <t xml:space="preserve">靶向的多模态活体分子成像在系统性红斑狼疮肾损害的早期精准识别及作用机制研究</t>
    </r>
  </si>
  <si>
    <t xml:space="preserve">胡少凡</t>
  </si>
  <si>
    <t xml:space="preserve">邢羽璇</t>
  </si>
  <si>
    <r>
      <rPr>
        <sz val="10"/>
        <color rgb="FF000000"/>
        <rFont val="Noto Sans"/>
        <family val="2"/>
      </rPr>
      <t xml:space="preserve">临床医学</t>
    </r>
    <r>
      <rPr>
        <sz val="10"/>
        <color rgb="FF000000"/>
        <rFont val="宋体"/>
        <family val="0"/>
        <charset val="134"/>
      </rPr>
      <t xml:space="preserve">181</t>
    </r>
    <r>
      <rPr>
        <sz val="10"/>
        <color rgb="FF000000"/>
        <rFont val="Noto Sans"/>
        <family val="2"/>
      </rPr>
      <t xml:space="preserve">班</t>
    </r>
  </si>
  <si>
    <t xml:space="preserve">张艺馨</t>
  </si>
  <si>
    <r>
      <rPr>
        <sz val="10"/>
        <color rgb="FF000000"/>
        <rFont val="宋体"/>
        <family val="0"/>
        <charset val="134"/>
      </rPr>
      <t xml:space="preserve">NGS&amp;amp;</t>
    </r>
    <r>
      <rPr>
        <sz val="10"/>
        <color rgb="FF000000"/>
        <rFont val="Noto Sans"/>
        <family val="2"/>
      </rPr>
      <t xml:space="preserve">数字</t>
    </r>
    <r>
      <rPr>
        <sz val="10"/>
        <color rgb="FF000000"/>
        <rFont val="宋体"/>
        <family val="0"/>
        <charset val="134"/>
      </rPr>
      <t xml:space="preserve">PCR</t>
    </r>
    <r>
      <rPr>
        <sz val="10"/>
        <color rgb="FF000000"/>
        <rFont val="Noto Sans"/>
        <family val="2"/>
      </rPr>
      <t xml:space="preserve">在儿童急性淋巴细胞白血病诊疗中的转化应用</t>
    </r>
  </si>
  <si>
    <t xml:space="preserve">李红</t>
  </si>
  <si>
    <t xml:space="preserve">曾妍雅</t>
  </si>
  <si>
    <t xml:space="preserve">薛佳婷</t>
  </si>
  <si>
    <r>
      <rPr>
        <sz val="10"/>
        <color rgb="FF000000"/>
        <rFont val="宋体"/>
        <family val="0"/>
        <charset val="134"/>
      </rPr>
      <t xml:space="preserve">CRRT</t>
    </r>
    <r>
      <rPr>
        <sz val="10"/>
        <color rgb="FF000000"/>
        <rFont val="Noto Sans"/>
        <family val="2"/>
      </rPr>
      <t xml:space="preserve">技术在江西省严重脓毒症儿童中应用及其对炎症因子的影响</t>
    </r>
  </si>
  <si>
    <t xml:space="preserve">万秋清</t>
  </si>
  <si>
    <t xml:space="preserve">童畅</t>
  </si>
  <si>
    <t xml:space="preserve">孙旭</t>
  </si>
  <si>
    <t xml:space="preserve">特发性中枢性性早熟女童心理行为变化的研究</t>
  </si>
  <si>
    <t xml:space="preserve">谢理玲</t>
  </si>
  <si>
    <t xml:space="preserve">吕寒露</t>
  </si>
  <si>
    <t xml:space="preserve">蔡旭</t>
  </si>
  <si>
    <r>
      <rPr>
        <sz val="10"/>
        <color rgb="FF000000"/>
        <rFont val="Noto Sans"/>
        <family val="2"/>
      </rPr>
      <t xml:space="preserve">双“</t>
    </r>
    <r>
      <rPr>
        <sz val="10"/>
        <color rgb="FF000000"/>
        <rFont val="宋体"/>
        <family val="0"/>
        <charset val="134"/>
      </rPr>
      <t xml:space="preserve">C”</t>
    </r>
    <r>
      <rPr>
        <sz val="10"/>
        <color rgb="FF000000"/>
        <rFont val="Noto Sans"/>
        <family val="2"/>
      </rPr>
      <t xml:space="preserve">疗法在婴幼儿</t>
    </r>
    <r>
      <rPr>
        <sz val="10"/>
        <color rgb="FF000000"/>
        <rFont val="宋体"/>
        <family val="0"/>
        <charset val="134"/>
      </rPr>
      <t xml:space="preserve">1</t>
    </r>
    <r>
      <rPr>
        <sz val="10"/>
        <color rgb="FF000000"/>
        <rFont val="Noto Sans"/>
        <family val="2"/>
      </rPr>
      <t xml:space="preserve">型糖尿病中的应用研究</t>
    </r>
  </si>
  <si>
    <t xml:space="preserve">杨利</t>
  </si>
  <si>
    <t xml:space="preserve">王蕊</t>
  </si>
  <si>
    <t xml:space="preserve">龙安璇</t>
  </si>
  <si>
    <t xml:space="preserve">李晨怡</t>
  </si>
  <si>
    <t xml:space="preserve">刘雯慧</t>
  </si>
  <si>
    <t xml:space="preserve">敖贤达</t>
  </si>
  <si>
    <r>
      <rPr>
        <sz val="10"/>
        <color rgb="FF000000"/>
        <rFont val="Noto Sans"/>
        <family val="2"/>
      </rPr>
      <t xml:space="preserve">性激素结合球蛋白对</t>
    </r>
    <r>
      <rPr>
        <sz val="10"/>
        <color rgb="FF000000"/>
        <rFont val="宋体"/>
        <family val="0"/>
        <charset val="134"/>
      </rPr>
      <t xml:space="preserve">3</t>
    </r>
    <r>
      <rPr>
        <sz val="10"/>
        <color rgb="FF000000"/>
        <rFont val="Noto Sans"/>
        <family val="2"/>
      </rPr>
      <t xml:space="preserve">岁以下儿童乳房发育的诊断价值</t>
    </r>
  </si>
  <si>
    <t xml:space="preserve">兰子强</t>
  </si>
  <si>
    <t xml:space="preserve">王佳欢</t>
  </si>
  <si>
    <t xml:space="preserve">董文凯</t>
  </si>
  <si>
    <t xml:space="preserve">颜佳文</t>
  </si>
  <si>
    <t xml:space="preserve">陈源海</t>
  </si>
  <si>
    <r>
      <rPr>
        <sz val="10"/>
        <color rgb="FF000000"/>
        <rFont val="宋体"/>
        <family val="0"/>
        <charset val="134"/>
      </rPr>
      <t xml:space="preserve">Ikaros</t>
    </r>
    <r>
      <rPr>
        <sz val="10"/>
        <color rgb="FF000000"/>
        <rFont val="Noto Sans"/>
        <family val="2"/>
      </rPr>
      <t xml:space="preserve">通过编辑肿瘤细胞表面糖密码调控白血病免疫逃逸</t>
    </r>
  </si>
  <si>
    <t xml:space="preserve">易丽君</t>
  </si>
  <si>
    <t xml:space="preserve">何佳芮</t>
  </si>
  <si>
    <r>
      <rPr>
        <sz val="10"/>
        <color rgb="FF000000"/>
        <rFont val="Noto Sans"/>
        <family val="2"/>
      </rPr>
      <t xml:space="preserve">医学检验技术</t>
    </r>
    <r>
      <rPr>
        <sz val="10"/>
        <color rgb="FF000000"/>
        <rFont val="宋体"/>
        <family val="0"/>
        <charset val="134"/>
      </rPr>
      <t xml:space="preserve">181</t>
    </r>
    <r>
      <rPr>
        <sz val="10"/>
        <color rgb="FF000000"/>
        <rFont val="Noto Sans"/>
        <family val="2"/>
      </rPr>
      <t xml:space="preserve">班</t>
    </r>
  </si>
  <si>
    <t xml:space="preserve">陈美薇</t>
  </si>
  <si>
    <r>
      <rPr>
        <sz val="10"/>
        <color rgb="FF000000"/>
        <rFont val="Noto Sans"/>
        <family val="2"/>
      </rPr>
      <t xml:space="preserve">网膜素</t>
    </r>
    <r>
      <rPr>
        <sz val="10"/>
        <color rgb="FF000000"/>
        <rFont val="宋体"/>
        <family val="0"/>
        <charset val="134"/>
      </rPr>
      <t xml:space="preserve">-</t>
    </r>
    <r>
      <rPr>
        <sz val="10"/>
        <color rgb="FF000000"/>
        <rFont val="Noto Sans"/>
        <family val="2"/>
      </rPr>
      <t xml:space="preserve">肠道菌群</t>
    </r>
    <r>
      <rPr>
        <sz val="10"/>
        <color rgb="FF000000"/>
        <rFont val="宋体"/>
        <family val="0"/>
        <charset val="134"/>
      </rPr>
      <t xml:space="preserve">-</t>
    </r>
    <r>
      <rPr>
        <sz val="10"/>
        <color rgb="FF000000"/>
        <rFont val="Noto Sans"/>
        <family val="2"/>
      </rPr>
      <t xml:space="preserve">抑郁症关联的分子机理及干预研究</t>
    </r>
  </si>
  <si>
    <t xml:space="preserve">张浪</t>
  </si>
  <si>
    <t xml:space="preserve">凌沁</t>
  </si>
  <si>
    <t xml:space="preserve">牛彤欣</t>
  </si>
  <si>
    <t xml:space="preserve">早期养育环境与孤独症程度的相关研究</t>
  </si>
  <si>
    <t xml:space="preserve">邹时朴</t>
  </si>
  <si>
    <t xml:space="preserve">黄朝</t>
  </si>
  <si>
    <t xml:space="preserve">黄金格</t>
  </si>
  <si>
    <t xml:space="preserve">法学院</t>
  </si>
  <si>
    <t xml:space="preserve">金融领域虚假诉讼问题研究</t>
  </si>
  <si>
    <t xml:space="preserve">蓝寿荣</t>
  </si>
  <si>
    <t xml:space="preserve">方小珏</t>
  </si>
  <si>
    <r>
      <rPr>
        <sz val="10"/>
        <color rgb="FF000000"/>
        <rFont val="Noto Sans"/>
        <family val="2"/>
      </rPr>
      <t xml:space="preserve">法学类</t>
    </r>
    <r>
      <rPr>
        <sz val="10"/>
        <color rgb="FF000000"/>
        <rFont val="宋体"/>
        <family val="0"/>
        <charset val="134"/>
      </rPr>
      <t xml:space="preserve">185</t>
    </r>
    <r>
      <rPr>
        <sz val="10"/>
        <color rgb="FF000000"/>
        <rFont val="Noto Sans"/>
        <family val="2"/>
      </rPr>
      <t xml:space="preserve">班</t>
    </r>
  </si>
  <si>
    <t xml:space="preserve">杨闻婧</t>
  </si>
  <si>
    <t xml:space="preserve">建筑工程学院</t>
  </si>
  <si>
    <r>
      <rPr>
        <sz val="10"/>
        <color rgb="FF000000"/>
        <rFont val="Noto Sans"/>
        <family val="2"/>
      </rPr>
      <t xml:space="preserve">建筑学</t>
    </r>
    <r>
      <rPr>
        <sz val="10"/>
        <color rgb="FF000000"/>
        <rFont val="宋体"/>
        <family val="0"/>
        <charset val="134"/>
      </rPr>
      <t xml:space="preserve">181</t>
    </r>
    <r>
      <rPr>
        <sz val="10"/>
        <color rgb="FF000000"/>
        <rFont val="Noto Sans"/>
        <family val="2"/>
      </rPr>
      <t xml:space="preserve">班</t>
    </r>
  </si>
  <si>
    <t xml:space="preserve">王溢</t>
  </si>
  <si>
    <r>
      <rPr>
        <sz val="10"/>
        <color rgb="FF000000"/>
        <rFont val="Noto Sans"/>
        <family val="2"/>
      </rPr>
      <t xml:space="preserve">法学类</t>
    </r>
    <r>
      <rPr>
        <sz val="10"/>
        <color rgb="FF000000"/>
        <rFont val="宋体"/>
        <family val="0"/>
        <charset val="134"/>
      </rPr>
      <t xml:space="preserve">181</t>
    </r>
    <r>
      <rPr>
        <sz val="10"/>
        <color rgb="FF000000"/>
        <rFont val="Noto Sans"/>
        <family val="2"/>
      </rPr>
      <t xml:space="preserve">班</t>
    </r>
  </si>
  <si>
    <t xml:space="preserve">纪天予</t>
  </si>
  <si>
    <t xml:space="preserve">王宇航</t>
  </si>
  <si>
    <t xml:space="preserve">公共管理学院</t>
  </si>
  <si>
    <r>
      <rPr>
        <sz val="10"/>
        <color rgb="FF000000"/>
        <rFont val="Noto Sans"/>
        <family val="2"/>
      </rPr>
      <t xml:space="preserve">行政管理</t>
    </r>
    <r>
      <rPr>
        <sz val="10"/>
        <color rgb="FF000000"/>
        <rFont val="宋体"/>
        <family val="0"/>
        <charset val="134"/>
      </rPr>
      <t xml:space="preserve">192</t>
    </r>
    <r>
      <rPr>
        <sz val="10"/>
        <color rgb="FF000000"/>
        <rFont val="Noto Sans"/>
        <family val="2"/>
      </rPr>
      <t xml:space="preserve">班</t>
    </r>
  </si>
  <si>
    <t xml:space="preserve">万林骏</t>
  </si>
  <si>
    <t xml:space="preserve">休息权保障疑难实例分析</t>
  </si>
  <si>
    <t xml:space="preserve">李荣梅</t>
  </si>
  <si>
    <t xml:space="preserve">舒钦人</t>
  </si>
  <si>
    <t xml:space="preserve">张冰露</t>
  </si>
  <si>
    <r>
      <rPr>
        <sz val="10"/>
        <color rgb="FF000000"/>
        <rFont val="Noto Sans"/>
        <family val="2"/>
      </rPr>
      <t xml:space="preserve">法学类</t>
    </r>
    <r>
      <rPr>
        <sz val="10"/>
        <color rgb="FF000000"/>
        <rFont val="宋体"/>
        <family val="0"/>
        <charset val="134"/>
      </rPr>
      <t xml:space="preserve">182</t>
    </r>
    <r>
      <rPr>
        <sz val="10"/>
        <color rgb="FF000000"/>
        <rFont val="Noto Sans"/>
        <family val="2"/>
      </rPr>
      <t xml:space="preserve">班</t>
    </r>
  </si>
  <si>
    <t xml:space="preserve">周宇</t>
  </si>
  <si>
    <t xml:space="preserve">凌裔球</t>
  </si>
  <si>
    <r>
      <rPr>
        <sz val="10"/>
        <color rgb="FF000000"/>
        <rFont val="Noto Sans"/>
        <family val="2"/>
      </rPr>
      <t xml:space="preserve">知识产权</t>
    </r>
    <r>
      <rPr>
        <sz val="10"/>
        <color rgb="FF000000"/>
        <rFont val="宋体"/>
        <family val="0"/>
        <charset val="134"/>
      </rPr>
      <t xml:space="preserve">181</t>
    </r>
    <r>
      <rPr>
        <sz val="10"/>
        <color rgb="FF000000"/>
        <rFont val="Noto Sans"/>
        <family val="2"/>
      </rPr>
      <t xml:space="preserve">班</t>
    </r>
  </si>
  <si>
    <t xml:space="preserve">人工智能发展与应用的风险与责任</t>
  </si>
  <si>
    <t xml:space="preserve">周良慧</t>
  </si>
  <si>
    <t xml:space="preserve">王玮琳</t>
  </si>
  <si>
    <t xml:space="preserve">翁欣珑</t>
  </si>
  <si>
    <t xml:space="preserve">童子轩</t>
  </si>
  <si>
    <t xml:space="preserve">谢一丹</t>
  </si>
  <si>
    <t xml:space="preserve">张立姝</t>
  </si>
  <si>
    <t xml:space="preserve">杨小雨</t>
  </si>
  <si>
    <t xml:space="preserve">单囊泡追踪探测细胞表面囊泡与细胞器的相互作用</t>
  </si>
  <si>
    <t xml:space="preserve">刘聪</t>
  </si>
  <si>
    <r>
      <rPr>
        <sz val="10"/>
        <color rgb="FF000000"/>
        <rFont val="宋体"/>
        <family val="0"/>
        <charset val="134"/>
      </rPr>
      <t xml:space="preserve">2018</t>
    </r>
    <r>
      <rPr>
        <sz val="10"/>
        <color rgb="FF000000"/>
        <rFont val="Noto Sans"/>
        <family val="2"/>
      </rPr>
      <t xml:space="preserve">级高等研究院本硕连读</t>
    </r>
  </si>
  <si>
    <t xml:space="preserve">熊志浩</t>
  </si>
  <si>
    <r>
      <rPr>
        <sz val="10"/>
        <color rgb="FF000000"/>
        <rFont val="Noto Sans"/>
        <family val="2"/>
      </rPr>
      <t xml:space="preserve">酸性环境对细胞表达神经节苷脂</t>
    </r>
    <r>
      <rPr>
        <sz val="10"/>
        <color rgb="FF000000"/>
        <rFont val="宋体"/>
        <family val="0"/>
        <charset val="134"/>
      </rPr>
      <t xml:space="preserve">GM3</t>
    </r>
    <r>
      <rPr>
        <sz val="10"/>
        <color rgb="FF000000"/>
        <rFont val="Noto Sans"/>
        <family val="2"/>
      </rPr>
      <t xml:space="preserve">的影响</t>
    </r>
  </si>
  <si>
    <t xml:space="preserve">张梦婷</t>
  </si>
  <si>
    <t xml:space="preserve">曾敏</t>
  </si>
  <si>
    <r>
      <rPr>
        <sz val="10"/>
        <color rgb="FF000000"/>
        <rFont val="宋体"/>
        <family val="0"/>
        <charset val="134"/>
      </rPr>
      <t xml:space="preserve">SDS</t>
    </r>
    <r>
      <rPr>
        <sz val="10"/>
        <color rgb="FF000000"/>
        <rFont val="Noto Sans"/>
        <family val="2"/>
      </rPr>
      <t xml:space="preserve">吸附膜对</t>
    </r>
    <r>
      <rPr>
        <sz val="10"/>
        <color rgb="FF000000"/>
        <rFont val="宋体"/>
        <family val="0"/>
        <charset val="134"/>
      </rPr>
      <t xml:space="preserve">Mg-8Li-3Al</t>
    </r>
    <r>
      <rPr>
        <sz val="10"/>
        <color rgb="FF000000"/>
        <rFont val="Noto Sans"/>
        <family val="2"/>
      </rPr>
      <t xml:space="preserve">镁合金缓释效率的影响</t>
    </r>
  </si>
  <si>
    <t xml:space="preserve">罗超</t>
  </si>
  <si>
    <t xml:space="preserve">强超</t>
  </si>
  <si>
    <r>
      <rPr>
        <sz val="10"/>
        <color rgb="FF000000"/>
        <rFont val="Noto Sans"/>
        <family val="2"/>
      </rPr>
      <t xml:space="preserve">材料成型及控制工程</t>
    </r>
    <r>
      <rPr>
        <sz val="10"/>
        <color rgb="FF000000"/>
        <rFont val="宋体"/>
        <family val="0"/>
        <charset val="134"/>
      </rPr>
      <t xml:space="preserve">191</t>
    </r>
    <r>
      <rPr>
        <sz val="10"/>
        <color rgb="FF000000"/>
        <rFont val="Noto Sans"/>
        <family val="2"/>
      </rPr>
      <t xml:space="preserve">班</t>
    </r>
  </si>
  <si>
    <t xml:space="preserve">李硕涵</t>
  </si>
  <si>
    <t xml:space="preserve">孙朋飞</t>
  </si>
  <si>
    <r>
      <rPr>
        <sz val="10"/>
        <color rgb="FF000000"/>
        <rFont val="Noto Sans"/>
        <family val="2"/>
      </rPr>
      <t xml:space="preserve">材料成型及控制工程</t>
    </r>
    <r>
      <rPr>
        <sz val="10"/>
        <color rgb="FF000000"/>
        <rFont val="宋体"/>
        <family val="0"/>
        <charset val="134"/>
      </rPr>
      <t xml:space="preserve">174</t>
    </r>
    <r>
      <rPr>
        <sz val="10"/>
        <color rgb="FF000000"/>
        <rFont val="Noto Sans"/>
        <family val="2"/>
      </rPr>
      <t xml:space="preserve">班 </t>
    </r>
  </si>
  <si>
    <r>
      <rPr>
        <sz val="10"/>
        <color rgb="FF000000"/>
        <rFont val="Noto Sans"/>
        <family val="2"/>
      </rPr>
      <t xml:space="preserve">轻稀土元素对</t>
    </r>
    <r>
      <rPr>
        <sz val="10"/>
        <color rgb="FF000000"/>
        <rFont val="宋体"/>
        <family val="0"/>
        <charset val="134"/>
      </rPr>
      <t xml:space="preserve">Mg-6Zn-3Al</t>
    </r>
    <r>
      <rPr>
        <sz val="10"/>
        <color rgb="FF000000"/>
        <rFont val="Noto Sans"/>
        <family val="2"/>
      </rPr>
      <t xml:space="preserve">合金组织与性能的影响表征</t>
    </r>
  </si>
  <si>
    <t xml:space="preserve">陈楚垚</t>
  </si>
  <si>
    <t xml:space="preserve">李伯然</t>
  </si>
  <si>
    <t xml:space="preserve">管理学院</t>
  </si>
  <si>
    <r>
      <rPr>
        <sz val="10"/>
        <color rgb="FF000000"/>
        <rFont val="Noto Sans"/>
        <family val="2"/>
      </rPr>
      <t xml:space="preserve">电子商务</t>
    </r>
    <r>
      <rPr>
        <sz val="10"/>
        <color rgb="FF000000"/>
        <rFont val="宋体"/>
        <family val="0"/>
        <charset val="134"/>
      </rPr>
      <t xml:space="preserve">191</t>
    </r>
    <r>
      <rPr>
        <sz val="10"/>
        <color rgb="FF000000"/>
        <rFont val="Noto Sans"/>
        <family val="2"/>
      </rPr>
      <t xml:space="preserve">班</t>
    </r>
  </si>
  <si>
    <t xml:space="preserve">基于超表面结构的光热效应研究</t>
  </si>
  <si>
    <t xml:space="preserve">肖书源</t>
  </si>
  <si>
    <t xml:space="preserve">陈洁</t>
  </si>
  <si>
    <t xml:space="preserve">理学院</t>
  </si>
  <si>
    <r>
      <rPr>
        <sz val="10"/>
        <color rgb="FF000000"/>
        <rFont val="Noto Sans"/>
        <family val="2"/>
      </rPr>
      <t xml:space="preserve">光电信息科学与工程</t>
    </r>
    <r>
      <rPr>
        <sz val="10"/>
        <color rgb="FF000000"/>
        <rFont val="宋体"/>
        <family val="0"/>
        <charset val="134"/>
      </rPr>
      <t xml:space="preserve">191</t>
    </r>
    <r>
      <rPr>
        <sz val="10"/>
        <color rgb="FF000000"/>
        <rFont val="Noto Sans"/>
        <family val="2"/>
      </rPr>
      <t xml:space="preserve">班</t>
    </r>
  </si>
  <si>
    <t xml:space="preserve">廖丛峰</t>
  </si>
  <si>
    <t xml:space="preserve">孙秀竹</t>
  </si>
  <si>
    <t xml:space="preserve">曾源鑫</t>
  </si>
  <si>
    <t xml:space="preserve">基于超表面结构的连续域中束缚态物理机理与应用研究</t>
  </si>
  <si>
    <t xml:space="preserve">郑志炜</t>
  </si>
  <si>
    <t xml:space="preserve">段君熠</t>
  </si>
  <si>
    <t xml:space="preserve">办公用废纸提取纤维素纳米纤维及其催化应用</t>
  </si>
  <si>
    <t xml:space="preserve">辛卓</t>
  </si>
  <si>
    <t xml:space="preserve">龙刚</t>
  </si>
  <si>
    <t xml:space="preserve">刘殿威</t>
  </si>
  <si>
    <t xml:space="preserve">层状双金属氢氧化物制备及其光催化应用</t>
  </si>
  <si>
    <t xml:space="preserve">黄煕</t>
  </si>
  <si>
    <t xml:space="preserve">田金泽</t>
  </si>
  <si>
    <t xml:space="preserve">南昌市民办初中学校发展现状的调查</t>
  </si>
  <si>
    <t xml:space="preserve">崔俊杰</t>
  </si>
  <si>
    <t xml:space="preserve">柳智瀚</t>
  </si>
  <si>
    <r>
      <rPr>
        <sz val="10"/>
        <color rgb="FF000000"/>
        <rFont val="Noto Sans"/>
        <family val="2"/>
      </rPr>
      <t xml:space="preserve">行政管理</t>
    </r>
    <r>
      <rPr>
        <sz val="10"/>
        <color rgb="FF000000"/>
        <rFont val="宋体"/>
        <family val="0"/>
        <charset val="134"/>
      </rPr>
      <t xml:space="preserve">193</t>
    </r>
    <r>
      <rPr>
        <sz val="10"/>
        <color rgb="FF000000"/>
        <rFont val="Noto Sans"/>
        <family val="2"/>
      </rPr>
      <t xml:space="preserve">班</t>
    </r>
  </si>
  <si>
    <t xml:space="preserve">郭小燕</t>
  </si>
  <si>
    <r>
      <rPr>
        <sz val="10"/>
        <color rgb="FF000000"/>
        <rFont val="Noto Sans"/>
        <family val="2"/>
      </rPr>
      <t xml:space="preserve">人力资源管理</t>
    </r>
    <r>
      <rPr>
        <sz val="10"/>
        <color rgb="FF000000"/>
        <rFont val="宋体"/>
        <family val="0"/>
        <charset val="134"/>
      </rPr>
      <t xml:space="preserve">181</t>
    </r>
    <r>
      <rPr>
        <sz val="10"/>
        <color rgb="FF000000"/>
        <rFont val="Noto Sans"/>
        <family val="2"/>
      </rPr>
      <t xml:space="preserve">班</t>
    </r>
  </si>
  <si>
    <t xml:space="preserve">严晨卉</t>
  </si>
  <si>
    <t xml:space="preserve">体育与教育学院</t>
  </si>
  <si>
    <r>
      <rPr>
        <sz val="10"/>
        <color rgb="FF000000"/>
        <rFont val="Noto Sans"/>
        <family val="2"/>
      </rPr>
      <t xml:space="preserve">教育学</t>
    </r>
    <r>
      <rPr>
        <sz val="10"/>
        <color rgb="FF000000"/>
        <rFont val="宋体"/>
        <family val="0"/>
        <charset val="134"/>
      </rPr>
      <t xml:space="preserve">181</t>
    </r>
    <r>
      <rPr>
        <sz val="10"/>
        <color rgb="FF000000"/>
        <rFont val="Noto Sans"/>
        <family val="2"/>
      </rPr>
      <t xml:space="preserve">班</t>
    </r>
  </si>
  <si>
    <t xml:space="preserve">新冠疫情对高校毕业生就业影响的调查－－以南昌大学为例</t>
  </si>
  <si>
    <t xml:space="preserve">张慧琳</t>
  </si>
  <si>
    <r>
      <rPr>
        <sz val="10"/>
        <color rgb="FF000000"/>
        <rFont val="Noto Sans"/>
        <family val="2"/>
      </rPr>
      <t xml:space="preserve">人力资源管理</t>
    </r>
    <r>
      <rPr>
        <sz val="10"/>
        <color rgb="FF000000"/>
        <rFont val="宋体"/>
        <family val="0"/>
        <charset val="134"/>
      </rPr>
      <t xml:space="preserve">182</t>
    </r>
    <r>
      <rPr>
        <sz val="10"/>
        <color rgb="FF000000"/>
        <rFont val="Noto Sans"/>
        <family val="2"/>
      </rPr>
      <t xml:space="preserve">班</t>
    </r>
  </si>
  <si>
    <t xml:space="preserve">郭凌蔚</t>
  </si>
  <si>
    <t xml:space="preserve">付玲锋</t>
  </si>
  <si>
    <t xml:space="preserve">李雅琦</t>
  </si>
  <si>
    <t xml:space="preserve">《实验心理学》课堂教学改革项目</t>
  </si>
  <si>
    <t xml:space="preserve">贺晓玲</t>
  </si>
  <si>
    <t xml:space="preserve">张旦</t>
  </si>
  <si>
    <r>
      <rPr>
        <sz val="10"/>
        <color rgb="FF000000"/>
        <rFont val="Noto Sans"/>
        <family val="2"/>
      </rPr>
      <t xml:space="preserve">应用心理学</t>
    </r>
    <r>
      <rPr>
        <sz val="10"/>
        <color rgb="FF000000"/>
        <rFont val="宋体"/>
        <family val="0"/>
        <charset val="134"/>
      </rPr>
      <t xml:space="preserve">181</t>
    </r>
    <r>
      <rPr>
        <sz val="10"/>
        <color rgb="FF000000"/>
        <rFont val="Noto Sans"/>
        <family val="2"/>
      </rPr>
      <t xml:space="preserve">班</t>
    </r>
  </si>
  <si>
    <t xml:space="preserve">何茂梅</t>
  </si>
  <si>
    <t xml:space="preserve">曹湘</t>
  </si>
  <si>
    <t xml:space="preserve">曾子豪</t>
  </si>
  <si>
    <r>
      <rPr>
        <sz val="10"/>
        <color rgb="FF000000"/>
        <rFont val="Noto Sans"/>
        <family val="2"/>
      </rPr>
      <t xml:space="preserve">应用心理学</t>
    </r>
    <r>
      <rPr>
        <sz val="10"/>
        <color rgb="FF000000"/>
        <rFont val="宋体"/>
        <family val="0"/>
        <charset val="134"/>
      </rPr>
      <t xml:space="preserve">192</t>
    </r>
    <r>
      <rPr>
        <sz val="10"/>
        <color rgb="FF000000"/>
        <rFont val="Noto Sans"/>
        <family val="2"/>
      </rPr>
      <t xml:space="preserve">班</t>
    </r>
  </si>
  <si>
    <t xml:space="preserve">跨文化视角下的社交媒体对话传播研究</t>
  </si>
  <si>
    <t xml:space="preserve">黄琼瑶</t>
  </si>
  <si>
    <t xml:space="preserve">余思颖</t>
  </si>
  <si>
    <r>
      <rPr>
        <sz val="10"/>
        <color rgb="FF000000"/>
        <rFont val="Noto Sans"/>
        <family val="2"/>
      </rPr>
      <t xml:space="preserve">公共关系学</t>
    </r>
    <r>
      <rPr>
        <sz val="10"/>
        <color rgb="FF000000"/>
        <rFont val="宋体"/>
        <family val="0"/>
        <charset val="134"/>
      </rPr>
      <t xml:space="preserve">191</t>
    </r>
    <r>
      <rPr>
        <sz val="10"/>
        <color rgb="FF000000"/>
        <rFont val="Noto Sans"/>
        <family val="2"/>
      </rPr>
      <t xml:space="preserve">班</t>
    </r>
  </si>
  <si>
    <t xml:space="preserve">张飞燕</t>
  </si>
  <si>
    <t xml:space="preserve">袁智玉</t>
  </si>
  <si>
    <t xml:space="preserve">解嘉慧</t>
  </si>
  <si>
    <r>
      <rPr>
        <sz val="10"/>
        <color rgb="FF000000"/>
        <rFont val="Noto Sans"/>
        <family val="2"/>
      </rPr>
      <t xml:space="preserve">公共关系学</t>
    </r>
    <r>
      <rPr>
        <sz val="10"/>
        <color rgb="FF000000"/>
        <rFont val="宋体"/>
        <family val="0"/>
        <charset val="134"/>
      </rPr>
      <t xml:space="preserve">182</t>
    </r>
    <r>
      <rPr>
        <sz val="10"/>
        <color rgb="FF000000"/>
        <rFont val="Noto Sans"/>
        <family val="2"/>
      </rPr>
      <t xml:space="preserve">班</t>
    </r>
  </si>
  <si>
    <t xml:space="preserve">张一鸣</t>
  </si>
  <si>
    <r>
      <rPr>
        <sz val="10"/>
        <color rgb="FF000000"/>
        <rFont val="Noto Sans"/>
        <family val="2"/>
      </rPr>
      <t xml:space="preserve">公共关系学</t>
    </r>
    <r>
      <rPr>
        <sz val="10"/>
        <color rgb="FF000000"/>
        <rFont val="宋体"/>
        <family val="0"/>
        <charset val="134"/>
      </rPr>
      <t xml:space="preserve">171</t>
    </r>
    <r>
      <rPr>
        <sz val="10"/>
        <color rgb="FF000000"/>
        <rFont val="Noto Sans"/>
        <family val="2"/>
      </rPr>
      <t xml:space="preserve">班</t>
    </r>
  </si>
  <si>
    <t xml:space="preserve">卢妍</t>
  </si>
  <si>
    <t xml:space="preserve">新媒体环境下公众信任感的影响机制研究</t>
  </si>
  <si>
    <t xml:space="preserve">李艾丽莎</t>
  </si>
  <si>
    <t xml:space="preserve">钟欣</t>
  </si>
  <si>
    <t xml:space="preserve">田格格</t>
  </si>
  <si>
    <t xml:space="preserve">董伊洋</t>
  </si>
  <si>
    <t xml:space="preserve">王芷敏</t>
  </si>
  <si>
    <t xml:space="preserve">职业美德和价值观的可视化分析：招聘广告的数据挖掘</t>
  </si>
  <si>
    <t xml:space="preserve">李力</t>
  </si>
  <si>
    <t xml:space="preserve">李雨浓</t>
  </si>
  <si>
    <t xml:space="preserve">吴周康</t>
  </si>
  <si>
    <r>
      <rPr>
        <sz val="10"/>
        <color rgb="FF000000"/>
        <rFont val="Noto Sans"/>
        <family val="2"/>
      </rPr>
      <t xml:space="preserve">应用心理学</t>
    </r>
    <r>
      <rPr>
        <sz val="10"/>
        <color rgb="FF000000"/>
        <rFont val="宋体"/>
        <family val="0"/>
        <charset val="134"/>
      </rPr>
      <t xml:space="preserve">182</t>
    </r>
    <r>
      <rPr>
        <sz val="10"/>
        <color rgb="FF000000"/>
        <rFont val="Noto Sans"/>
        <family val="2"/>
      </rPr>
      <t xml:space="preserve">班</t>
    </r>
  </si>
  <si>
    <t xml:space="preserve">刘鑫瑶</t>
  </si>
  <si>
    <r>
      <rPr>
        <sz val="10"/>
        <color rgb="FF000000"/>
        <rFont val="Noto Sans"/>
        <family val="2"/>
      </rPr>
      <t xml:space="preserve">应用心理学</t>
    </r>
    <r>
      <rPr>
        <sz val="10"/>
        <color rgb="FF000000"/>
        <rFont val="宋体"/>
        <family val="0"/>
        <charset val="134"/>
      </rPr>
      <t xml:space="preserve">191</t>
    </r>
    <r>
      <rPr>
        <sz val="10"/>
        <color rgb="FF000000"/>
        <rFont val="Noto Sans"/>
        <family val="2"/>
      </rPr>
      <t xml:space="preserve">班</t>
    </r>
  </si>
  <si>
    <t xml:space="preserve">苏墨涵</t>
  </si>
  <si>
    <t xml:space="preserve">李梦格</t>
  </si>
  <si>
    <t xml:space="preserve">林偉強</t>
  </si>
  <si>
    <t xml:space="preserve">龙艺</t>
  </si>
  <si>
    <t xml:space="preserve">学生从高中到大学过渡阶段的心理状态轨迹 ——基于社交网络平台文本信息的分析</t>
  </si>
  <si>
    <t xml:space="preserve">刘欢</t>
  </si>
  <si>
    <t xml:space="preserve">徐兴然</t>
  </si>
  <si>
    <t xml:space="preserve">周莹</t>
  </si>
  <si>
    <t xml:space="preserve">李婕</t>
  </si>
  <si>
    <t xml:space="preserve">杨馥蔓</t>
  </si>
  <si>
    <t xml:space="preserve">大数据时代下大学生网络行为特征与学习心理问题的关系研究</t>
  </si>
  <si>
    <t xml:space="preserve">刘润香</t>
  </si>
  <si>
    <t xml:space="preserve">谢曾颖</t>
  </si>
  <si>
    <t xml:space="preserve">袁雨莲</t>
  </si>
  <si>
    <t xml:space="preserve">那琳娜</t>
  </si>
  <si>
    <t xml:space="preserve">习近平新时代总体国家安全观研究</t>
  </si>
  <si>
    <t xml:space="preserve">罗亮</t>
  </si>
  <si>
    <t xml:space="preserve">田凤</t>
  </si>
  <si>
    <t xml:space="preserve">肖珍缘</t>
  </si>
  <si>
    <t xml:space="preserve">龙奕璇</t>
  </si>
  <si>
    <t xml:space="preserve">兰婷</t>
  </si>
  <si>
    <t xml:space="preserve">金佩瑶</t>
  </si>
  <si>
    <t xml:space="preserve">贺武逸</t>
  </si>
  <si>
    <t xml:space="preserve">孙永祺</t>
  </si>
  <si>
    <t xml:space="preserve">总体国家安全观视角下大学生国家安全意识现状调查——基于南昌高校的调查</t>
  </si>
  <si>
    <t xml:space="preserve">邓杜薇</t>
  </si>
  <si>
    <t xml:space="preserve">金娜莹</t>
  </si>
  <si>
    <r>
      <rPr>
        <sz val="10"/>
        <color rgb="FF000000"/>
        <rFont val="Noto Sans"/>
        <family val="2"/>
      </rPr>
      <t xml:space="preserve">行政管理</t>
    </r>
    <r>
      <rPr>
        <sz val="10"/>
        <color rgb="FF000000"/>
        <rFont val="宋体"/>
        <family val="0"/>
        <charset val="134"/>
      </rPr>
      <t xml:space="preserve">181</t>
    </r>
    <r>
      <rPr>
        <sz val="10"/>
        <color rgb="FF000000"/>
        <rFont val="Noto Sans"/>
        <family val="2"/>
      </rPr>
      <t xml:space="preserve">班</t>
    </r>
  </si>
  <si>
    <t xml:space="preserve">陈曦</t>
  </si>
  <si>
    <r>
      <rPr>
        <sz val="10"/>
        <color rgb="FF000000"/>
        <rFont val="Noto Sans"/>
        <family val="2"/>
      </rPr>
      <t xml:space="preserve">行政管理</t>
    </r>
    <r>
      <rPr>
        <sz val="10"/>
        <color rgb="FF000000"/>
        <rFont val="宋体"/>
        <family val="0"/>
        <charset val="134"/>
      </rPr>
      <t xml:space="preserve">191</t>
    </r>
    <r>
      <rPr>
        <sz val="10"/>
        <color rgb="FF000000"/>
        <rFont val="Noto Sans"/>
        <family val="2"/>
      </rPr>
      <t xml:space="preserve">班</t>
    </r>
  </si>
  <si>
    <t xml:space="preserve">杨雨婷</t>
  </si>
  <si>
    <r>
      <rPr>
        <sz val="10"/>
        <color rgb="FF000000"/>
        <rFont val="Noto Sans"/>
        <family val="2"/>
      </rPr>
      <t xml:space="preserve">行政管理</t>
    </r>
    <r>
      <rPr>
        <sz val="10"/>
        <color rgb="FF000000"/>
        <rFont val="宋体"/>
        <family val="0"/>
        <charset val="134"/>
      </rPr>
      <t xml:space="preserve">182</t>
    </r>
    <r>
      <rPr>
        <sz val="10"/>
        <color rgb="FF000000"/>
        <rFont val="Noto Sans"/>
        <family val="2"/>
      </rPr>
      <t xml:space="preserve">班</t>
    </r>
  </si>
  <si>
    <t xml:space="preserve">吴慧静</t>
  </si>
  <si>
    <t xml:space="preserve">方婷婷</t>
  </si>
  <si>
    <r>
      <rPr>
        <sz val="10"/>
        <color rgb="FF000000"/>
        <rFont val="Noto Sans"/>
        <family val="2"/>
      </rPr>
      <t xml:space="preserve">劳动与社会保障</t>
    </r>
    <r>
      <rPr>
        <sz val="10"/>
        <color rgb="FF000000"/>
        <rFont val="宋体"/>
        <family val="0"/>
        <charset val="134"/>
      </rPr>
      <t xml:space="preserve">181</t>
    </r>
    <r>
      <rPr>
        <sz val="10"/>
        <color rgb="FF000000"/>
        <rFont val="Noto Sans"/>
        <family val="2"/>
      </rPr>
      <t xml:space="preserve">班</t>
    </r>
  </si>
  <si>
    <t xml:space="preserve">曾维政</t>
  </si>
  <si>
    <r>
      <rPr>
        <sz val="10"/>
        <color rgb="FF000000"/>
        <rFont val="Noto Sans"/>
        <family val="2"/>
      </rPr>
      <t xml:space="preserve">城土</t>
    </r>
    <r>
      <rPr>
        <sz val="10"/>
        <color rgb="FF000000"/>
        <rFont val="宋体"/>
        <family val="0"/>
        <charset val="134"/>
      </rPr>
      <t xml:space="preserve">181</t>
    </r>
    <r>
      <rPr>
        <sz val="10"/>
        <color rgb="FF000000"/>
        <rFont val="Noto Sans"/>
        <family val="2"/>
      </rPr>
      <t xml:space="preserve">班</t>
    </r>
  </si>
  <si>
    <t xml:space="preserve">网络谣言传播过程中网络群体的心理特征</t>
  </si>
  <si>
    <t xml:space="preserve">罗青</t>
  </si>
  <si>
    <t xml:space="preserve">石帅</t>
  </si>
  <si>
    <t xml:space="preserve">田爱森</t>
  </si>
  <si>
    <t xml:space="preserve">经济管理学院</t>
  </si>
  <si>
    <r>
      <rPr>
        <sz val="10"/>
        <color rgb="FF000000"/>
        <rFont val="Noto Sans"/>
        <family val="2"/>
      </rPr>
      <t xml:space="preserve">国际商务</t>
    </r>
    <r>
      <rPr>
        <sz val="10"/>
        <color rgb="FF000000"/>
        <rFont val="宋体"/>
        <family val="0"/>
        <charset val="134"/>
      </rPr>
      <t xml:space="preserve">192</t>
    </r>
    <r>
      <rPr>
        <sz val="10"/>
        <color rgb="FF000000"/>
        <rFont val="Noto Sans"/>
        <family val="2"/>
      </rPr>
      <t xml:space="preserve">班</t>
    </r>
  </si>
  <si>
    <t xml:space="preserve">钟艺</t>
  </si>
  <si>
    <t xml:space="preserve">袁志旺</t>
  </si>
  <si>
    <t xml:space="preserve">网络谣言传播过程中影响网络群体心理的因素</t>
  </si>
  <si>
    <t xml:space="preserve">殷嘉鸿</t>
  </si>
  <si>
    <t xml:space="preserve">李骦怡</t>
  </si>
  <si>
    <t xml:space="preserve">郑娉</t>
  </si>
  <si>
    <t xml:space="preserve">王丹丹</t>
  </si>
  <si>
    <r>
      <rPr>
        <sz val="10"/>
        <color rgb="FF000000"/>
        <rFont val="Noto Sans"/>
        <family val="2"/>
      </rPr>
      <t xml:space="preserve">城市与土地资源管理</t>
    </r>
    <r>
      <rPr>
        <sz val="10"/>
        <color rgb="FF000000"/>
        <rFont val="宋体"/>
        <family val="0"/>
        <charset val="134"/>
      </rPr>
      <t xml:space="preserve">181</t>
    </r>
    <r>
      <rPr>
        <sz val="10"/>
        <color rgb="FF000000"/>
        <rFont val="Noto Sans"/>
        <family val="2"/>
      </rPr>
      <t xml:space="preserve">班</t>
    </r>
  </si>
  <si>
    <t xml:space="preserve">抖音政务号对政府形象的影响研究</t>
  </si>
  <si>
    <t xml:space="preserve">吕华</t>
  </si>
  <si>
    <t xml:space="preserve">葛舒婷</t>
  </si>
  <si>
    <t xml:space="preserve">陈扬</t>
  </si>
  <si>
    <t xml:space="preserve">熊倩</t>
  </si>
  <si>
    <t xml:space="preserve">刘一鸣</t>
  </si>
  <si>
    <t xml:space="preserve">雷佳琪</t>
  </si>
  <si>
    <t xml:space="preserve">国家治理现代化视角下全面从严治党若干问题研究</t>
  </si>
  <si>
    <t xml:space="preserve">彭文龙</t>
  </si>
  <si>
    <t xml:space="preserve">纪新展</t>
  </si>
  <si>
    <t xml:space="preserve">吴海波</t>
  </si>
  <si>
    <t xml:space="preserve">一百年来中国共产党关于党风廉政建设的文献资料研究</t>
  </si>
  <si>
    <t xml:space="preserve">徐睿思</t>
  </si>
  <si>
    <t xml:space="preserve">杨浩</t>
  </si>
  <si>
    <r>
      <rPr>
        <sz val="10"/>
        <color rgb="FF000000"/>
        <rFont val="Noto Sans"/>
        <family val="2"/>
      </rPr>
      <t xml:space="preserve">行政管理</t>
    </r>
    <r>
      <rPr>
        <sz val="10"/>
        <color rgb="FF000000"/>
        <rFont val="宋体"/>
        <family val="0"/>
        <charset val="134"/>
      </rPr>
      <t xml:space="preserve">183</t>
    </r>
    <r>
      <rPr>
        <sz val="10"/>
        <color rgb="FF000000"/>
        <rFont val="Noto Sans"/>
        <family val="2"/>
      </rPr>
      <t xml:space="preserve">班</t>
    </r>
  </si>
  <si>
    <t xml:space="preserve">廖诗佳</t>
  </si>
  <si>
    <t xml:space="preserve">周美暄</t>
  </si>
  <si>
    <t xml:space="preserve">黄龙</t>
  </si>
  <si>
    <r>
      <rPr>
        <sz val="10"/>
        <color rgb="FF000000"/>
        <rFont val="Noto Sans"/>
        <family val="2"/>
      </rPr>
      <t xml:space="preserve">社会工作</t>
    </r>
    <r>
      <rPr>
        <sz val="10"/>
        <color rgb="FF000000"/>
        <rFont val="宋体"/>
        <family val="0"/>
        <charset val="134"/>
      </rPr>
      <t xml:space="preserve">181</t>
    </r>
    <r>
      <rPr>
        <sz val="10"/>
        <color rgb="FF000000"/>
        <rFont val="Noto Sans"/>
        <family val="2"/>
      </rPr>
      <t xml:space="preserve">班</t>
    </r>
  </si>
  <si>
    <t xml:space="preserve">江西省机关事务工作协同管理现状与机制创新研究</t>
  </si>
  <si>
    <t xml:space="preserve">时影</t>
  </si>
  <si>
    <t xml:space="preserve">赖丽婷</t>
  </si>
  <si>
    <t xml:space="preserve">廖诺涵</t>
  </si>
  <si>
    <t xml:space="preserve">郑丽霞</t>
  </si>
  <si>
    <t xml:space="preserve">曹南燕</t>
  </si>
  <si>
    <r>
      <rPr>
        <sz val="10"/>
        <color rgb="FF000000"/>
        <rFont val="Noto Sans"/>
        <family val="2"/>
      </rPr>
      <t xml:space="preserve">行政管理</t>
    </r>
    <r>
      <rPr>
        <sz val="10"/>
        <color rgb="FF000000"/>
        <rFont val="宋体"/>
        <family val="0"/>
        <charset val="134"/>
      </rPr>
      <t xml:space="preserve">171</t>
    </r>
    <r>
      <rPr>
        <sz val="10"/>
        <color rgb="FF000000"/>
        <rFont val="Noto Sans"/>
        <family val="2"/>
      </rPr>
      <t xml:space="preserve">班</t>
    </r>
  </si>
  <si>
    <t xml:space="preserve">李霞</t>
  </si>
  <si>
    <t xml:space="preserve">孙瑗敏</t>
  </si>
  <si>
    <t xml:space="preserve">陈颖</t>
  </si>
  <si>
    <t xml:space="preserve">人民政协的制度优势与效能转化研究</t>
  </si>
  <si>
    <t xml:space="preserve">章馨源</t>
  </si>
  <si>
    <t xml:space="preserve">潘冰清</t>
  </si>
  <si>
    <t xml:space="preserve">谌华国</t>
  </si>
  <si>
    <t xml:space="preserve">孙绮</t>
  </si>
  <si>
    <t xml:space="preserve">韩玖成</t>
  </si>
  <si>
    <t xml:space="preserve">徐炎乔</t>
  </si>
  <si>
    <t xml:space="preserve">曾宪德</t>
  </si>
  <si>
    <t xml:space="preserve">父母概念空间隐喻测量</t>
  </si>
  <si>
    <t xml:space="preserve">孙红日</t>
  </si>
  <si>
    <t xml:space="preserve">万星贝</t>
  </si>
  <si>
    <t xml:space="preserve">晏丽华</t>
  </si>
  <si>
    <t xml:space="preserve">魏烨</t>
  </si>
  <si>
    <t xml:space="preserve">杨艳玲</t>
  </si>
  <si>
    <t xml:space="preserve">米良川</t>
  </si>
  <si>
    <t xml:space="preserve">网络行为广告伦理失范案例分析</t>
  </si>
  <si>
    <t xml:space="preserve">肖玉琴</t>
  </si>
  <si>
    <t xml:space="preserve">黄莉婷</t>
  </si>
  <si>
    <t xml:space="preserve">路露</t>
  </si>
  <si>
    <t xml:space="preserve">应卓金</t>
  </si>
  <si>
    <t xml:space="preserve">田艳楠</t>
  </si>
  <si>
    <t xml:space="preserve">刘秦</t>
  </si>
  <si>
    <t xml:space="preserve">李慧珍</t>
  </si>
  <si>
    <t xml:space="preserve">外国语学院</t>
  </si>
  <si>
    <r>
      <rPr>
        <sz val="10"/>
        <color rgb="FF000000"/>
        <rFont val="Noto Sans"/>
        <family val="2"/>
      </rPr>
      <t xml:space="preserve">德语</t>
    </r>
    <r>
      <rPr>
        <sz val="10"/>
        <color rgb="FF000000"/>
        <rFont val="宋体"/>
        <family val="0"/>
        <charset val="134"/>
      </rPr>
      <t xml:space="preserve">181</t>
    </r>
    <r>
      <rPr>
        <sz val="10"/>
        <color rgb="FF000000"/>
        <rFont val="Noto Sans"/>
        <family val="2"/>
      </rPr>
      <t xml:space="preserve">班</t>
    </r>
  </si>
  <si>
    <t xml:space="preserve">黄子萱</t>
  </si>
  <si>
    <t xml:space="preserve">隐私保护视角下的网络行为广告治理研究</t>
  </si>
  <si>
    <t xml:space="preserve">屠雨婷</t>
  </si>
  <si>
    <t xml:space="preserve">江其珍</t>
  </si>
  <si>
    <t xml:space="preserve">朱楚怡</t>
  </si>
  <si>
    <r>
      <rPr>
        <sz val="10"/>
        <color rgb="FF000000"/>
        <rFont val="Noto Sans"/>
        <family val="2"/>
      </rPr>
      <t xml:space="preserve">社会工作</t>
    </r>
    <r>
      <rPr>
        <sz val="10"/>
        <color rgb="FF000000"/>
        <rFont val="宋体"/>
        <family val="0"/>
        <charset val="134"/>
      </rPr>
      <t xml:space="preserve">191</t>
    </r>
    <r>
      <rPr>
        <sz val="10"/>
        <color rgb="FF000000"/>
        <rFont val="Noto Sans"/>
        <family val="2"/>
      </rPr>
      <t xml:space="preserve">班</t>
    </r>
  </si>
  <si>
    <t xml:space="preserve">林婉婷</t>
  </si>
  <si>
    <r>
      <rPr>
        <sz val="10"/>
        <color rgb="FF000000"/>
        <rFont val="Noto Sans"/>
        <family val="2"/>
      </rPr>
      <t xml:space="preserve">人力资源管理</t>
    </r>
    <r>
      <rPr>
        <sz val="10"/>
        <color rgb="FF000000"/>
        <rFont val="宋体"/>
        <family val="0"/>
        <charset val="134"/>
      </rPr>
      <t xml:space="preserve">192</t>
    </r>
    <r>
      <rPr>
        <sz val="10"/>
        <color rgb="FF000000"/>
        <rFont val="Noto Sans"/>
        <family val="2"/>
      </rPr>
      <t xml:space="preserve">班</t>
    </r>
  </si>
  <si>
    <t xml:space="preserve">陈丽梅</t>
  </si>
  <si>
    <t xml:space="preserve">李明榕</t>
  </si>
  <si>
    <t xml:space="preserve">美国大选与印太战略</t>
  </si>
  <si>
    <t xml:space="preserve">徐金金</t>
  </si>
  <si>
    <t xml:space="preserve">王亦之</t>
  </si>
  <si>
    <t xml:space="preserve">刘慧</t>
  </si>
  <si>
    <t xml:space="preserve">唐佳</t>
  </si>
  <si>
    <t xml:space="preserve">印度对美国“印太战略”的认知及策略</t>
  </si>
  <si>
    <t xml:space="preserve">钟明志</t>
  </si>
  <si>
    <r>
      <rPr>
        <sz val="10"/>
        <color rgb="FF000000"/>
        <rFont val="Noto Sans"/>
        <family val="2"/>
      </rPr>
      <t xml:space="preserve">经济学</t>
    </r>
    <r>
      <rPr>
        <sz val="10"/>
        <color rgb="FF000000"/>
        <rFont val="宋体"/>
        <family val="0"/>
        <charset val="134"/>
      </rPr>
      <t xml:space="preserve">191</t>
    </r>
    <r>
      <rPr>
        <sz val="10"/>
        <color rgb="FF000000"/>
        <rFont val="Noto Sans"/>
        <family val="2"/>
      </rPr>
      <t xml:space="preserve">班</t>
    </r>
  </si>
  <si>
    <t xml:space="preserve">刘圆丽</t>
  </si>
  <si>
    <t xml:space="preserve">刘宽</t>
  </si>
  <si>
    <t xml:space="preserve">社交媒体环境下“信息疫情”的生成机制与特征分析</t>
  </si>
  <si>
    <t xml:space="preserve">张蓉</t>
  </si>
  <si>
    <t xml:space="preserve">周艳琴</t>
  </si>
  <si>
    <r>
      <rPr>
        <sz val="10"/>
        <color rgb="FF000000"/>
        <rFont val="Noto Sans"/>
        <family val="2"/>
      </rPr>
      <t xml:space="preserve">劳动与社会保障</t>
    </r>
    <r>
      <rPr>
        <sz val="10"/>
        <color rgb="FF000000"/>
        <rFont val="宋体"/>
        <family val="0"/>
        <charset val="134"/>
      </rPr>
      <t xml:space="preserve">191</t>
    </r>
    <r>
      <rPr>
        <sz val="10"/>
        <color rgb="FF000000"/>
        <rFont val="Noto Sans"/>
        <family val="2"/>
      </rPr>
      <t xml:space="preserve">班</t>
    </r>
  </si>
  <si>
    <t xml:space="preserve">王百惠</t>
  </si>
  <si>
    <t xml:space="preserve">周明轩</t>
  </si>
  <si>
    <t xml:space="preserve">舒新腾</t>
  </si>
  <si>
    <t xml:space="preserve">王玥</t>
  </si>
  <si>
    <t xml:space="preserve">新媒体环境下政府应急管理机制优化设计</t>
  </si>
  <si>
    <t xml:space="preserve">胡溟窈</t>
  </si>
  <si>
    <r>
      <rPr>
        <sz val="10"/>
        <color rgb="FF000000"/>
        <rFont val="Noto Sans"/>
        <family val="2"/>
      </rPr>
      <t xml:space="preserve"> 行政管理</t>
    </r>
    <r>
      <rPr>
        <sz val="10"/>
        <color rgb="FF000000"/>
        <rFont val="宋体"/>
        <family val="0"/>
        <charset val="134"/>
      </rPr>
      <t xml:space="preserve">181</t>
    </r>
    <r>
      <rPr>
        <sz val="10"/>
        <color rgb="FF000000"/>
        <rFont val="Noto Sans"/>
        <family val="2"/>
      </rPr>
      <t xml:space="preserve">班</t>
    </r>
  </si>
  <si>
    <t xml:space="preserve">杨林</t>
  </si>
  <si>
    <t xml:space="preserve">王守祥</t>
  </si>
  <si>
    <t xml:space="preserve">刘金凤</t>
  </si>
  <si>
    <t xml:space="preserve">刘毅龙</t>
  </si>
  <si>
    <r>
      <rPr>
        <sz val="10"/>
        <color rgb="FF000000"/>
        <rFont val="Noto Sans"/>
        <family val="2"/>
      </rPr>
      <t xml:space="preserve">基本医疗保险对我国居民幸福感的影响效应研究 ———基于</t>
    </r>
    <r>
      <rPr>
        <sz val="10"/>
        <color rgb="FF000000"/>
        <rFont val="宋体"/>
        <family val="0"/>
        <charset val="134"/>
      </rPr>
      <t xml:space="preserve">2015CGSS</t>
    </r>
    <r>
      <rPr>
        <sz val="10"/>
        <color rgb="FF000000"/>
        <rFont val="Noto Sans"/>
        <family val="2"/>
      </rPr>
      <t xml:space="preserve">调查</t>
    </r>
  </si>
  <si>
    <t xml:space="preserve">Shiying Ruan</t>
  </si>
  <si>
    <t xml:space="preserve">罗玉鹏</t>
  </si>
  <si>
    <t xml:space="preserve">王瑞</t>
  </si>
  <si>
    <r>
      <rPr>
        <sz val="10"/>
        <color rgb="FF000000"/>
        <rFont val="Noto Sans"/>
        <family val="2"/>
      </rPr>
      <t xml:space="preserve">中国居民生育意愿及影响因素研究 ———基于</t>
    </r>
    <r>
      <rPr>
        <sz val="10"/>
        <color rgb="FF000000"/>
        <rFont val="宋体"/>
        <family val="0"/>
        <charset val="134"/>
      </rPr>
      <t xml:space="preserve">2015</t>
    </r>
    <r>
      <rPr>
        <sz val="10"/>
        <color rgb="FF000000"/>
        <rFont val="Noto Sans"/>
        <family val="2"/>
      </rPr>
      <t xml:space="preserve">中国社会状况综合调查的实证分析</t>
    </r>
  </si>
  <si>
    <t xml:space="preserve">丁鹏飞</t>
  </si>
  <si>
    <t xml:space="preserve">姜云飞</t>
  </si>
  <si>
    <r>
      <rPr>
        <sz val="10"/>
        <color rgb="FF000000"/>
        <rFont val="Noto Sans"/>
        <family val="2"/>
      </rPr>
      <t xml:space="preserve">基于</t>
    </r>
    <r>
      <rPr>
        <sz val="10"/>
        <color rgb="FF000000"/>
        <rFont val="宋体"/>
        <family val="0"/>
        <charset val="134"/>
      </rPr>
      <t xml:space="preserve">TLR4/NF-κB</t>
    </r>
    <r>
      <rPr>
        <sz val="10"/>
        <color rgb="FF000000"/>
        <rFont val="Noto Sans"/>
        <family val="2"/>
      </rPr>
      <t xml:space="preserve">信号通路研究</t>
    </r>
    <r>
      <rPr>
        <sz val="10"/>
        <color rgb="FF000000"/>
        <rFont val="宋体"/>
        <family val="0"/>
        <charset val="134"/>
      </rPr>
      <t xml:space="preserve">Rh2-O</t>
    </r>
    <r>
      <rPr>
        <sz val="10"/>
        <color rgb="FF000000"/>
        <rFont val="Noto Sans"/>
        <family val="2"/>
      </rPr>
      <t xml:space="preserve">对</t>
    </r>
    <r>
      <rPr>
        <sz val="10"/>
        <color rgb="FF000000"/>
        <rFont val="宋体"/>
        <family val="0"/>
        <charset val="134"/>
      </rPr>
      <t xml:space="preserve">H22</t>
    </r>
    <r>
      <rPr>
        <sz val="10"/>
        <color rgb="FF000000"/>
        <rFont val="Noto Sans"/>
        <family val="2"/>
      </rPr>
      <t xml:space="preserve">荷瘤小鼠免疫功能的调节机制</t>
    </r>
  </si>
  <si>
    <t xml:space="preserve">陈芳</t>
  </si>
  <si>
    <t xml:space="preserve">虞浚哲</t>
  </si>
  <si>
    <t xml:space="preserve">魏文成</t>
  </si>
  <si>
    <t xml:space="preserve">蒲思博</t>
  </si>
  <si>
    <r>
      <rPr>
        <sz val="10"/>
        <color rgb="FF000000"/>
        <rFont val="Noto Sans"/>
        <family val="2"/>
      </rPr>
      <t xml:space="preserve">眼视光医学</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人参皂苷辛酸酯对</t>
    </r>
    <r>
      <rPr>
        <sz val="10"/>
        <color rgb="FF000000"/>
        <rFont val="宋体"/>
        <family val="0"/>
        <charset val="134"/>
      </rPr>
      <t xml:space="preserve">H22</t>
    </r>
    <r>
      <rPr>
        <sz val="10"/>
        <color rgb="FF000000"/>
        <rFont val="Noto Sans"/>
        <family val="2"/>
      </rPr>
      <t xml:space="preserve">荷瘤小鼠脾淋巴细胞免疫功能的调节作用研究</t>
    </r>
  </si>
  <si>
    <t xml:space="preserve">卫浩</t>
  </si>
  <si>
    <r>
      <rPr>
        <sz val="10"/>
        <color rgb="FF000000"/>
        <rFont val="Noto Sans"/>
        <family val="2"/>
      </rPr>
      <t xml:space="preserve">麻醉学</t>
    </r>
    <r>
      <rPr>
        <sz val="10"/>
        <color rgb="FF000000"/>
        <rFont val="宋体"/>
        <family val="0"/>
        <charset val="134"/>
      </rPr>
      <t xml:space="preserve">181</t>
    </r>
    <r>
      <rPr>
        <sz val="10"/>
        <color rgb="FF000000"/>
        <rFont val="Noto Sans"/>
        <family val="2"/>
      </rPr>
      <t xml:space="preserve">班</t>
    </r>
  </si>
  <si>
    <t xml:space="preserve">李佳勇</t>
  </si>
  <si>
    <t xml:space="preserve">易昆</t>
  </si>
  <si>
    <t xml:space="preserve">周梦云</t>
  </si>
  <si>
    <t xml:space="preserve">中学生校园欺凌行为与情绪智力和人格特质的关系研究</t>
  </si>
  <si>
    <t xml:space="preserve">黄鹏</t>
  </si>
  <si>
    <t xml:space="preserve">李嘉怡</t>
  </si>
  <si>
    <r>
      <rPr>
        <sz val="10"/>
        <color rgb="FF000000"/>
        <rFont val="Noto Sans"/>
        <family val="2"/>
      </rPr>
      <t xml:space="preserve">预防医学</t>
    </r>
    <r>
      <rPr>
        <sz val="10"/>
        <color rgb="FF000000"/>
        <rFont val="宋体"/>
        <family val="0"/>
        <charset val="134"/>
      </rPr>
      <t xml:space="preserve">171</t>
    </r>
    <r>
      <rPr>
        <sz val="10"/>
        <color rgb="FF000000"/>
        <rFont val="Noto Sans"/>
        <family val="2"/>
      </rPr>
      <t xml:space="preserve">班</t>
    </r>
  </si>
  <si>
    <t xml:space="preserve">魏微</t>
  </si>
  <si>
    <r>
      <rPr>
        <sz val="10"/>
        <color rgb="FF000000"/>
        <rFont val="Noto Sans"/>
        <family val="2"/>
      </rPr>
      <t xml:space="preserve">预防医学</t>
    </r>
    <r>
      <rPr>
        <sz val="10"/>
        <color rgb="FF000000"/>
        <rFont val="宋体"/>
        <family val="0"/>
        <charset val="134"/>
      </rPr>
      <t xml:space="preserve">172</t>
    </r>
    <r>
      <rPr>
        <sz val="10"/>
        <color rgb="FF000000"/>
        <rFont val="Noto Sans"/>
        <family val="2"/>
      </rPr>
      <t xml:space="preserve">班</t>
    </r>
  </si>
  <si>
    <t xml:space="preserve">杨胜杰</t>
  </si>
  <si>
    <t xml:space="preserve">陈静</t>
  </si>
  <si>
    <r>
      <rPr>
        <sz val="10"/>
        <color rgb="FF000000"/>
        <rFont val="Noto Sans"/>
        <family val="2"/>
      </rPr>
      <t xml:space="preserve">步速和计时起立行走与跌倒风险的</t>
    </r>
    <r>
      <rPr>
        <sz val="10"/>
        <color rgb="FF000000"/>
        <rFont val="宋体"/>
        <family val="0"/>
        <charset val="134"/>
      </rPr>
      <t xml:space="preserve">meta</t>
    </r>
    <r>
      <rPr>
        <sz val="10"/>
        <color rgb="FF000000"/>
        <rFont val="Noto Sans"/>
        <family val="2"/>
      </rPr>
      <t xml:space="preserve">分析</t>
    </r>
  </si>
  <si>
    <t xml:space="preserve">刘伟新</t>
  </si>
  <si>
    <t xml:space="preserve">聂欣蔚</t>
  </si>
  <si>
    <t xml:space="preserve">钟敏</t>
  </si>
  <si>
    <t xml:space="preserve">李吉英</t>
  </si>
  <si>
    <t xml:space="preserve">陈汇</t>
  </si>
  <si>
    <t xml:space="preserve">张雨</t>
  </si>
  <si>
    <t xml:space="preserve">城市老人生存质量的流行病学调查与影响因素分析</t>
  </si>
  <si>
    <t xml:space="preserve">刘勇</t>
  </si>
  <si>
    <t xml:space="preserve">饶英杰</t>
  </si>
  <si>
    <t xml:space="preserve">陈兴欢</t>
  </si>
  <si>
    <t xml:space="preserve">全泽昶</t>
  </si>
  <si>
    <t xml:space="preserve">韦彩连</t>
  </si>
  <si>
    <t xml:space="preserve">童雨蒙</t>
  </si>
  <si>
    <r>
      <rPr>
        <sz val="10"/>
        <color rgb="FF000000"/>
        <rFont val="Noto Sans"/>
        <family val="2"/>
      </rPr>
      <t xml:space="preserve">基于</t>
    </r>
    <r>
      <rPr>
        <sz val="10"/>
        <color rgb="FF000000"/>
        <rFont val="宋体"/>
        <family val="0"/>
        <charset val="134"/>
      </rPr>
      <t xml:space="preserve">PPSHAS</t>
    </r>
    <r>
      <rPr>
        <sz val="10"/>
        <color rgb="FF000000"/>
        <rFont val="Noto Sans"/>
        <family val="2"/>
      </rPr>
      <t xml:space="preserve">量表研究的中老年女性的不同饮食类型与结构对衰老度影响的流行病学调查</t>
    </r>
  </si>
  <si>
    <t xml:space="preserve">张伟贺</t>
  </si>
  <si>
    <r>
      <rPr>
        <sz val="10"/>
        <color rgb="FF000000"/>
        <rFont val="Noto Sans"/>
        <family val="2"/>
      </rPr>
      <t xml:space="preserve">医学检验技术</t>
    </r>
    <r>
      <rPr>
        <sz val="10"/>
        <color rgb="FF000000"/>
        <rFont val="宋体"/>
        <family val="0"/>
        <charset val="134"/>
      </rPr>
      <t xml:space="preserve">191</t>
    </r>
    <r>
      <rPr>
        <sz val="10"/>
        <color rgb="FF000000"/>
        <rFont val="Noto Sans"/>
        <family val="2"/>
      </rPr>
      <t xml:space="preserve">班</t>
    </r>
  </si>
  <si>
    <t xml:space="preserve">徐慧</t>
  </si>
  <si>
    <t xml:space="preserve">刘微</t>
  </si>
  <si>
    <t xml:space="preserve">赵寻舒</t>
  </si>
  <si>
    <t xml:space="preserve">金秋</t>
  </si>
  <si>
    <r>
      <rPr>
        <sz val="10"/>
        <color rgb="FF000000"/>
        <rFont val="Noto Sans"/>
        <family val="2"/>
      </rPr>
      <t xml:space="preserve">多重</t>
    </r>
    <r>
      <rPr>
        <sz val="10"/>
        <color rgb="FF000000"/>
        <rFont val="宋体"/>
        <family val="0"/>
        <charset val="134"/>
      </rPr>
      <t xml:space="preserve">LAMP</t>
    </r>
    <r>
      <rPr>
        <sz val="10"/>
        <color rgb="FF000000"/>
        <rFont val="Noto Sans"/>
        <family val="2"/>
      </rPr>
      <t xml:space="preserve">检测食源性致病菌的应用研究</t>
    </r>
  </si>
  <si>
    <t xml:space="preserve">罗洁</t>
  </si>
  <si>
    <t xml:space="preserve">张敏娟</t>
  </si>
  <si>
    <t xml:space="preserve">魏鑫</t>
  </si>
  <si>
    <t xml:space="preserve">曾赛</t>
  </si>
  <si>
    <t xml:space="preserve">姚萌</t>
  </si>
  <si>
    <r>
      <rPr>
        <sz val="10"/>
        <color rgb="FF000000"/>
        <rFont val="宋体"/>
        <family val="0"/>
        <charset val="134"/>
      </rPr>
      <t xml:space="preserve">HEM1</t>
    </r>
    <r>
      <rPr>
        <sz val="10"/>
        <color rgb="FF000000"/>
        <rFont val="Noto Sans"/>
        <family val="2"/>
      </rPr>
      <t xml:space="preserve">蛋白在辐射损伤</t>
    </r>
    <r>
      <rPr>
        <sz val="10"/>
        <color rgb="FF000000"/>
        <rFont val="宋体"/>
        <family val="0"/>
        <charset val="134"/>
      </rPr>
      <t xml:space="preserve">B</t>
    </r>
    <r>
      <rPr>
        <sz val="10"/>
        <color rgb="FF000000"/>
        <rFont val="Noto Sans"/>
        <family val="2"/>
      </rPr>
      <t xml:space="preserve">细胞再生中的作用</t>
    </r>
  </si>
  <si>
    <t xml:space="preserve">邵立健</t>
  </si>
  <si>
    <t xml:space="preserve">李海龙</t>
  </si>
  <si>
    <t xml:space="preserve">秦皓宇</t>
  </si>
  <si>
    <t xml:space="preserve">韩林</t>
  </si>
  <si>
    <t xml:space="preserve">叶礼君</t>
  </si>
  <si>
    <t xml:space="preserve">毛佳雪</t>
  </si>
  <si>
    <t xml:space="preserve">阻断神经肌肉接头对肌肉干细胞的损伤作用</t>
  </si>
  <si>
    <t xml:space="preserve">蒲俊兴</t>
  </si>
  <si>
    <t xml:space="preserve">石楠</t>
  </si>
  <si>
    <t xml:space="preserve">罗坤</t>
  </si>
  <si>
    <t xml:space="preserve">刘祖婷</t>
  </si>
  <si>
    <t xml:space="preserve">赵千</t>
  </si>
  <si>
    <r>
      <rPr>
        <sz val="10"/>
        <color rgb="FF000000"/>
        <rFont val="宋体"/>
        <family val="0"/>
        <charset val="134"/>
      </rPr>
      <t xml:space="preserve">AMI</t>
    </r>
    <r>
      <rPr>
        <sz val="10"/>
        <color rgb="FF000000"/>
        <rFont val="Noto Sans"/>
        <family val="2"/>
      </rPr>
      <t xml:space="preserve">患者</t>
    </r>
    <r>
      <rPr>
        <sz val="10"/>
        <color rgb="FF000000"/>
        <rFont val="宋体"/>
        <family val="0"/>
        <charset val="134"/>
      </rPr>
      <t xml:space="preserve">PCI</t>
    </r>
    <r>
      <rPr>
        <sz val="10"/>
        <color rgb="FF000000"/>
        <rFont val="Noto Sans"/>
        <family val="2"/>
      </rPr>
      <t xml:space="preserve">术预后及影响因素研究</t>
    </r>
  </si>
  <si>
    <t xml:space="preserve">吴磊</t>
  </si>
  <si>
    <t xml:space="preserve">万昊瑞</t>
  </si>
  <si>
    <r>
      <rPr>
        <sz val="10"/>
        <color rgb="FF000000"/>
        <rFont val="Noto Sans"/>
        <family val="2"/>
      </rPr>
      <t xml:space="preserve">医学影像学</t>
    </r>
    <r>
      <rPr>
        <sz val="10"/>
        <color rgb="FF000000"/>
        <rFont val="宋体"/>
        <family val="0"/>
        <charset val="134"/>
      </rPr>
      <t xml:space="preserve">181</t>
    </r>
    <r>
      <rPr>
        <sz val="10"/>
        <color rgb="FF000000"/>
        <rFont val="Noto Sans"/>
        <family val="2"/>
      </rPr>
      <t xml:space="preserve">班</t>
    </r>
  </si>
  <si>
    <t xml:space="preserve">武泉利</t>
  </si>
  <si>
    <t xml:space="preserve">江垚</t>
  </si>
  <si>
    <t xml:space="preserve">周聪俊</t>
  </si>
  <si>
    <t xml:space="preserve">熊金睿</t>
  </si>
  <si>
    <t xml:space="preserve">老年人活力指数量表构建</t>
  </si>
  <si>
    <t xml:space="preserve">王子璇</t>
  </si>
  <si>
    <t xml:space="preserve">林嘉斌</t>
  </si>
  <si>
    <t xml:space="preserve">胡羽坤</t>
  </si>
  <si>
    <t xml:space="preserve">肖婷</t>
  </si>
  <si>
    <t xml:space="preserve">张红艳</t>
  </si>
  <si>
    <r>
      <rPr>
        <sz val="10"/>
        <color rgb="FF000000"/>
        <rFont val="Noto Sans"/>
        <family val="2"/>
      </rPr>
      <t xml:space="preserve">循环</t>
    </r>
    <r>
      <rPr>
        <sz val="10"/>
        <color rgb="FF000000"/>
        <rFont val="宋体"/>
        <family val="0"/>
        <charset val="134"/>
      </rPr>
      <t xml:space="preserve">FPR</t>
    </r>
    <r>
      <rPr>
        <sz val="10"/>
        <color rgb="FF000000"/>
        <rFont val="Noto Sans"/>
        <family val="2"/>
      </rPr>
      <t xml:space="preserve">用于判断</t>
    </r>
    <r>
      <rPr>
        <sz val="10"/>
        <color rgb="FF000000"/>
        <rFont val="宋体"/>
        <family val="0"/>
        <charset val="134"/>
      </rPr>
      <t xml:space="preserve">PD-1</t>
    </r>
    <r>
      <rPr>
        <sz val="10"/>
        <color rgb="FF000000"/>
        <rFont val="Noto Sans"/>
        <family val="2"/>
      </rPr>
      <t xml:space="preserve">单抗疗效和</t>
    </r>
    <r>
      <rPr>
        <sz val="10"/>
        <color rgb="FF000000"/>
        <rFont val="宋体"/>
        <family val="0"/>
        <charset val="134"/>
      </rPr>
      <t xml:space="preserve">NSCLC</t>
    </r>
    <r>
      <rPr>
        <sz val="10"/>
        <color rgb="FF000000"/>
        <rFont val="Noto Sans"/>
        <family val="2"/>
      </rPr>
      <t xml:space="preserve">患者预后价值研究</t>
    </r>
  </si>
  <si>
    <t xml:space="preserve">应后群</t>
  </si>
  <si>
    <t xml:space="preserve">黄颖</t>
  </si>
  <si>
    <t xml:space="preserve">罗嫣然</t>
  </si>
  <si>
    <r>
      <rPr>
        <sz val="10"/>
        <color rgb="FF000000"/>
        <rFont val="Noto Sans"/>
        <family val="2"/>
      </rPr>
      <t xml:space="preserve">循环</t>
    </r>
    <r>
      <rPr>
        <sz val="10"/>
        <color rgb="FF000000"/>
        <rFont val="宋体"/>
        <family val="0"/>
        <charset val="134"/>
      </rPr>
      <t xml:space="preserve">FPR</t>
    </r>
    <r>
      <rPr>
        <sz val="10"/>
        <color rgb="FF000000"/>
        <rFont val="Noto Sans"/>
        <family val="2"/>
      </rPr>
      <t xml:space="preserve">作为早期结直肠癌鉴别和预后标志物价值研究</t>
    </r>
  </si>
  <si>
    <t xml:space="preserve">聂若薇</t>
  </si>
  <si>
    <t xml:space="preserve">熊翠芬</t>
  </si>
  <si>
    <t xml:space="preserve">树突棘消长磷酸化通路在重金属复合污染致神经发育障碍中的分子机制</t>
  </si>
  <si>
    <t xml:space="preserve">周繁坤</t>
  </si>
  <si>
    <t xml:space="preserve">徐云坤</t>
  </si>
  <si>
    <t xml:space="preserve">梁学文</t>
  </si>
  <si>
    <t xml:space="preserve">抚州市东乡区居民慢性病防控社会因素调查研究</t>
  </si>
  <si>
    <t xml:space="preserve">周小军</t>
  </si>
  <si>
    <t xml:space="preserve">王思琪</t>
  </si>
  <si>
    <r>
      <rPr>
        <sz val="10"/>
        <color rgb="FF000000"/>
        <rFont val="Noto Sans"/>
        <family val="2"/>
      </rPr>
      <t xml:space="preserve">医学检验技术</t>
    </r>
    <r>
      <rPr>
        <sz val="10"/>
        <color rgb="FF000000"/>
        <rFont val="宋体"/>
        <family val="0"/>
        <charset val="134"/>
      </rPr>
      <t xml:space="preserve">201</t>
    </r>
    <r>
      <rPr>
        <sz val="10"/>
        <color rgb="FF000000"/>
        <rFont val="Noto Sans"/>
        <family val="2"/>
      </rPr>
      <t xml:space="preserve">班</t>
    </r>
  </si>
  <si>
    <t xml:space="preserve">钱文妤</t>
  </si>
  <si>
    <r>
      <rPr>
        <sz val="10"/>
        <color rgb="FF000000"/>
        <rFont val="Noto Sans"/>
        <family val="2"/>
      </rPr>
      <t xml:space="preserve">预防医学</t>
    </r>
    <r>
      <rPr>
        <sz val="10"/>
        <color rgb="FF000000"/>
        <rFont val="宋体"/>
        <family val="0"/>
        <charset val="134"/>
      </rPr>
      <t xml:space="preserve">201</t>
    </r>
    <r>
      <rPr>
        <sz val="10"/>
        <color rgb="FF000000"/>
        <rFont val="Noto Sans"/>
        <family val="2"/>
      </rPr>
      <t xml:space="preserve">班</t>
    </r>
  </si>
  <si>
    <t xml:space="preserve">熊瑞</t>
  </si>
  <si>
    <r>
      <rPr>
        <sz val="10"/>
        <color rgb="FF000000"/>
        <rFont val="Noto Sans"/>
        <family val="2"/>
      </rPr>
      <t xml:space="preserve">预防医学</t>
    </r>
    <r>
      <rPr>
        <sz val="10"/>
        <color rgb="FF000000"/>
        <rFont val="宋体"/>
        <family val="0"/>
        <charset val="134"/>
      </rPr>
      <t xml:space="preserve">202</t>
    </r>
    <r>
      <rPr>
        <sz val="10"/>
        <color rgb="FF000000"/>
        <rFont val="Noto Sans"/>
        <family val="2"/>
      </rPr>
      <t xml:space="preserve">班</t>
    </r>
  </si>
  <si>
    <t xml:space="preserve">芦柯彤</t>
  </si>
  <si>
    <t xml:space="preserve">新时期药品安全治理体系下居民药品安全素养评价系统构建及江西省居民素养现状研究</t>
  </si>
  <si>
    <t xml:space="preserve">方汤妮</t>
  </si>
  <si>
    <t xml:space="preserve">万碧雯</t>
  </si>
  <si>
    <t xml:space="preserve">王睿</t>
  </si>
  <si>
    <t xml:space="preserve">石璐</t>
  </si>
  <si>
    <t xml:space="preserve">郑雨</t>
  </si>
  <si>
    <t xml:space="preserve">基于跨学科研究视角的管理学科知识交流</t>
  </si>
  <si>
    <t xml:space="preserve">龚花萍</t>
  </si>
  <si>
    <t xml:space="preserve">曾诗雨</t>
  </si>
  <si>
    <r>
      <rPr>
        <sz val="10"/>
        <color rgb="FF000000"/>
        <rFont val="Noto Sans"/>
        <family val="2"/>
      </rPr>
      <t xml:space="preserve">信息管理与信息系统</t>
    </r>
    <r>
      <rPr>
        <sz val="10"/>
        <color rgb="FF000000"/>
        <rFont val="宋体"/>
        <family val="0"/>
        <charset val="134"/>
      </rPr>
      <t xml:space="preserve">192</t>
    </r>
    <r>
      <rPr>
        <sz val="10"/>
        <color rgb="FF000000"/>
        <rFont val="Noto Sans"/>
        <family val="2"/>
      </rPr>
      <t xml:space="preserve">班</t>
    </r>
  </si>
  <si>
    <t xml:space="preserve">王子琦</t>
  </si>
  <si>
    <t xml:space="preserve">秦昊田</t>
  </si>
  <si>
    <t xml:space="preserve">竞争情报提升科技型中小企业科技创新的作用机制研究 </t>
  </si>
  <si>
    <t xml:space="preserve">黎文涛</t>
  </si>
  <si>
    <r>
      <rPr>
        <sz val="10"/>
        <color rgb="FF000000"/>
        <rFont val="Noto Sans"/>
        <family val="2"/>
      </rPr>
      <t xml:space="preserve">电子商务</t>
    </r>
    <r>
      <rPr>
        <sz val="10"/>
        <color rgb="FF000000"/>
        <rFont val="宋体"/>
        <family val="0"/>
        <charset val="134"/>
      </rPr>
      <t xml:space="preserve">192</t>
    </r>
    <r>
      <rPr>
        <sz val="10"/>
        <color rgb="FF000000"/>
        <rFont val="Noto Sans"/>
        <family val="2"/>
      </rPr>
      <t xml:space="preserve">班</t>
    </r>
  </si>
  <si>
    <t xml:space="preserve">蔡佳伟</t>
  </si>
  <si>
    <t xml:space="preserve">艾承兴</t>
  </si>
  <si>
    <t xml:space="preserve">社会化媒体危机信息传播影响因素研究</t>
  </si>
  <si>
    <t xml:space="preserve">郭路生</t>
  </si>
  <si>
    <t xml:space="preserve">吴蓝莉</t>
  </si>
  <si>
    <r>
      <rPr>
        <sz val="10"/>
        <color rgb="FF000000"/>
        <rFont val="Noto Sans"/>
        <family val="2"/>
      </rPr>
      <t xml:space="preserve">信息管理与信息系统</t>
    </r>
    <r>
      <rPr>
        <sz val="10"/>
        <color rgb="FF000000"/>
        <rFont val="宋体"/>
        <family val="0"/>
        <charset val="134"/>
      </rPr>
      <t xml:space="preserve">181</t>
    </r>
    <r>
      <rPr>
        <sz val="10"/>
        <color rgb="FF000000"/>
        <rFont val="Noto Sans"/>
        <family val="2"/>
      </rPr>
      <t xml:space="preserve">班</t>
    </r>
  </si>
  <si>
    <t xml:space="preserve">陈玮</t>
  </si>
  <si>
    <t xml:space="preserve">谷欣</t>
  </si>
  <si>
    <t xml:space="preserve">官燕玲</t>
  </si>
  <si>
    <r>
      <rPr>
        <sz val="10"/>
        <color rgb="FF000000"/>
        <rFont val="Noto Sans"/>
        <family val="2"/>
      </rPr>
      <t xml:space="preserve">电子商务</t>
    </r>
    <r>
      <rPr>
        <sz val="10"/>
        <color rgb="FF000000"/>
        <rFont val="宋体"/>
        <family val="0"/>
        <charset val="134"/>
      </rPr>
      <t xml:space="preserve">181</t>
    </r>
    <r>
      <rPr>
        <sz val="10"/>
        <color rgb="FF000000"/>
        <rFont val="Noto Sans"/>
        <family val="2"/>
      </rPr>
      <t xml:space="preserve">班</t>
    </r>
  </si>
  <si>
    <t xml:space="preserve">重大公共卫生事件中的社交媒体健康信息服务研究</t>
  </si>
  <si>
    <t xml:space="preserve">陈文秀</t>
  </si>
  <si>
    <t xml:space="preserve">胡嘉莹</t>
  </si>
  <si>
    <t xml:space="preserve">黄晨妍</t>
  </si>
  <si>
    <r>
      <rPr>
        <sz val="10"/>
        <color rgb="FF000000"/>
        <rFont val="Noto Sans"/>
        <family val="2"/>
      </rPr>
      <t xml:space="preserve">管理科学</t>
    </r>
    <r>
      <rPr>
        <sz val="10"/>
        <color rgb="FF000000"/>
        <rFont val="宋体"/>
        <family val="0"/>
        <charset val="134"/>
      </rPr>
      <t xml:space="preserve">182</t>
    </r>
    <r>
      <rPr>
        <sz val="10"/>
        <color rgb="FF000000"/>
        <rFont val="Noto Sans"/>
        <family val="2"/>
      </rPr>
      <t xml:space="preserve">班</t>
    </r>
  </si>
  <si>
    <t xml:space="preserve">周金凤</t>
  </si>
  <si>
    <r>
      <rPr>
        <sz val="10"/>
        <color rgb="FF000000"/>
        <rFont val="Noto Sans"/>
        <family val="2"/>
      </rPr>
      <t xml:space="preserve">信息管理与信息系统</t>
    </r>
    <r>
      <rPr>
        <sz val="10"/>
        <color rgb="FF000000"/>
        <rFont val="宋体"/>
        <family val="0"/>
        <charset val="134"/>
      </rPr>
      <t xml:space="preserve">191</t>
    </r>
    <r>
      <rPr>
        <sz val="10"/>
        <color rgb="FF000000"/>
        <rFont val="Noto Sans"/>
        <family val="2"/>
      </rPr>
      <t xml:space="preserve">班</t>
    </r>
  </si>
  <si>
    <t xml:space="preserve">大学生参与地方公共数字文化服务研究</t>
  </si>
  <si>
    <t xml:space="preserve">胡小飞</t>
  </si>
  <si>
    <t xml:space="preserve">朱甜甜</t>
  </si>
  <si>
    <t xml:space="preserve">周晨</t>
  </si>
  <si>
    <r>
      <rPr>
        <sz val="10"/>
        <color rgb="FF000000"/>
        <rFont val="Noto Sans"/>
        <family val="2"/>
      </rPr>
      <t xml:space="preserve">电子商务</t>
    </r>
    <r>
      <rPr>
        <sz val="10"/>
        <color rgb="FF000000"/>
        <rFont val="宋体"/>
        <family val="0"/>
        <charset val="134"/>
      </rPr>
      <t xml:space="preserve">182</t>
    </r>
    <r>
      <rPr>
        <sz val="10"/>
        <color rgb="FF000000"/>
        <rFont val="Noto Sans"/>
        <family val="2"/>
      </rPr>
      <t xml:space="preserve">班</t>
    </r>
  </si>
  <si>
    <t xml:space="preserve">宋文军</t>
  </si>
  <si>
    <t xml:space="preserve">金惠琳</t>
  </si>
  <si>
    <t xml:space="preserve">李润芸</t>
  </si>
  <si>
    <r>
      <rPr>
        <sz val="10"/>
        <color rgb="FF000000"/>
        <rFont val="Noto Sans"/>
        <family val="2"/>
      </rPr>
      <t xml:space="preserve">信息管理与信息系统</t>
    </r>
    <r>
      <rPr>
        <sz val="10"/>
        <color rgb="FF000000"/>
        <rFont val="宋体"/>
        <family val="0"/>
        <charset val="134"/>
      </rPr>
      <t xml:space="preserve">182</t>
    </r>
    <r>
      <rPr>
        <sz val="10"/>
        <color rgb="FF000000"/>
        <rFont val="Noto Sans"/>
        <family val="2"/>
      </rPr>
      <t xml:space="preserve">班</t>
    </r>
  </si>
  <si>
    <t xml:space="preserve">大学生科研团队协同信息行为研究</t>
  </si>
  <si>
    <t xml:space="preserve">郭杨正龙</t>
  </si>
  <si>
    <r>
      <rPr>
        <sz val="10"/>
        <color rgb="FF000000"/>
        <rFont val="Noto Sans"/>
        <family val="2"/>
      </rPr>
      <t xml:space="preserve">水利水电工程</t>
    </r>
    <r>
      <rPr>
        <sz val="10"/>
        <color rgb="FF000000"/>
        <rFont val="宋体"/>
        <family val="0"/>
        <charset val="134"/>
      </rPr>
      <t xml:space="preserve">182</t>
    </r>
    <r>
      <rPr>
        <sz val="10"/>
        <color rgb="FF000000"/>
        <rFont val="Noto Sans"/>
        <family val="2"/>
      </rPr>
      <t xml:space="preserve">班</t>
    </r>
  </si>
  <si>
    <t xml:space="preserve">曾艳萍</t>
  </si>
  <si>
    <t xml:space="preserve">余程月</t>
  </si>
  <si>
    <t xml:space="preserve">杨淑理</t>
  </si>
  <si>
    <t xml:space="preserve">蒋东函</t>
  </si>
  <si>
    <t xml:space="preserve">乡村振兴双加快生猪产业反馈环群制度责任制管理模型及管理评价研究</t>
  </si>
  <si>
    <t xml:space="preserve">刘静华</t>
  </si>
  <si>
    <t xml:space="preserve">修圣迪</t>
  </si>
  <si>
    <r>
      <rPr>
        <sz val="10"/>
        <color rgb="FF000000"/>
        <rFont val="Noto Sans"/>
        <family val="2"/>
      </rPr>
      <t xml:space="preserve">管理科学</t>
    </r>
    <r>
      <rPr>
        <sz val="10"/>
        <color rgb="FF000000"/>
        <rFont val="宋体"/>
        <family val="0"/>
        <charset val="134"/>
      </rPr>
      <t xml:space="preserve">192</t>
    </r>
    <r>
      <rPr>
        <sz val="10"/>
        <color rgb="FF000000"/>
        <rFont val="Noto Sans"/>
        <family val="2"/>
      </rPr>
      <t xml:space="preserve">班</t>
    </r>
  </si>
  <si>
    <t xml:space="preserve">刘传光</t>
  </si>
  <si>
    <r>
      <rPr>
        <sz val="10"/>
        <color rgb="FF000000"/>
        <rFont val="Noto Sans"/>
        <family val="2"/>
      </rPr>
      <t xml:space="preserve">管理科学</t>
    </r>
    <r>
      <rPr>
        <sz val="10"/>
        <color rgb="FF000000"/>
        <rFont val="宋体"/>
        <family val="0"/>
        <charset val="134"/>
      </rPr>
      <t xml:space="preserve">191</t>
    </r>
    <r>
      <rPr>
        <sz val="10"/>
        <color rgb="FF000000"/>
        <rFont val="Noto Sans"/>
        <family val="2"/>
      </rPr>
      <t xml:space="preserve">班</t>
    </r>
  </si>
  <si>
    <t xml:space="preserve">乡村振兴双加快养种融合产业反馈环群的制度责任制管理模型及管理评价研究</t>
  </si>
  <si>
    <t xml:space="preserve">蔡威华</t>
  </si>
  <si>
    <t xml:space="preserve">黄碧云</t>
  </si>
  <si>
    <t xml:space="preserve">耕地利用转型的影响效应研究</t>
  </si>
  <si>
    <t xml:space="preserve">肖丽群</t>
  </si>
  <si>
    <t xml:space="preserve">陈达</t>
  </si>
  <si>
    <t xml:space="preserve">李洪彬</t>
  </si>
  <si>
    <r>
      <rPr>
        <sz val="10"/>
        <color rgb="FF000000"/>
        <rFont val="Noto Sans"/>
        <family val="2"/>
      </rPr>
      <t xml:space="preserve">管理科学</t>
    </r>
    <r>
      <rPr>
        <sz val="10"/>
        <color rgb="FF000000"/>
        <rFont val="宋体"/>
        <family val="0"/>
        <charset val="134"/>
      </rPr>
      <t xml:space="preserve">181</t>
    </r>
    <r>
      <rPr>
        <sz val="10"/>
        <color rgb="FF000000"/>
        <rFont val="Noto Sans"/>
        <family val="2"/>
      </rPr>
      <t xml:space="preserve">班</t>
    </r>
  </si>
  <si>
    <t xml:space="preserve">刘东民</t>
  </si>
  <si>
    <t xml:space="preserve">李维婷</t>
  </si>
  <si>
    <t xml:space="preserve">何欣雨</t>
  </si>
  <si>
    <r>
      <rPr>
        <sz val="10"/>
        <color rgb="FF000000"/>
        <rFont val="Noto Sans"/>
        <family val="2"/>
      </rPr>
      <t xml:space="preserve">工商管理类</t>
    </r>
    <r>
      <rPr>
        <sz val="10"/>
        <color rgb="FF000000"/>
        <rFont val="宋体"/>
        <family val="0"/>
        <charset val="134"/>
      </rPr>
      <t xml:space="preserve">191</t>
    </r>
    <r>
      <rPr>
        <sz val="10"/>
        <color rgb="FF000000"/>
        <rFont val="Noto Sans"/>
        <family val="2"/>
      </rPr>
      <t xml:space="preserve">班</t>
    </r>
  </si>
  <si>
    <t xml:space="preserve">新型农业经营主体的耕地行为研究</t>
  </si>
  <si>
    <t xml:space="preserve">武之然</t>
  </si>
  <si>
    <t xml:space="preserve">范明</t>
  </si>
  <si>
    <t xml:space="preserve">曾茜雅</t>
  </si>
  <si>
    <t xml:space="preserve">江东联</t>
  </si>
  <si>
    <t xml:space="preserve">高管断层线、战略变革与企业绩效</t>
  </si>
  <si>
    <t xml:space="preserve">余伟</t>
  </si>
  <si>
    <t xml:space="preserve">朱池</t>
  </si>
  <si>
    <t xml:space="preserve">罗德龙</t>
  </si>
  <si>
    <t xml:space="preserve">企业不确定性感知与创新投资关系研究</t>
  </si>
  <si>
    <t xml:space="preserve">于雨生</t>
  </si>
  <si>
    <t xml:space="preserve">尤国顺</t>
  </si>
  <si>
    <t xml:space="preserve">江西科技人才评价机制</t>
  </si>
  <si>
    <t xml:space="preserve">祝琴</t>
  </si>
  <si>
    <t xml:space="preserve">许家能</t>
  </si>
  <si>
    <r>
      <rPr>
        <sz val="10"/>
        <color rgb="FF000000"/>
        <rFont val="Noto Sans"/>
        <family val="2"/>
      </rPr>
      <t xml:space="preserve">法学</t>
    </r>
    <r>
      <rPr>
        <sz val="10"/>
        <color rgb="FF000000"/>
        <rFont val="宋体"/>
        <family val="0"/>
        <charset val="134"/>
      </rPr>
      <t xml:space="preserve">191</t>
    </r>
    <r>
      <rPr>
        <sz val="10"/>
        <color rgb="FF000000"/>
        <rFont val="Noto Sans"/>
        <family val="2"/>
      </rPr>
      <t xml:space="preserve">班</t>
    </r>
  </si>
  <si>
    <t xml:space="preserve">涂思言</t>
  </si>
  <si>
    <t xml:space="preserve">江西省科技人才管理和服务的制度障碍和影响因素揭示研究</t>
  </si>
  <si>
    <t xml:space="preserve">邢亚博</t>
  </si>
  <si>
    <t xml:space="preserve">张若寒</t>
  </si>
  <si>
    <t xml:space="preserve">护理学院</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共享养老”服务平台模块内容构建及其效果评价</t>
    </r>
  </si>
  <si>
    <t xml:space="preserve">何朝珠</t>
  </si>
  <si>
    <t xml:space="preserve">曹秋霞</t>
  </si>
  <si>
    <r>
      <rPr>
        <sz val="10"/>
        <color rgb="FF000000"/>
        <rFont val="Noto Sans"/>
        <family val="2"/>
      </rPr>
      <t xml:space="preserve">护理学</t>
    </r>
    <r>
      <rPr>
        <sz val="10"/>
        <color rgb="FF000000"/>
        <rFont val="宋体"/>
        <family val="0"/>
        <charset val="134"/>
      </rPr>
      <t xml:space="preserve">181</t>
    </r>
    <r>
      <rPr>
        <sz val="10"/>
        <color rgb="FF000000"/>
        <rFont val="Noto Sans"/>
        <family val="2"/>
      </rPr>
      <t xml:space="preserve">班</t>
    </r>
  </si>
  <si>
    <t xml:space="preserve">冯家武</t>
  </si>
  <si>
    <t xml:space="preserve">刘子宁</t>
  </si>
  <si>
    <r>
      <rPr>
        <sz val="10"/>
        <color rgb="FF000000"/>
        <rFont val="Noto Sans"/>
        <family val="2"/>
      </rPr>
      <t xml:space="preserve">护理学</t>
    </r>
    <r>
      <rPr>
        <sz val="10"/>
        <color rgb="FF000000"/>
        <rFont val="宋体"/>
        <family val="0"/>
        <charset val="134"/>
      </rPr>
      <t xml:space="preserve">182</t>
    </r>
    <r>
      <rPr>
        <sz val="10"/>
        <color rgb="FF000000"/>
        <rFont val="Noto Sans"/>
        <family val="2"/>
      </rPr>
      <t xml:space="preserve">班</t>
    </r>
  </si>
  <si>
    <t xml:space="preserve">吕紫瑶</t>
  </si>
  <si>
    <t xml:space="preserve">彭丹</t>
  </si>
  <si>
    <t xml:space="preserve">同伴教育干预对胃癌根治术后化疗患者生活质量的应用效果研究</t>
  </si>
  <si>
    <t xml:space="preserve">郭姿</t>
  </si>
  <si>
    <t xml:space="preserve">李悦</t>
  </si>
  <si>
    <t xml:space="preserve">刘富玲</t>
  </si>
  <si>
    <t xml:space="preserve">郑文辉</t>
  </si>
  <si>
    <t xml:space="preserve">章昊</t>
  </si>
  <si>
    <t xml:space="preserve">膀胱肿瘤并高血压患者行留置针输液间歇期封管时间的探讨</t>
  </si>
  <si>
    <t xml:space="preserve">胡夏菊</t>
  </si>
  <si>
    <t xml:space="preserve">徐璇</t>
  </si>
  <si>
    <r>
      <rPr>
        <sz val="10"/>
        <color rgb="FF000000"/>
        <rFont val="Noto Sans"/>
        <family val="2"/>
      </rPr>
      <t xml:space="preserve">护理学</t>
    </r>
    <r>
      <rPr>
        <sz val="10"/>
        <color rgb="FF000000"/>
        <rFont val="宋体"/>
        <family val="0"/>
        <charset val="134"/>
      </rPr>
      <t xml:space="preserve">192</t>
    </r>
    <r>
      <rPr>
        <sz val="10"/>
        <color rgb="FF000000"/>
        <rFont val="Noto Sans"/>
        <family val="2"/>
      </rPr>
      <t xml:space="preserve">班</t>
    </r>
  </si>
  <si>
    <t xml:space="preserve">熊行</t>
  </si>
  <si>
    <t xml:space="preserve">邱煜绮</t>
  </si>
  <si>
    <t xml:space="preserve">李宝林</t>
  </si>
  <si>
    <t xml:space="preserve">郭晓峰</t>
  </si>
  <si>
    <t xml:space="preserve">本科护生自主学习能力的调查与分析</t>
  </si>
  <si>
    <t xml:space="preserve">刘新宇</t>
  </si>
  <si>
    <t xml:space="preserve">易佩君</t>
  </si>
  <si>
    <t xml:space="preserve">涂宇豪</t>
  </si>
  <si>
    <t xml:space="preserve">邱国梅</t>
  </si>
  <si>
    <t xml:space="preserve">张子倩</t>
  </si>
  <si>
    <t xml:space="preserve">护理专业成长案例库的评价</t>
  </si>
  <si>
    <t xml:space="preserve">贾书磊</t>
  </si>
  <si>
    <t xml:space="preserve">童文静</t>
  </si>
  <si>
    <t xml:space="preserve">姚锦</t>
  </si>
  <si>
    <t xml:space="preserve">李颖琳</t>
  </si>
  <si>
    <t xml:space="preserve">朱子超</t>
  </si>
  <si>
    <t xml:space="preserve">徐超玥</t>
  </si>
  <si>
    <t xml:space="preserve">基于眼球凝视点的老人跌倒高危人群筛查研究</t>
  </si>
  <si>
    <t xml:space="preserve">利城</t>
  </si>
  <si>
    <t xml:space="preserve">胡杰玉</t>
  </si>
  <si>
    <t xml:space="preserve">李月萍</t>
  </si>
  <si>
    <t xml:space="preserve">阮昕怡</t>
  </si>
  <si>
    <t xml:space="preserve">田亚丽</t>
  </si>
  <si>
    <t xml:space="preserve">脑卒中偏瘫患者远程康复微信平台的构建</t>
  </si>
  <si>
    <t xml:space="preserve">李鸿艳</t>
  </si>
  <si>
    <t xml:space="preserve">党一凡</t>
  </si>
  <si>
    <t xml:space="preserve">付文华</t>
  </si>
  <si>
    <t xml:space="preserve">胡文燕</t>
  </si>
  <si>
    <t xml:space="preserve">陈嘉雯</t>
  </si>
  <si>
    <t xml:space="preserve">刘敏</t>
  </si>
  <si>
    <t xml:space="preserve">医学专业翻转课堂师生交互行为及其对教学</t>
  </si>
  <si>
    <t xml:space="preserve">富炳淇</t>
  </si>
  <si>
    <t xml:space="preserve">李诗颖</t>
  </si>
  <si>
    <t xml:space="preserve">郑冷江海</t>
  </si>
  <si>
    <t xml:space="preserve">医院规培人员积极情绪动态与其临床行为表现的关系</t>
  </si>
  <si>
    <t xml:space="preserve">李玲艳</t>
  </si>
  <si>
    <t xml:space="preserve">樊紫云</t>
  </si>
  <si>
    <t xml:space="preserve">彭龙晴</t>
  </si>
  <si>
    <t xml:space="preserve">伍志海</t>
  </si>
  <si>
    <t xml:space="preserve">褚金赟</t>
  </si>
  <si>
    <t xml:space="preserve">正念干预对乳腺癌患者认知情绪调节能力影响的系统综述</t>
  </si>
  <si>
    <t xml:space="preserve">邹慧兰</t>
  </si>
  <si>
    <t xml:space="preserve">章子怡</t>
  </si>
  <si>
    <t xml:space="preserve">卯关静</t>
  </si>
  <si>
    <t xml:space="preserve">刘莹悦</t>
  </si>
  <si>
    <t xml:space="preserve">南昌市某高校大学生心肺复苏知信行现状调查分析</t>
  </si>
  <si>
    <t xml:space="preserve">刘萌</t>
  </si>
  <si>
    <t xml:space="preserve">章斯斯</t>
  </si>
  <si>
    <t xml:space="preserve">丁燕洁</t>
  </si>
  <si>
    <t xml:space="preserve">李如</t>
  </si>
  <si>
    <t xml:space="preserve">游凯琪</t>
  </si>
  <si>
    <r>
      <rPr>
        <sz val="10"/>
        <color rgb="FF000000"/>
        <rFont val="Noto Sans"/>
        <family val="2"/>
      </rPr>
      <t xml:space="preserve">秦皮甲素竞争性结合</t>
    </r>
    <r>
      <rPr>
        <sz val="10"/>
        <color rgb="FF000000"/>
        <rFont val="宋体"/>
        <family val="0"/>
        <charset val="134"/>
      </rPr>
      <t xml:space="preserve">P2Y12</t>
    </r>
    <r>
      <rPr>
        <sz val="10"/>
        <color rgb="FF000000"/>
        <rFont val="Noto Sans"/>
        <family val="2"/>
      </rPr>
      <t xml:space="preserve">减轻</t>
    </r>
    <r>
      <rPr>
        <sz val="10"/>
        <color rgb="FF000000"/>
        <rFont val="宋体"/>
        <family val="0"/>
        <charset val="134"/>
      </rPr>
      <t xml:space="preserve">HIV gp120&amp;amp;ddC</t>
    </r>
    <r>
      <rPr>
        <sz val="10"/>
        <color rgb="FF000000"/>
        <rFont val="Noto Sans"/>
        <family val="2"/>
      </rPr>
      <t xml:space="preserve">周围神经病理痛</t>
    </r>
  </si>
  <si>
    <t xml:space="preserve">易智华</t>
  </si>
  <si>
    <t xml:space="preserve">孙婷</t>
  </si>
  <si>
    <t xml:space="preserve">袁彦</t>
  </si>
  <si>
    <t xml:space="preserve">社区慢病管理长期负责人实践教学模式对培养本科护生职业胜任力的作用</t>
  </si>
  <si>
    <t xml:space="preserve">陈世红</t>
  </si>
  <si>
    <t xml:space="preserve">李圆</t>
  </si>
  <si>
    <r>
      <rPr>
        <sz val="10"/>
        <color rgb="FF000000"/>
        <rFont val="Noto Sans"/>
        <family val="2"/>
      </rPr>
      <t xml:space="preserve">穆扎帕尔</t>
    </r>
    <r>
      <rPr>
        <sz val="10"/>
        <color rgb="FF000000"/>
        <rFont val="宋体"/>
        <family val="0"/>
        <charset val="134"/>
      </rPr>
      <t xml:space="preserve">·</t>
    </r>
    <r>
      <rPr>
        <sz val="10"/>
        <color rgb="FF000000"/>
        <rFont val="Noto Sans"/>
        <family val="2"/>
      </rPr>
      <t xml:space="preserve">麦麦提阿卜杜拉</t>
    </r>
  </si>
  <si>
    <t xml:space="preserve">二元应对模式对初产妇及其伴侣心理压力和亲密关系的影响</t>
  </si>
  <si>
    <t xml:space="preserve">钟清玲</t>
  </si>
  <si>
    <t xml:space="preserve">魏灵怡</t>
  </si>
  <si>
    <r>
      <rPr>
        <sz val="10"/>
        <color rgb="FF000000"/>
        <rFont val="Noto Sans"/>
        <family val="2"/>
      </rPr>
      <t xml:space="preserve">护理学</t>
    </r>
    <r>
      <rPr>
        <sz val="10"/>
        <color rgb="FF000000"/>
        <rFont val="宋体"/>
        <family val="0"/>
        <charset val="134"/>
      </rPr>
      <t xml:space="preserve">191</t>
    </r>
    <r>
      <rPr>
        <sz val="10"/>
        <color rgb="FF000000"/>
        <rFont val="Noto Sans"/>
        <family val="2"/>
      </rPr>
      <t xml:space="preserve">班</t>
    </r>
  </si>
  <si>
    <t xml:space="preserve">张茜</t>
  </si>
  <si>
    <t xml:space="preserve">彭梦婷</t>
  </si>
  <si>
    <t xml:space="preserve">温志凤</t>
  </si>
  <si>
    <t xml:space="preserve">王艳</t>
  </si>
  <si>
    <t xml:space="preserve">水中抗阻训练方案在居家类风湿关节炎患者手足关节功能康复中的应用研究</t>
  </si>
  <si>
    <t xml:space="preserve">张紫怡</t>
  </si>
  <si>
    <t xml:space="preserve">艾昕怡</t>
  </si>
  <si>
    <t xml:space="preserve">卢美珍</t>
  </si>
  <si>
    <t xml:space="preserve">陈国洲</t>
  </si>
  <si>
    <t xml:space="preserve">唐万炳</t>
  </si>
  <si>
    <t xml:space="preserve">化学学院</t>
  </si>
  <si>
    <r>
      <rPr>
        <sz val="10"/>
        <color rgb="FF000000"/>
        <rFont val="宋体"/>
        <family val="0"/>
        <charset val="134"/>
      </rPr>
      <t xml:space="preserve">ATP</t>
    </r>
    <r>
      <rPr>
        <sz val="10"/>
        <color rgb="FF000000"/>
        <rFont val="Noto Sans"/>
        <family val="2"/>
      </rPr>
      <t xml:space="preserve">应激</t>
    </r>
    <r>
      <rPr>
        <sz val="10"/>
        <color rgb="FF000000"/>
        <rFont val="宋体"/>
        <family val="0"/>
        <charset val="134"/>
      </rPr>
      <t xml:space="preserve">AIE</t>
    </r>
    <r>
      <rPr>
        <sz val="10"/>
        <color rgb="FF000000"/>
        <rFont val="Noto Sans"/>
        <family val="2"/>
      </rPr>
      <t xml:space="preserve">荧光染料</t>
    </r>
  </si>
  <si>
    <t xml:space="preserve">曹迁永</t>
  </si>
  <si>
    <t xml:space="preserve">李翔</t>
  </si>
  <si>
    <r>
      <rPr>
        <sz val="10"/>
        <color rgb="FF000000"/>
        <rFont val="Noto Sans"/>
        <family val="2"/>
      </rPr>
      <t xml:space="preserve">应用化学</t>
    </r>
    <r>
      <rPr>
        <sz val="10"/>
        <color rgb="FF000000"/>
        <rFont val="宋体"/>
        <family val="0"/>
        <charset val="134"/>
      </rPr>
      <t xml:space="preserve">184</t>
    </r>
    <r>
      <rPr>
        <sz val="10"/>
        <color rgb="FF000000"/>
        <rFont val="Noto Sans"/>
        <family val="2"/>
      </rPr>
      <t xml:space="preserve">班</t>
    </r>
  </si>
  <si>
    <t xml:space="preserve">张婉婷</t>
  </si>
  <si>
    <r>
      <rPr>
        <sz val="10"/>
        <color rgb="FF000000"/>
        <rFont val="Noto Sans"/>
        <family val="2"/>
      </rPr>
      <t xml:space="preserve">化学类</t>
    </r>
    <r>
      <rPr>
        <sz val="10"/>
        <color rgb="FF000000"/>
        <rFont val="宋体"/>
        <family val="0"/>
        <charset val="134"/>
      </rPr>
      <t xml:space="preserve">184</t>
    </r>
    <r>
      <rPr>
        <sz val="10"/>
        <color rgb="FF000000"/>
        <rFont val="Noto Sans"/>
        <family val="2"/>
      </rPr>
      <t xml:space="preserve">班</t>
    </r>
  </si>
  <si>
    <t xml:space="preserve">程婷婷</t>
  </si>
  <si>
    <r>
      <rPr>
        <sz val="10"/>
        <color rgb="FF000000"/>
        <rFont val="Noto Sans"/>
        <family val="2"/>
      </rPr>
      <t xml:space="preserve">水溶生聚降冰片烯</t>
    </r>
    <r>
      <rPr>
        <sz val="10"/>
        <color rgb="FF000000"/>
        <rFont val="宋体"/>
        <family val="0"/>
        <charset val="134"/>
      </rPr>
      <t xml:space="preserve">ATP</t>
    </r>
    <r>
      <rPr>
        <sz val="10"/>
        <color rgb="FF000000"/>
        <rFont val="Noto Sans"/>
        <family val="2"/>
      </rPr>
      <t xml:space="preserve">荧光传感器</t>
    </r>
  </si>
  <si>
    <t xml:space="preserve">胡艳婷</t>
  </si>
  <si>
    <t xml:space="preserve">卢佳薇</t>
  </si>
  <si>
    <r>
      <rPr>
        <sz val="10"/>
        <color rgb="FF000000"/>
        <rFont val="Noto Sans"/>
        <family val="2"/>
      </rPr>
      <t xml:space="preserve">应用化学</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空心</t>
    </r>
    <r>
      <rPr>
        <sz val="10"/>
        <color rgb="FF000000"/>
        <rFont val="宋体"/>
        <family val="0"/>
        <charset val="134"/>
      </rPr>
      <t xml:space="preserve">MOFs</t>
    </r>
    <r>
      <rPr>
        <sz val="10"/>
        <color rgb="FF000000"/>
        <rFont val="Noto Sans"/>
        <family val="2"/>
      </rPr>
      <t xml:space="preserve">的手性合成与其不对称催化应用</t>
    </r>
  </si>
  <si>
    <t xml:space="preserve">陈超</t>
  </si>
  <si>
    <t xml:space="preserve">程文茜</t>
  </si>
  <si>
    <r>
      <rPr>
        <sz val="10"/>
        <color rgb="FF000000"/>
        <rFont val="Noto Sans"/>
        <family val="2"/>
      </rPr>
      <t xml:space="preserve">化学类</t>
    </r>
    <r>
      <rPr>
        <sz val="10"/>
        <color rgb="FF000000"/>
        <rFont val="宋体"/>
        <family val="0"/>
        <charset val="134"/>
      </rPr>
      <t xml:space="preserve">193</t>
    </r>
    <r>
      <rPr>
        <sz val="10"/>
        <color rgb="FF000000"/>
        <rFont val="Noto Sans"/>
        <family val="2"/>
      </rPr>
      <t xml:space="preserve">班</t>
    </r>
  </si>
  <si>
    <t xml:space="preserve">陈军霞</t>
  </si>
  <si>
    <t xml:space="preserve">药学院</t>
  </si>
  <si>
    <r>
      <rPr>
        <sz val="10"/>
        <color rgb="FF000000"/>
        <rFont val="Noto Sans"/>
        <family val="2"/>
      </rPr>
      <t xml:space="preserve">药学</t>
    </r>
    <r>
      <rPr>
        <sz val="10"/>
        <color rgb="FF000000"/>
        <rFont val="宋体"/>
        <family val="0"/>
        <charset val="134"/>
      </rPr>
      <t xml:space="preserve">191</t>
    </r>
    <r>
      <rPr>
        <sz val="10"/>
        <color rgb="FF000000"/>
        <rFont val="Noto Sans"/>
        <family val="2"/>
      </rPr>
      <t xml:space="preserve">班</t>
    </r>
  </si>
  <si>
    <t xml:space="preserve">欧阳威</t>
  </si>
  <si>
    <t xml:space="preserve">赖昕翀</t>
  </si>
  <si>
    <t xml:space="preserve">有机硅硅氢加成催化剂的研制</t>
  </si>
  <si>
    <t xml:space="preserve">王荟</t>
  </si>
  <si>
    <t xml:space="preserve">周玲</t>
  </si>
  <si>
    <t xml:space="preserve">尹思洁</t>
  </si>
  <si>
    <r>
      <rPr>
        <sz val="10"/>
        <color rgb="FF000000"/>
        <rFont val="Noto Sans"/>
        <family val="2"/>
      </rPr>
      <t xml:space="preserve">三元</t>
    </r>
    <r>
      <rPr>
        <sz val="10"/>
        <color rgb="FF000000"/>
        <rFont val="宋体"/>
        <family val="0"/>
        <charset val="134"/>
      </rPr>
      <t xml:space="preserve">CdSSe</t>
    </r>
    <r>
      <rPr>
        <sz val="10"/>
        <color rgb="FF000000"/>
        <rFont val="Noto Sans"/>
        <family val="2"/>
      </rPr>
      <t xml:space="preserve">的结晶性和发光性质的改善研究</t>
    </r>
  </si>
  <si>
    <t xml:space="preserve">陈玉凤</t>
  </si>
  <si>
    <t xml:space="preserve">熊昊</t>
  </si>
  <si>
    <r>
      <rPr>
        <sz val="10"/>
        <color rgb="FF000000"/>
        <rFont val="Noto Sans"/>
        <family val="2"/>
      </rPr>
      <t xml:space="preserve">化学类</t>
    </r>
    <r>
      <rPr>
        <sz val="10"/>
        <color rgb="FF000000"/>
        <rFont val="宋体"/>
        <family val="0"/>
        <charset val="134"/>
      </rPr>
      <t xml:space="preserve">182</t>
    </r>
    <r>
      <rPr>
        <sz val="10"/>
        <color rgb="FF000000"/>
        <rFont val="Noto Sans"/>
        <family val="2"/>
      </rPr>
      <t xml:space="preserve">班</t>
    </r>
  </si>
  <si>
    <t xml:space="preserve">周宏博</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高频低介电天线材料</t>
    </r>
  </si>
  <si>
    <t xml:space="preserve">谌烈</t>
  </si>
  <si>
    <t xml:space="preserve">滕皓卿</t>
  </si>
  <si>
    <r>
      <rPr>
        <sz val="10"/>
        <color rgb="FF000000"/>
        <rFont val="Noto Sans"/>
        <family val="2"/>
      </rPr>
      <t xml:space="preserve">化学类</t>
    </r>
    <r>
      <rPr>
        <sz val="10"/>
        <color rgb="FF000000"/>
        <rFont val="宋体"/>
        <family val="0"/>
        <charset val="134"/>
      </rPr>
      <t xml:space="preserve">181</t>
    </r>
    <r>
      <rPr>
        <sz val="10"/>
        <color rgb="FF000000"/>
        <rFont val="Noto Sans"/>
        <family val="2"/>
      </rPr>
      <t xml:space="preserve">班</t>
    </r>
  </si>
  <si>
    <t xml:space="preserve">罗霄</t>
  </si>
  <si>
    <t xml:space="preserve">新型非富勒烯有机太阳能电池受体设计</t>
  </si>
  <si>
    <t xml:space="preserve">廖天羿</t>
  </si>
  <si>
    <t xml:space="preserve">刘心懿</t>
  </si>
  <si>
    <t xml:space="preserve">丛培卿</t>
  </si>
  <si>
    <r>
      <rPr>
        <sz val="10"/>
        <color rgb="FF000000"/>
        <rFont val="Noto Sans"/>
        <family val="2"/>
      </rPr>
      <t xml:space="preserve">基于</t>
    </r>
    <r>
      <rPr>
        <sz val="10"/>
        <color rgb="FF000000"/>
        <rFont val="宋体"/>
        <family val="0"/>
        <charset val="134"/>
      </rPr>
      <t xml:space="preserve">V</t>
    </r>
    <r>
      <rPr>
        <sz val="10"/>
        <color rgb="FF000000"/>
        <rFont val="Noto Sans"/>
        <family val="2"/>
      </rPr>
      <t xml:space="preserve">型富氮配体的新型</t>
    </r>
    <r>
      <rPr>
        <sz val="10"/>
        <color rgb="FF000000"/>
        <rFont val="宋体"/>
        <family val="0"/>
        <charset val="134"/>
      </rPr>
      <t xml:space="preserve">MOF</t>
    </r>
    <r>
      <rPr>
        <sz val="10"/>
        <color rgb="FF000000"/>
        <rFont val="Noto Sans"/>
        <family val="2"/>
      </rPr>
      <t xml:space="preserve">的合成与性质研究</t>
    </r>
  </si>
  <si>
    <t xml:space="preserve">邓圣军</t>
  </si>
  <si>
    <t xml:space="preserve">魏晋露</t>
  </si>
  <si>
    <r>
      <rPr>
        <sz val="10"/>
        <color rgb="FF000000"/>
        <rFont val="Noto Sans"/>
        <family val="2"/>
      </rPr>
      <t xml:space="preserve">应用化学</t>
    </r>
    <r>
      <rPr>
        <sz val="10"/>
        <color rgb="FF000000"/>
        <rFont val="宋体"/>
        <family val="0"/>
        <charset val="134"/>
      </rPr>
      <t xml:space="preserve">183</t>
    </r>
    <r>
      <rPr>
        <sz val="10"/>
        <color rgb="FF000000"/>
        <rFont val="Noto Sans"/>
        <family val="2"/>
      </rPr>
      <t xml:space="preserve">班</t>
    </r>
  </si>
  <si>
    <r>
      <rPr>
        <sz val="10"/>
        <color rgb="FF000000"/>
        <rFont val="Noto Sans"/>
        <family val="2"/>
      </rPr>
      <t xml:space="preserve">化学类</t>
    </r>
    <r>
      <rPr>
        <sz val="10"/>
        <color rgb="FF000000"/>
        <rFont val="宋体"/>
        <family val="0"/>
        <charset val="134"/>
      </rPr>
      <t xml:space="preserve">183</t>
    </r>
    <r>
      <rPr>
        <sz val="10"/>
        <color rgb="FF000000"/>
        <rFont val="Noto Sans"/>
        <family val="2"/>
      </rPr>
      <t xml:space="preserve">班</t>
    </r>
  </si>
  <si>
    <t xml:space="preserve">吕梓辰</t>
  </si>
  <si>
    <r>
      <rPr>
        <sz val="10"/>
        <color rgb="FF000000"/>
        <rFont val="Noto Sans"/>
        <family val="2"/>
      </rPr>
      <t xml:space="preserve">药学</t>
    </r>
    <r>
      <rPr>
        <sz val="10"/>
        <color rgb="FF000000"/>
        <rFont val="宋体"/>
        <family val="0"/>
        <charset val="134"/>
      </rPr>
      <t xml:space="preserve">192</t>
    </r>
    <r>
      <rPr>
        <sz val="10"/>
        <color rgb="FF000000"/>
        <rFont val="Noto Sans"/>
        <family val="2"/>
      </rPr>
      <t xml:space="preserve">班</t>
    </r>
  </si>
  <si>
    <t xml:space="preserve">黄怡君</t>
  </si>
  <si>
    <r>
      <rPr>
        <sz val="10"/>
        <color rgb="FF000000"/>
        <rFont val="Noto Sans"/>
        <family val="2"/>
      </rPr>
      <t xml:space="preserve">药学</t>
    </r>
    <r>
      <rPr>
        <sz val="10"/>
        <color rgb="FF000000"/>
        <rFont val="宋体"/>
        <family val="0"/>
        <charset val="134"/>
      </rPr>
      <t xml:space="preserve">193</t>
    </r>
    <r>
      <rPr>
        <sz val="10"/>
        <color rgb="FF000000"/>
        <rFont val="Noto Sans"/>
        <family val="2"/>
      </rPr>
      <t xml:space="preserve">班</t>
    </r>
  </si>
  <si>
    <t xml:space="preserve">纳米孔道配位聚合物的后修饰功能化</t>
  </si>
  <si>
    <t xml:space="preserve">张清国</t>
  </si>
  <si>
    <t xml:space="preserve">耿文钊</t>
  </si>
  <si>
    <t xml:space="preserve">廖慧婷</t>
  </si>
  <si>
    <t xml:space="preserve">刘莉</t>
  </si>
  <si>
    <r>
      <rPr>
        <sz val="10"/>
        <color rgb="FF000000"/>
        <rFont val="Noto Sans"/>
        <family val="2"/>
      </rPr>
      <t xml:space="preserve">铜铈催化剂的制备及其在</t>
    </r>
    <r>
      <rPr>
        <sz val="10"/>
        <color rgb="FF000000"/>
        <rFont val="宋体"/>
        <family val="0"/>
        <charset val="134"/>
      </rPr>
      <t xml:space="preserve">CO</t>
    </r>
    <r>
      <rPr>
        <sz val="10"/>
        <color rgb="FF000000"/>
        <rFont val="Noto Sans"/>
        <family val="2"/>
      </rPr>
      <t xml:space="preserve">消除中的应用</t>
    </r>
  </si>
  <si>
    <t xml:space="preserve">丁顺民</t>
  </si>
  <si>
    <t xml:space="preserve">曾园东</t>
  </si>
  <si>
    <r>
      <rPr>
        <sz val="10"/>
        <color rgb="FF000000"/>
        <rFont val="Noto Sans"/>
        <family val="2"/>
      </rPr>
      <t xml:space="preserve">化学类</t>
    </r>
    <r>
      <rPr>
        <sz val="10"/>
        <color rgb="FF000000"/>
        <rFont val="宋体"/>
        <family val="0"/>
        <charset val="134"/>
      </rPr>
      <t xml:space="preserve">195</t>
    </r>
    <r>
      <rPr>
        <sz val="10"/>
        <color rgb="FF000000"/>
        <rFont val="Noto Sans"/>
        <family val="2"/>
      </rPr>
      <t xml:space="preserve">班</t>
    </r>
  </si>
  <si>
    <t xml:space="preserve">朱禹霏</t>
  </si>
  <si>
    <t xml:space="preserve">石璐煜</t>
  </si>
  <si>
    <r>
      <rPr>
        <sz val="10"/>
        <color rgb="FF000000"/>
        <rFont val="Noto Sans"/>
        <family val="2"/>
      </rPr>
      <t xml:space="preserve">用于硅醚合成的贵金属</t>
    </r>
    <r>
      <rPr>
        <sz val="10"/>
        <color rgb="FF000000"/>
        <rFont val="宋体"/>
        <family val="0"/>
        <charset val="134"/>
      </rPr>
      <t xml:space="preserve">Pt</t>
    </r>
    <r>
      <rPr>
        <sz val="10"/>
        <color rgb="FF000000"/>
        <rFont val="Noto Sans"/>
        <family val="2"/>
      </rPr>
      <t xml:space="preserve">基多相催化剂的合成</t>
    </r>
  </si>
  <si>
    <t xml:space="preserve">甘晨霞</t>
  </si>
  <si>
    <t xml:space="preserve">苏烔烔</t>
  </si>
  <si>
    <t xml:space="preserve">丙烯酸酯类共聚物的合成和复合涂层的制备</t>
  </si>
  <si>
    <t xml:space="preserve">方修忠</t>
  </si>
  <si>
    <t xml:space="preserve">宋泽生</t>
  </si>
  <si>
    <t xml:space="preserve">王晨</t>
  </si>
  <si>
    <r>
      <rPr>
        <sz val="10"/>
        <color rgb="FF000000"/>
        <rFont val="Noto Sans"/>
        <family val="2"/>
      </rPr>
      <t xml:space="preserve">抗积碳</t>
    </r>
    <r>
      <rPr>
        <sz val="10"/>
        <color rgb="FF000000"/>
        <rFont val="宋体"/>
        <family val="0"/>
        <charset val="134"/>
      </rPr>
      <t xml:space="preserve">Ni</t>
    </r>
    <r>
      <rPr>
        <sz val="10"/>
        <color rgb="FF000000"/>
        <rFont val="Noto Sans"/>
        <family val="2"/>
      </rPr>
      <t xml:space="preserve">基甲烷干重整催化剂的制备</t>
    </r>
  </si>
  <si>
    <t xml:space="preserve">曾庆鸿</t>
  </si>
  <si>
    <t xml:space="preserve">王文焜</t>
  </si>
  <si>
    <t xml:space="preserve">铜铝尖晶石表面结构的理论研究</t>
  </si>
  <si>
    <t xml:space="preserve">冯刚</t>
  </si>
  <si>
    <t xml:space="preserve">张睿</t>
  </si>
  <si>
    <r>
      <rPr>
        <sz val="10"/>
        <color rgb="FF000000"/>
        <rFont val="Noto Sans"/>
        <family val="2"/>
      </rPr>
      <t xml:space="preserve">临床医学</t>
    </r>
    <r>
      <rPr>
        <sz val="10"/>
        <color rgb="FF000000"/>
        <rFont val="宋体"/>
        <family val="0"/>
        <charset val="134"/>
      </rPr>
      <t xml:space="preserve">194</t>
    </r>
    <r>
      <rPr>
        <sz val="10"/>
        <color rgb="FF000000"/>
        <rFont val="Noto Sans"/>
        <family val="2"/>
      </rPr>
      <t xml:space="preserve">班</t>
    </r>
  </si>
  <si>
    <t xml:space="preserve">罗忠</t>
  </si>
  <si>
    <t xml:space="preserve">乙炔选择性催化加氢制乙烯的研究</t>
  </si>
  <si>
    <t xml:space="preserve">章泽川</t>
  </si>
  <si>
    <t xml:space="preserve">万齐橙</t>
  </si>
  <si>
    <t xml:space="preserve">吴静怡</t>
  </si>
  <si>
    <r>
      <rPr>
        <sz val="10"/>
        <color rgb="FF000000"/>
        <rFont val="Noto Sans"/>
        <family val="2"/>
      </rPr>
      <t xml:space="preserve">过渡金属催化苯甲酸脱羧与邻位</t>
    </r>
    <r>
      <rPr>
        <sz val="10"/>
        <color rgb="FF000000"/>
        <rFont val="宋体"/>
        <family val="0"/>
        <charset val="134"/>
      </rPr>
      <t xml:space="preserve">C-H</t>
    </r>
    <r>
      <rPr>
        <sz val="10"/>
        <color rgb="FF000000"/>
        <rFont val="Noto Sans"/>
        <family val="2"/>
      </rPr>
      <t xml:space="preserve">键活化的双官能团化串联反应研究</t>
    </r>
  </si>
  <si>
    <t xml:space="preserve">付拯江</t>
  </si>
  <si>
    <t xml:space="preserve">谢雯强</t>
  </si>
  <si>
    <r>
      <rPr>
        <sz val="10"/>
        <color rgb="FF000000"/>
        <rFont val="Noto Sans"/>
        <family val="2"/>
      </rPr>
      <t xml:space="preserve">化学类</t>
    </r>
    <r>
      <rPr>
        <sz val="10"/>
        <color rgb="FF000000"/>
        <rFont val="宋体"/>
        <family val="0"/>
        <charset val="134"/>
      </rPr>
      <t xml:space="preserve">191</t>
    </r>
    <r>
      <rPr>
        <sz val="10"/>
        <color rgb="FF000000"/>
        <rFont val="Noto Sans"/>
        <family val="2"/>
      </rPr>
      <t xml:space="preserve">班</t>
    </r>
  </si>
  <si>
    <t xml:space="preserve">钟婷婷</t>
  </si>
  <si>
    <r>
      <rPr>
        <sz val="10"/>
        <color rgb="FF000000"/>
        <rFont val="Noto Sans"/>
        <family val="2"/>
      </rPr>
      <t xml:space="preserve">化学类</t>
    </r>
    <r>
      <rPr>
        <sz val="10"/>
        <color rgb="FF000000"/>
        <rFont val="宋体"/>
        <family val="0"/>
        <charset val="134"/>
      </rPr>
      <t xml:space="preserve">192</t>
    </r>
    <r>
      <rPr>
        <sz val="10"/>
        <color rgb="FF000000"/>
        <rFont val="Noto Sans"/>
        <family val="2"/>
      </rPr>
      <t xml:space="preserve">班</t>
    </r>
  </si>
  <si>
    <r>
      <rPr>
        <sz val="10"/>
        <color rgb="FF000000"/>
        <rFont val="Noto Sans"/>
        <family val="2"/>
      </rPr>
      <t xml:space="preserve">无金属条件下电催化四氢异喹啉</t>
    </r>
    <r>
      <rPr>
        <sz val="10"/>
        <color rgb="FF000000"/>
        <rFont val="宋体"/>
        <family val="0"/>
        <charset val="134"/>
      </rPr>
      <t xml:space="preserve">α-C-H</t>
    </r>
    <r>
      <rPr>
        <sz val="10"/>
        <color rgb="FF000000"/>
        <rFont val="Noto Sans"/>
        <family val="2"/>
      </rPr>
      <t xml:space="preserve">键官能团化反应研究</t>
    </r>
  </si>
  <si>
    <t xml:space="preserve">程理天</t>
  </si>
  <si>
    <r>
      <rPr>
        <sz val="10"/>
        <color rgb="FF000000"/>
        <rFont val="Noto Sans"/>
        <family val="2"/>
      </rPr>
      <t xml:space="preserve">化学类</t>
    </r>
    <r>
      <rPr>
        <sz val="10"/>
        <color rgb="FF000000"/>
        <rFont val="宋体"/>
        <family val="0"/>
        <charset val="134"/>
      </rPr>
      <t xml:space="preserve">194</t>
    </r>
    <r>
      <rPr>
        <sz val="10"/>
        <color rgb="FF000000"/>
        <rFont val="Noto Sans"/>
        <family val="2"/>
      </rPr>
      <t xml:space="preserve">班</t>
    </r>
  </si>
  <si>
    <t xml:space="preserve">方紫琪</t>
  </si>
  <si>
    <t xml:space="preserve">炔烃的选择性硒化</t>
  </si>
  <si>
    <t xml:space="preserve">郭生梅</t>
  </si>
  <si>
    <t xml:space="preserve">周琳</t>
  </si>
  <si>
    <t xml:space="preserve">资源环境与化工学院</t>
  </si>
  <si>
    <r>
      <rPr>
        <sz val="10"/>
        <color rgb="FF000000"/>
        <rFont val="Noto Sans"/>
        <family val="2"/>
      </rPr>
      <t xml:space="preserve">化学工程与工艺</t>
    </r>
    <r>
      <rPr>
        <sz val="10"/>
        <color rgb="FF000000"/>
        <rFont val="宋体"/>
        <family val="0"/>
        <charset val="134"/>
      </rPr>
      <t xml:space="preserve">191</t>
    </r>
    <r>
      <rPr>
        <sz val="10"/>
        <color rgb="FF000000"/>
        <rFont val="Noto Sans"/>
        <family val="2"/>
      </rPr>
      <t xml:space="preserve">班</t>
    </r>
  </si>
  <si>
    <t xml:space="preserve">刘威</t>
  </si>
  <si>
    <t xml:space="preserve">赖晨星</t>
  </si>
  <si>
    <r>
      <rPr>
        <sz val="10"/>
        <color rgb="FF000000"/>
        <rFont val="Noto Sans"/>
        <family val="2"/>
      </rPr>
      <t xml:space="preserve">临床医学</t>
    </r>
    <r>
      <rPr>
        <sz val="10"/>
        <color rgb="FF000000"/>
        <rFont val="宋体"/>
        <family val="0"/>
        <charset val="134"/>
      </rPr>
      <t xml:space="preserve">192</t>
    </r>
    <r>
      <rPr>
        <sz val="10"/>
        <color rgb="FF000000"/>
        <rFont val="Noto Sans"/>
        <family val="2"/>
      </rPr>
      <t xml:space="preserve">班</t>
    </r>
  </si>
  <si>
    <r>
      <rPr>
        <sz val="10"/>
        <color rgb="FF000000"/>
        <rFont val="宋体"/>
        <family val="0"/>
        <charset val="134"/>
      </rPr>
      <t xml:space="preserve">DNA</t>
    </r>
    <r>
      <rPr>
        <sz val="10"/>
        <color rgb="FF000000"/>
        <rFont val="Noto Sans"/>
        <family val="2"/>
      </rPr>
      <t xml:space="preserve">与间苯二酚相互作用的机理探究</t>
    </r>
  </si>
  <si>
    <t xml:space="preserve">郭瑛</t>
  </si>
  <si>
    <t xml:space="preserve">曾国芳</t>
  </si>
  <si>
    <r>
      <rPr>
        <sz val="10"/>
        <color rgb="FF000000"/>
        <rFont val="Noto Sans"/>
        <family val="2"/>
      </rPr>
      <t xml:space="preserve">化学</t>
    </r>
    <r>
      <rPr>
        <sz val="10"/>
        <color rgb="FF000000"/>
        <rFont val="宋体"/>
        <family val="0"/>
        <charset val="134"/>
      </rPr>
      <t xml:space="preserve">181</t>
    </r>
    <r>
      <rPr>
        <sz val="10"/>
        <color rgb="FF000000"/>
        <rFont val="Noto Sans"/>
        <family val="2"/>
      </rPr>
      <t xml:space="preserve">班</t>
    </r>
  </si>
  <si>
    <t xml:space="preserve">李娜</t>
  </si>
  <si>
    <r>
      <rPr>
        <sz val="10"/>
        <color rgb="FF000000"/>
        <rFont val="宋体"/>
        <family val="0"/>
        <charset val="134"/>
      </rPr>
      <t xml:space="preserve">g-C3N4</t>
    </r>
    <r>
      <rPr>
        <sz val="10"/>
        <color rgb="FF000000"/>
        <rFont val="Noto Sans"/>
        <family val="2"/>
      </rPr>
      <t xml:space="preserve">多维异质结的构建及光催化制氢研究</t>
    </r>
  </si>
  <si>
    <t xml:space="preserve">何芳</t>
  </si>
  <si>
    <t xml:space="preserve">伍兰心</t>
  </si>
  <si>
    <r>
      <rPr>
        <sz val="10"/>
        <color rgb="FF000000"/>
        <rFont val="Noto Sans"/>
        <family val="2"/>
      </rPr>
      <t xml:space="preserve">临床医学</t>
    </r>
    <r>
      <rPr>
        <sz val="10"/>
        <color rgb="FF000000"/>
        <rFont val="宋体"/>
        <family val="0"/>
        <charset val="134"/>
      </rPr>
      <t xml:space="preserve">193</t>
    </r>
    <r>
      <rPr>
        <sz val="10"/>
        <color rgb="FF000000"/>
        <rFont val="Noto Sans"/>
        <family val="2"/>
      </rPr>
      <t xml:space="preserve">班</t>
    </r>
  </si>
  <si>
    <t xml:space="preserve">张琴</t>
  </si>
  <si>
    <t xml:space="preserve">陈比</t>
  </si>
  <si>
    <t xml:space="preserve">邵尤洪</t>
  </si>
  <si>
    <t xml:space="preserve">熔盐体系氮化碳的可控制备及光催化制氢研究</t>
  </si>
  <si>
    <t xml:space="preserve">程一卓</t>
  </si>
  <si>
    <t xml:space="preserve">张富豪</t>
  </si>
  <si>
    <t xml:space="preserve">王梓瑜</t>
  </si>
  <si>
    <t xml:space="preserve">高精度大面积印刷涂布机设计</t>
  </si>
  <si>
    <t xml:space="preserve">胡笑添</t>
  </si>
  <si>
    <t xml:space="preserve">段鑫</t>
  </si>
  <si>
    <t xml:space="preserve">胡可</t>
  </si>
  <si>
    <t xml:space="preserve">林启才</t>
  </si>
  <si>
    <t xml:space="preserve">刘郅澄</t>
  </si>
  <si>
    <t xml:space="preserve">复方黄芪颗粒的质量标准研究</t>
  </si>
  <si>
    <t xml:space="preserve">胡昱</t>
  </si>
  <si>
    <t xml:space="preserve">刘武鑫</t>
  </si>
  <si>
    <t xml:space="preserve">肖嘉丽</t>
  </si>
  <si>
    <t xml:space="preserve">古典印相蓝晒中化学过程探究</t>
  </si>
  <si>
    <t xml:space="preserve">瞿银合</t>
  </si>
  <si>
    <t xml:space="preserve">赵妍</t>
  </si>
  <si>
    <t xml:space="preserve">王明明</t>
  </si>
  <si>
    <t xml:space="preserve">光催化柠檬醛选择性加氢体系研究</t>
  </si>
  <si>
    <t xml:space="preserve">居艳</t>
  </si>
  <si>
    <t xml:space="preserve">文敏</t>
  </si>
  <si>
    <t xml:space="preserve">邓欣</t>
  </si>
  <si>
    <t xml:space="preserve">刘雨思</t>
  </si>
  <si>
    <t xml:space="preserve">杨俊锋</t>
  </si>
  <si>
    <t xml:space="preserve">花生中白藜芦醇提取及应用研究</t>
  </si>
  <si>
    <t xml:space="preserve">乐治平</t>
  </si>
  <si>
    <t xml:space="preserve">唐俊岚</t>
  </si>
  <si>
    <t xml:space="preserve">罗嘉利</t>
  </si>
  <si>
    <t xml:space="preserve">高娇</t>
  </si>
  <si>
    <r>
      <rPr>
        <sz val="10"/>
        <color rgb="FF000000"/>
        <rFont val="Noto Sans"/>
        <family val="2"/>
      </rPr>
      <t xml:space="preserve">临床药学</t>
    </r>
    <r>
      <rPr>
        <sz val="10"/>
        <color rgb="FF000000"/>
        <rFont val="宋体"/>
        <family val="0"/>
        <charset val="134"/>
      </rPr>
      <t xml:space="preserve">191</t>
    </r>
    <r>
      <rPr>
        <sz val="10"/>
        <color rgb="FF000000"/>
        <rFont val="Noto Sans"/>
        <family val="2"/>
      </rPr>
      <t xml:space="preserve">班</t>
    </r>
  </si>
  <si>
    <t xml:space="preserve">张瑞琪</t>
  </si>
  <si>
    <t xml:space="preserve">青梅系列产品研制</t>
  </si>
  <si>
    <t xml:space="preserve">何洲浩</t>
  </si>
  <si>
    <t xml:space="preserve">晏子玉</t>
  </si>
  <si>
    <t xml:space="preserve">高纯度碳酸铈沉淀结晶技术</t>
  </si>
  <si>
    <t xml:space="preserve">李静</t>
  </si>
  <si>
    <t xml:space="preserve">陈文军</t>
  </si>
  <si>
    <t xml:space="preserve">肖洁</t>
  </si>
  <si>
    <t xml:space="preserve">立方形纳米氧化铈的合成及抛光性能</t>
  </si>
  <si>
    <t xml:space="preserve">马路遥</t>
  </si>
  <si>
    <t xml:space="preserve">柴毅帆</t>
  </si>
  <si>
    <t xml:space="preserve">等离子体法制备高性能甲烷重整催化剂</t>
  </si>
  <si>
    <t xml:space="preserve">李茂康</t>
  </si>
  <si>
    <t xml:space="preserve">任宪鹏</t>
  </si>
  <si>
    <t xml:space="preserve">张必佑</t>
  </si>
  <si>
    <t xml:space="preserve">多形貌氧化镧的制备及性能研究</t>
  </si>
  <si>
    <t xml:space="preserve">芮嘉晗</t>
  </si>
  <si>
    <t xml:space="preserve">吴晓静</t>
  </si>
  <si>
    <t xml:space="preserve">从离子型稀土浸出液中富集稀土并与非稀土杂质分离的工艺技术</t>
  </si>
  <si>
    <t xml:space="preserve">李永绣</t>
  </si>
  <si>
    <t xml:space="preserve">喻竣涛</t>
  </si>
  <si>
    <t xml:space="preserve">食品学院</t>
  </si>
  <si>
    <r>
      <rPr>
        <sz val="10"/>
        <color rgb="FF000000"/>
        <rFont val="Noto Sans"/>
        <family val="2"/>
      </rPr>
      <t xml:space="preserve">食品科学与工程类</t>
    </r>
    <r>
      <rPr>
        <sz val="10"/>
        <color rgb="FF000000"/>
        <rFont val="宋体"/>
        <family val="0"/>
        <charset val="134"/>
      </rPr>
      <t xml:space="preserve">195</t>
    </r>
    <r>
      <rPr>
        <sz val="10"/>
        <color rgb="FF000000"/>
        <rFont val="Noto Sans"/>
        <family val="2"/>
      </rPr>
      <t xml:space="preserve">班</t>
    </r>
  </si>
  <si>
    <t xml:space="preserve">何海涛</t>
  </si>
  <si>
    <t xml:space="preserve">黏土矿物吸附铝及其稳定条件</t>
  </si>
  <si>
    <t xml:space="preserve">曾欢</t>
  </si>
  <si>
    <t xml:space="preserve">宋海玲</t>
  </si>
  <si>
    <t xml:space="preserve">非金属改性纳米铜氧化物催化性质研究</t>
  </si>
  <si>
    <t xml:space="preserve">李志美</t>
  </si>
  <si>
    <t xml:space="preserve">熊文浩</t>
  </si>
  <si>
    <t xml:space="preserve">李顺新</t>
  </si>
  <si>
    <t xml:space="preserve">方雅思</t>
  </si>
  <si>
    <t xml:space="preserve">陈慧萍</t>
  </si>
  <si>
    <t xml:space="preserve">废水中氨氮检测传感器的研制</t>
  </si>
  <si>
    <t xml:space="preserve">吴志团</t>
  </si>
  <si>
    <t xml:space="preserve">蔡天琦</t>
  </si>
  <si>
    <t xml:space="preserve">折嘉梓</t>
  </si>
  <si>
    <t xml:space="preserve">罗士炜</t>
  </si>
  <si>
    <r>
      <rPr>
        <sz val="10"/>
        <color rgb="FF000000"/>
        <rFont val="Noto Sans"/>
        <family val="2"/>
      </rPr>
      <t xml:space="preserve">化学工程与工艺</t>
    </r>
    <r>
      <rPr>
        <sz val="10"/>
        <color rgb="FF000000"/>
        <rFont val="宋体"/>
        <family val="0"/>
        <charset val="134"/>
      </rPr>
      <t xml:space="preserve">182</t>
    </r>
    <r>
      <rPr>
        <sz val="10"/>
        <color rgb="FF000000"/>
        <rFont val="Noto Sans"/>
        <family val="2"/>
      </rPr>
      <t xml:space="preserve">班</t>
    </r>
  </si>
  <si>
    <t xml:space="preserve">吡啶铱电化学发光共反应剂的研制及应用</t>
  </si>
  <si>
    <t xml:space="preserve">梁汝萍</t>
  </si>
  <si>
    <t xml:space="preserve">刘经伟</t>
  </si>
  <si>
    <t xml:space="preserve">胡鲍炯</t>
  </si>
  <si>
    <t xml:space="preserve">电化学修饰电极对邻、间、对苯酚同时测定方法的研究</t>
  </si>
  <si>
    <t xml:space="preserve">林小云</t>
  </si>
  <si>
    <t xml:space="preserve">黄堃</t>
  </si>
  <si>
    <t xml:space="preserve">张思瑶</t>
  </si>
  <si>
    <t xml:space="preserve">钴基纳米复合材料葡萄糖无酶传感器的制备及其分析应用</t>
  </si>
  <si>
    <t xml:space="preserve">万静</t>
  </si>
  <si>
    <t xml:space="preserve">欧阳俊杰</t>
  </si>
  <si>
    <r>
      <rPr>
        <sz val="10"/>
        <color rgb="FF000000"/>
        <rFont val="Noto Sans"/>
        <family val="2"/>
      </rPr>
      <t xml:space="preserve">应用化学</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N1923</t>
    </r>
    <r>
      <rPr>
        <sz val="10"/>
        <color rgb="FF000000"/>
        <rFont val="Noto Sans"/>
        <family val="2"/>
      </rPr>
      <t xml:space="preserve">萃取分离稀土与铝的研究</t>
    </r>
  </si>
  <si>
    <t xml:space="preserve">刘艳珠</t>
  </si>
  <si>
    <r>
      <rPr>
        <sz val="10"/>
        <color rgb="FF000000"/>
        <rFont val="Noto Sans"/>
        <family val="2"/>
      </rPr>
      <t xml:space="preserve">木尼拉</t>
    </r>
    <r>
      <rPr>
        <sz val="10"/>
        <color rgb="FF000000"/>
        <rFont val="宋体"/>
        <family val="0"/>
        <charset val="134"/>
      </rPr>
      <t xml:space="preserve">·</t>
    </r>
    <r>
      <rPr>
        <sz val="10"/>
        <color rgb="FF000000"/>
        <rFont val="Noto Sans"/>
        <family val="2"/>
      </rPr>
      <t xml:space="preserve">主马别克</t>
    </r>
  </si>
  <si>
    <t xml:space="preserve">魏雪飞</t>
  </si>
  <si>
    <r>
      <rPr>
        <sz val="10"/>
        <color rgb="FF000000"/>
        <rFont val="Noto Sans"/>
        <family val="2"/>
      </rPr>
      <t xml:space="preserve">氯化钙</t>
    </r>
    <r>
      <rPr>
        <sz val="10"/>
        <color rgb="FF000000"/>
        <rFont val="宋体"/>
        <family val="0"/>
        <charset val="134"/>
      </rPr>
      <t xml:space="preserve">-</t>
    </r>
    <r>
      <rPr>
        <sz val="10"/>
        <color rgb="FF000000"/>
        <rFont val="Noto Sans"/>
        <family val="2"/>
      </rPr>
      <t xml:space="preserve">硫酸铝分阶段浸取离子吸附型稀土研究</t>
    </r>
  </si>
  <si>
    <t xml:space="preserve">贺逸平</t>
  </si>
  <si>
    <t xml:space="preserve">任丽萍</t>
  </si>
  <si>
    <r>
      <rPr>
        <sz val="10"/>
        <color rgb="FF000000"/>
        <rFont val="Noto Sans"/>
        <family val="2"/>
      </rPr>
      <t xml:space="preserve">无肼参与的</t>
    </r>
    <r>
      <rPr>
        <sz val="10"/>
        <color rgb="FF000000"/>
        <rFont val="宋体"/>
        <family val="0"/>
        <charset val="134"/>
      </rPr>
      <t xml:space="preserve">Wolff− Kishner −</t>
    </r>
    <r>
      <rPr>
        <sz val="10"/>
        <color rgb="FF000000"/>
        <rFont val="Noto Sans"/>
        <family val="2"/>
      </rPr>
      <t xml:space="preserve">黄鸣龙还原法的实验条件探究</t>
    </r>
  </si>
  <si>
    <t xml:space="preserve">吕小兰</t>
  </si>
  <si>
    <t xml:space="preserve">叶嘉俊</t>
  </si>
  <si>
    <r>
      <rPr>
        <sz val="10"/>
        <color rgb="FF000000"/>
        <rFont val="Noto Sans"/>
        <family val="2"/>
      </rPr>
      <t xml:space="preserve">化学类</t>
    </r>
    <r>
      <rPr>
        <sz val="10"/>
        <color rgb="FF000000"/>
        <rFont val="宋体"/>
        <family val="0"/>
        <charset val="134"/>
      </rPr>
      <t xml:space="preserve">185</t>
    </r>
    <r>
      <rPr>
        <sz val="10"/>
        <color rgb="FF000000"/>
        <rFont val="Noto Sans"/>
        <family val="2"/>
      </rPr>
      <t xml:space="preserve">班</t>
    </r>
  </si>
  <si>
    <t xml:space="preserve">张蕊</t>
  </si>
  <si>
    <t xml:space="preserve">王迎澳</t>
  </si>
  <si>
    <r>
      <rPr>
        <sz val="10"/>
        <color rgb="FF000000"/>
        <rFont val="Noto Sans"/>
        <family val="2"/>
      </rPr>
      <t xml:space="preserve">综合化学计量学和计算机模拟技术研究左旋氨氯地平</t>
    </r>
    <r>
      <rPr>
        <sz val="10"/>
        <color rgb="FF000000"/>
        <rFont val="宋体"/>
        <family val="0"/>
        <charset val="134"/>
      </rPr>
      <t xml:space="preserve">-</t>
    </r>
    <r>
      <rPr>
        <sz val="10"/>
        <color rgb="FF000000"/>
        <rFont val="Noto Sans"/>
        <family val="2"/>
      </rPr>
      <t xml:space="preserve">人血清白蛋白复合物的结合机制</t>
    </r>
  </si>
  <si>
    <t xml:space="preserve">田琳</t>
  </si>
  <si>
    <t xml:space="preserve">江政</t>
  </si>
  <si>
    <r>
      <rPr>
        <sz val="10"/>
        <color rgb="FF000000"/>
        <rFont val="Noto Sans"/>
        <family val="2"/>
      </rPr>
      <t xml:space="preserve">临床药学</t>
    </r>
    <r>
      <rPr>
        <sz val="10"/>
        <color rgb="FF000000"/>
        <rFont val="宋体"/>
        <family val="0"/>
        <charset val="134"/>
      </rPr>
      <t xml:space="preserve">171</t>
    </r>
    <r>
      <rPr>
        <sz val="10"/>
        <color rgb="FF000000"/>
        <rFont val="Noto Sans"/>
        <family val="2"/>
      </rPr>
      <t xml:space="preserve">班</t>
    </r>
  </si>
  <si>
    <t xml:space="preserve">利用点击反应构建酶活检测荧光探针</t>
  </si>
  <si>
    <t xml:space="preserve">彭荣鹏</t>
  </si>
  <si>
    <t xml:space="preserve">简玉哲</t>
  </si>
  <si>
    <r>
      <rPr>
        <sz val="10"/>
        <color rgb="FF000000"/>
        <rFont val="Noto Sans"/>
        <family val="2"/>
      </rPr>
      <t xml:space="preserve">化学类</t>
    </r>
    <r>
      <rPr>
        <sz val="10"/>
        <color rgb="FF000000"/>
        <rFont val="宋体"/>
        <family val="0"/>
        <charset val="134"/>
      </rPr>
      <t xml:space="preserve">204</t>
    </r>
    <r>
      <rPr>
        <sz val="10"/>
        <color rgb="FF000000"/>
        <rFont val="Noto Sans"/>
        <family val="2"/>
      </rPr>
      <t xml:space="preserve">班</t>
    </r>
  </si>
  <si>
    <t xml:space="preserve">邹竞泽</t>
  </si>
  <si>
    <r>
      <rPr>
        <sz val="10"/>
        <color rgb="FF000000"/>
        <rFont val="宋体"/>
        <family val="0"/>
        <charset val="134"/>
      </rPr>
      <t xml:space="preserve">In2S3@COF</t>
    </r>
    <r>
      <rPr>
        <sz val="10"/>
        <color rgb="FF000000"/>
        <rFont val="Noto Sans"/>
        <family val="2"/>
      </rPr>
      <t xml:space="preserve">的研制及对重金属离子的吸附研究</t>
    </r>
  </si>
  <si>
    <t xml:space="preserve">邱建丁</t>
  </si>
  <si>
    <t xml:space="preserve">李贤</t>
  </si>
  <si>
    <t xml:space="preserve">杨柳</t>
  </si>
  <si>
    <r>
      <rPr>
        <sz val="10"/>
        <color rgb="FF000000"/>
        <rFont val="Noto Sans"/>
        <family val="2"/>
      </rPr>
      <t xml:space="preserve">基于</t>
    </r>
    <r>
      <rPr>
        <sz val="10"/>
        <color rgb="FF000000"/>
        <rFont val="宋体"/>
        <family val="0"/>
        <charset val="134"/>
      </rPr>
      <t xml:space="preserve">MnO2</t>
    </r>
    <r>
      <rPr>
        <sz val="10"/>
        <color rgb="FF000000"/>
        <rFont val="Noto Sans"/>
        <family val="2"/>
      </rPr>
      <t xml:space="preserve">纳米材料的制备及对农药的检测</t>
    </r>
  </si>
  <si>
    <t xml:space="preserve">邱萍</t>
  </si>
  <si>
    <t xml:space="preserve">彭邹君</t>
  </si>
  <si>
    <r>
      <rPr>
        <sz val="10"/>
        <color rgb="FF000000"/>
        <rFont val="Noto Sans"/>
        <family val="2"/>
      </rPr>
      <t xml:space="preserve">食品科学与工程类</t>
    </r>
    <r>
      <rPr>
        <sz val="10"/>
        <color rgb="FF000000"/>
        <rFont val="宋体"/>
        <family val="0"/>
        <charset val="134"/>
      </rPr>
      <t xml:space="preserve">193</t>
    </r>
    <r>
      <rPr>
        <sz val="10"/>
        <color rgb="FF000000"/>
        <rFont val="Noto Sans"/>
        <family val="2"/>
      </rPr>
      <t xml:space="preserve">班</t>
    </r>
  </si>
  <si>
    <t xml:space="preserve">吴思豪</t>
  </si>
  <si>
    <r>
      <rPr>
        <sz val="10"/>
        <color rgb="FF000000"/>
        <rFont val="Noto Sans"/>
        <family val="2"/>
      </rPr>
      <t xml:space="preserve">基于</t>
    </r>
    <r>
      <rPr>
        <sz val="10"/>
        <color rgb="FF000000"/>
        <rFont val="宋体"/>
        <family val="0"/>
        <charset val="134"/>
      </rPr>
      <t xml:space="preserve">TMB</t>
    </r>
    <r>
      <rPr>
        <sz val="10"/>
        <color rgb="FF000000"/>
        <rFont val="Noto Sans"/>
        <family val="2"/>
      </rPr>
      <t xml:space="preserve">体系的尿酸传感器制备及痛风预测</t>
    </r>
  </si>
  <si>
    <t xml:space="preserve">李卓骏</t>
  </si>
  <si>
    <t xml:space="preserve">何田爽</t>
  </si>
  <si>
    <r>
      <rPr>
        <sz val="10"/>
        <color rgb="FF000000"/>
        <rFont val="Noto Sans"/>
        <family val="2"/>
      </rPr>
      <t xml:space="preserve">磺胺对甲氧嘧啶与</t>
    </r>
    <r>
      <rPr>
        <sz val="10"/>
        <color rgb="FF000000"/>
        <rFont val="宋体"/>
        <family val="0"/>
        <charset val="134"/>
      </rPr>
      <t xml:space="preserve">HSA</t>
    </r>
    <r>
      <rPr>
        <sz val="10"/>
        <color rgb="FF000000"/>
        <rFont val="Noto Sans"/>
        <family val="2"/>
      </rPr>
      <t xml:space="preserve">的相互作用机制的研究</t>
    </r>
  </si>
  <si>
    <t xml:space="preserve">庹浔</t>
  </si>
  <si>
    <t xml:space="preserve">周丽柯</t>
  </si>
  <si>
    <t xml:space="preserve">黄晓健</t>
  </si>
  <si>
    <r>
      <rPr>
        <sz val="10"/>
        <color rgb="FF000000"/>
        <rFont val="Noto Sans"/>
        <family val="2"/>
      </rPr>
      <t xml:space="preserve">药学</t>
    </r>
    <r>
      <rPr>
        <sz val="10"/>
        <color rgb="FF000000"/>
        <rFont val="宋体"/>
        <family val="0"/>
        <charset val="134"/>
      </rPr>
      <t xml:space="preserve">181</t>
    </r>
    <r>
      <rPr>
        <sz val="10"/>
        <color rgb="FF000000"/>
        <rFont val="Noto Sans"/>
        <family val="2"/>
      </rPr>
      <t xml:space="preserve">班</t>
    </r>
  </si>
  <si>
    <t xml:space="preserve">微囊藻毒素对重金属离子在人体内迁移的影响</t>
  </si>
  <si>
    <t xml:space="preserve">刘雨欣</t>
  </si>
  <si>
    <r>
      <rPr>
        <sz val="10"/>
        <color rgb="FF000000"/>
        <rFont val="Noto Sans"/>
        <family val="2"/>
      </rPr>
      <t xml:space="preserve">生物科学类</t>
    </r>
    <r>
      <rPr>
        <sz val="10"/>
        <color rgb="FF000000"/>
        <rFont val="宋体"/>
        <family val="0"/>
        <charset val="134"/>
      </rPr>
      <t xml:space="preserve">192</t>
    </r>
    <r>
      <rPr>
        <sz val="10"/>
        <color rgb="FF000000"/>
        <rFont val="Noto Sans"/>
        <family val="2"/>
      </rPr>
      <t xml:space="preserve">班</t>
    </r>
  </si>
  <si>
    <t xml:space="preserve">尹志杰</t>
  </si>
  <si>
    <r>
      <rPr>
        <sz val="10"/>
        <color rgb="FF000000"/>
        <rFont val="宋体"/>
        <family val="0"/>
        <charset val="134"/>
      </rPr>
      <t xml:space="preserve">AIE</t>
    </r>
    <r>
      <rPr>
        <sz val="10"/>
        <color rgb="FF000000"/>
        <rFont val="Noto Sans"/>
        <family val="2"/>
      </rPr>
      <t xml:space="preserve">型光敏剂的合成</t>
    </r>
  </si>
  <si>
    <t xml:space="preserve">王奋英</t>
  </si>
  <si>
    <t xml:space="preserve">张乾盛</t>
  </si>
  <si>
    <t xml:space="preserve">李羽珊</t>
  </si>
  <si>
    <t xml:space="preserve">刘媛圆</t>
  </si>
  <si>
    <t xml:space="preserve">具有光热效应苝酐染料的合成</t>
  </si>
  <si>
    <t xml:space="preserve">李雪儿</t>
  </si>
  <si>
    <t xml:space="preserve">郭乐怡</t>
  </si>
  <si>
    <r>
      <rPr>
        <sz val="10"/>
        <color rgb="FF000000"/>
        <rFont val="Noto Sans"/>
        <family val="2"/>
      </rPr>
      <t xml:space="preserve">药学</t>
    </r>
    <r>
      <rPr>
        <sz val="10"/>
        <color rgb="FF000000"/>
        <rFont val="宋体"/>
        <family val="0"/>
        <charset val="134"/>
      </rPr>
      <t xml:space="preserve">171</t>
    </r>
    <r>
      <rPr>
        <sz val="10"/>
        <color rgb="FF000000"/>
        <rFont val="Noto Sans"/>
        <family val="2"/>
      </rPr>
      <t xml:space="preserve">班</t>
    </r>
  </si>
  <si>
    <t xml:space="preserve">氧化锌基异质结构纳米球的合成与光催化性能研究</t>
  </si>
  <si>
    <t xml:space="preserve">王学文</t>
  </si>
  <si>
    <t xml:space="preserve">王诺</t>
  </si>
  <si>
    <t xml:space="preserve">饶婧怡</t>
  </si>
  <si>
    <r>
      <rPr>
        <sz val="10"/>
        <color rgb="FF000000"/>
        <rFont val="Noto Sans"/>
        <family val="2"/>
      </rPr>
      <t xml:space="preserve">有序大孔</t>
    </r>
    <r>
      <rPr>
        <sz val="10"/>
        <color rgb="FF000000"/>
        <rFont val="宋体"/>
        <family val="0"/>
        <charset val="134"/>
      </rPr>
      <t xml:space="preserve">Ta2O5</t>
    </r>
    <r>
      <rPr>
        <sz val="10"/>
        <color rgb="FF000000"/>
        <rFont val="Noto Sans"/>
        <family val="2"/>
      </rPr>
      <t xml:space="preserve">制备与光催化性能研究</t>
    </r>
  </si>
  <si>
    <t xml:space="preserve">杨岳海</t>
  </si>
  <si>
    <t xml:space="preserve">叶书杰</t>
  </si>
  <si>
    <t xml:space="preserve">荧光金属纳米材料的制备研究</t>
  </si>
  <si>
    <t xml:space="preserve">王勇</t>
  </si>
  <si>
    <t xml:space="preserve">沙印彤</t>
  </si>
  <si>
    <t xml:space="preserve">王妙</t>
  </si>
  <si>
    <t xml:space="preserve">荧光碳量子点的制备及应用研究</t>
  </si>
  <si>
    <t xml:space="preserve">曹城都</t>
  </si>
  <si>
    <t xml:space="preserve">丁丹</t>
  </si>
  <si>
    <t xml:space="preserve">超疏水材料的超快速构筑及其油水分离性能研究</t>
  </si>
  <si>
    <t xml:space="preserve">王振兴</t>
  </si>
  <si>
    <t xml:space="preserve">胡丹阳</t>
  </si>
  <si>
    <t xml:space="preserve">王紫琪</t>
  </si>
  <si>
    <r>
      <rPr>
        <sz val="10"/>
        <color rgb="FF000000"/>
        <rFont val="Noto Sans"/>
        <family val="2"/>
      </rPr>
      <t xml:space="preserve">机械设计制造及其自动化</t>
    </r>
    <r>
      <rPr>
        <sz val="10"/>
        <color rgb="FF000000"/>
        <rFont val="宋体"/>
        <family val="0"/>
        <charset val="134"/>
      </rPr>
      <t xml:space="preserve">192</t>
    </r>
    <r>
      <rPr>
        <sz val="10"/>
        <color rgb="FF000000"/>
        <rFont val="Noto Sans"/>
        <family val="2"/>
      </rPr>
      <t xml:space="preserve">班</t>
    </r>
  </si>
  <si>
    <t xml:space="preserve">肖凯辉</t>
  </si>
  <si>
    <r>
      <rPr>
        <sz val="10"/>
        <color rgb="FF000000"/>
        <rFont val="Noto Sans"/>
        <family val="2"/>
      </rPr>
      <t xml:space="preserve">机械设计制造及其自动化</t>
    </r>
    <r>
      <rPr>
        <sz val="10"/>
        <color rgb="FF000000"/>
        <rFont val="宋体"/>
        <family val="0"/>
        <charset val="134"/>
      </rPr>
      <t xml:space="preserve">191</t>
    </r>
    <r>
      <rPr>
        <sz val="10"/>
        <color rgb="FF000000"/>
        <rFont val="Noto Sans"/>
        <family val="2"/>
      </rPr>
      <t xml:space="preserve">班</t>
    </r>
  </si>
  <si>
    <t xml:space="preserve">但佳豪</t>
  </si>
  <si>
    <t xml:space="preserve">黄金</t>
  </si>
  <si>
    <r>
      <rPr>
        <sz val="10"/>
        <color rgb="FF000000"/>
        <rFont val="Noto Sans"/>
        <family val="2"/>
      </rPr>
      <t xml:space="preserve">聚丙烯微滤膜孔内</t>
    </r>
    <r>
      <rPr>
        <sz val="10"/>
        <color rgb="FF000000"/>
        <rFont val="宋体"/>
        <family val="0"/>
        <charset val="134"/>
      </rPr>
      <t xml:space="preserve">TA-APTES</t>
    </r>
    <r>
      <rPr>
        <sz val="10"/>
        <color rgb="FF000000"/>
        <rFont val="Noto Sans"/>
        <family val="2"/>
      </rPr>
      <t xml:space="preserve">小球的原位构筑及染料吸附性能测试</t>
    </r>
  </si>
  <si>
    <t xml:space="preserve">苏伟</t>
  </si>
  <si>
    <t xml:space="preserve">蔡书韬</t>
  </si>
  <si>
    <t xml:space="preserve">新型纯有机分子铁电的合成及性能研究</t>
  </si>
  <si>
    <t xml:space="preserve">魏振宏</t>
  </si>
  <si>
    <t xml:space="preserve">李俊良</t>
  </si>
  <si>
    <t xml:space="preserve">张丙南</t>
  </si>
  <si>
    <t xml:space="preserve">牛奶中钙镁锌含量的测定</t>
  </si>
  <si>
    <t xml:space="preserve">吴芳英</t>
  </si>
  <si>
    <t xml:space="preserve">王彦娟</t>
  </si>
  <si>
    <t xml:space="preserve">白永菊</t>
  </si>
  <si>
    <t xml:space="preserve">有机热电材料的设计与性能分析</t>
  </si>
  <si>
    <t xml:space="preserve">吴飞燕</t>
  </si>
  <si>
    <t xml:space="preserve">彭锦岚</t>
  </si>
  <si>
    <t xml:space="preserve">邓泽阳</t>
  </si>
  <si>
    <t xml:space="preserve">李飞扬</t>
  </si>
  <si>
    <t xml:space="preserve">基于手性二胺的配体合成</t>
  </si>
  <si>
    <t xml:space="preserve">吴涛</t>
  </si>
  <si>
    <t xml:space="preserve">杨静思</t>
  </si>
  <si>
    <t xml:space="preserve">胡嘉仪</t>
  </si>
  <si>
    <r>
      <rPr>
        <sz val="10"/>
        <color rgb="FF000000"/>
        <rFont val="Noto Sans"/>
        <family val="2"/>
      </rPr>
      <t xml:space="preserve">生物炭负载</t>
    </r>
    <r>
      <rPr>
        <sz val="10"/>
        <color rgb="FF000000"/>
        <rFont val="宋体"/>
        <family val="0"/>
        <charset val="134"/>
      </rPr>
      <t xml:space="preserve">Pt</t>
    </r>
    <r>
      <rPr>
        <sz val="10"/>
        <color rgb="FF000000"/>
        <rFont val="Noto Sans"/>
        <family val="2"/>
      </rPr>
      <t xml:space="preserve">催化剂制备及其催化不饱和醛选择性加氢</t>
    </r>
  </si>
  <si>
    <t xml:space="preserve">肖卫明</t>
  </si>
  <si>
    <t xml:space="preserve">邵晟杰</t>
  </si>
  <si>
    <t xml:space="preserve">罗雄峰</t>
  </si>
  <si>
    <r>
      <rPr>
        <sz val="10"/>
        <color rgb="FF000000"/>
        <rFont val="Noto Sans"/>
        <family val="2"/>
      </rPr>
      <t xml:space="preserve">无溶剂法合成</t>
    </r>
    <r>
      <rPr>
        <sz val="10"/>
        <color rgb="FF000000"/>
        <rFont val="宋体"/>
        <family val="0"/>
        <charset val="134"/>
      </rPr>
      <t xml:space="preserve">Pd/MOF</t>
    </r>
  </si>
  <si>
    <t xml:space="preserve">杨苓艺</t>
  </si>
  <si>
    <t xml:space="preserve">赵缘粤</t>
  </si>
  <si>
    <r>
      <rPr>
        <sz val="10"/>
        <color rgb="FF000000"/>
        <rFont val="宋体"/>
        <family val="0"/>
        <charset val="134"/>
      </rPr>
      <t xml:space="preserve">5-</t>
    </r>
    <r>
      <rPr>
        <sz val="10"/>
        <color rgb="FF000000"/>
        <rFont val="Noto Sans"/>
        <family val="2"/>
      </rPr>
      <t xml:space="preserve">氟</t>
    </r>
    <r>
      <rPr>
        <sz val="10"/>
        <color rgb="FF000000"/>
        <rFont val="宋体"/>
        <family val="0"/>
        <charset val="134"/>
      </rPr>
      <t xml:space="preserve">-1-</t>
    </r>
    <r>
      <rPr>
        <sz val="10"/>
        <color rgb="FF000000"/>
        <rFont val="Noto Sans"/>
        <family val="2"/>
      </rPr>
      <t xml:space="preserve">氮杂双环</t>
    </r>
    <r>
      <rPr>
        <sz val="10"/>
        <color rgb="FF000000"/>
        <rFont val="宋体"/>
        <family val="0"/>
        <charset val="134"/>
      </rPr>
      <t xml:space="preserve">[3.2.2]</t>
    </r>
    <r>
      <rPr>
        <sz val="10"/>
        <color rgb="FF000000"/>
        <rFont val="Noto Sans"/>
        <family val="2"/>
      </rPr>
      <t xml:space="preserve">壬烷杂化相变材料的合成开发</t>
    </r>
  </si>
  <si>
    <t xml:space="preserve">谢永发</t>
  </si>
  <si>
    <t xml:space="preserve">邵淑可</t>
  </si>
  <si>
    <t xml:space="preserve">杜丽华</t>
  </si>
  <si>
    <t xml:space="preserve">异奎宁环类杂化相变材料的研究</t>
  </si>
  <si>
    <t xml:space="preserve">余佳颖</t>
  </si>
  <si>
    <t xml:space="preserve">王承繁</t>
  </si>
  <si>
    <t xml:space="preserve">谢宏辉</t>
  </si>
  <si>
    <t xml:space="preserve">王耀臻</t>
  </si>
  <si>
    <t xml:space="preserve">改性氧化石墨烯的制备及对亚甲基蓝的吸附性能研究</t>
  </si>
  <si>
    <t xml:space="preserve">徐飞高</t>
  </si>
  <si>
    <t xml:space="preserve">刘章发</t>
  </si>
  <si>
    <r>
      <rPr>
        <sz val="10"/>
        <color rgb="FF000000"/>
        <rFont val="Noto Sans"/>
        <family val="2"/>
      </rPr>
      <t xml:space="preserve">环境工程</t>
    </r>
    <r>
      <rPr>
        <sz val="10"/>
        <color rgb="FF000000"/>
        <rFont val="宋体"/>
        <family val="0"/>
        <charset val="134"/>
      </rPr>
      <t xml:space="preserve">191</t>
    </r>
    <r>
      <rPr>
        <sz val="10"/>
        <color rgb="FF000000"/>
        <rFont val="Noto Sans"/>
        <family val="2"/>
      </rPr>
      <t xml:space="preserve">班</t>
    </r>
  </si>
  <si>
    <t xml:space="preserve">周云婷</t>
  </si>
  <si>
    <r>
      <rPr>
        <sz val="10"/>
        <color rgb="FF000000"/>
        <rFont val="Noto Sans"/>
        <family val="2"/>
      </rPr>
      <t xml:space="preserve">环境工程</t>
    </r>
    <r>
      <rPr>
        <sz val="10"/>
        <color rgb="FF000000"/>
        <rFont val="宋体"/>
        <family val="0"/>
        <charset val="134"/>
      </rPr>
      <t xml:space="preserve">182</t>
    </r>
    <r>
      <rPr>
        <sz val="10"/>
        <color rgb="FF000000"/>
        <rFont val="Noto Sans"/>
        <family val="2"/>
      </rPr>
      <t xml:space="preserve">班</t>
    </r>
  </si>
  <si>
    <t xml:space="preserve">陈子筱</t>
  </si>
  <si>
    <t xml:space="preserve">高致密羟基磷灰石的制备及保护加固碳酸盐石质文物的研究</t>
  </si>
  <si>
    <t xml:space="preserve">胡致源</t>
  </si>
  <si>
    <t xml:space="preserve">伍智</t>
  </si>
  <si>
    <r>
      <rPr>
        <sz val="10"/>
        <color rgb="FF000000"/>
        <rFont val="Noto Sans"/>
        <family val="2"/>
      </rPr>
      <t xml:space="preserve">远程</t>
    </r>
    <r>
      <rPr>
        <sz val="10"/>
        <color rgb="FF000000"/>
        <rFont val="宋体"/>
        <family val="0"/>
        <charset val="134"/>
      </rPr>
      <t xml:space="preserve">C-H</t>
    </r>
    <r>
      <rPr>
        <sz val="10"/>
        <color rgb="FF000000"/>
        <rFont val="Noto Sans"/>
        <family val="2"/>
      </rPr>
      <t xml:space="preserve">键的选择性氨化反应</t>
    </r>
  </si>
  <si>
    <t xml:space="preserve">徐文涛</t>
  </si>
  <si>
    <t xml:space="preserve">安晋琪</t>
  </si>
  <si>
    <r>
      <rPr>
        <sz val="10"/>
        <color rgb="FF000000"/>
        <rFont val="Noto Sans"/>
        <family val="2"/>
      </rPr>
      <t xml:space="preserve">生态学（第二学士学位）</t>
    </r>
    <r>
      <rPr>
        <sz val="10"/>
        <color rgb="FF000000"/>
        <rFont val="宋体"/>
        <family val="0"/>
        <charset val="134"/>
      </rPr>
      <t xml:space="preserve">201</t>
    </r>
    <r>
      <rPr>
        <sz val="10"/>
        <color rgb="FF000000"/>
        <rFont val="Noto Sans"/>
        <family val="2"/>
      </rPr>
      <t xml:space="preserve">班</t>
    </r>
  </si>
  <si>
    <t xml:space="preserve">张锐</t>
  </si>
  <si>
    <t xml:space="preserve">董文浩</t>
  </si>
  <si>
    <t xml:space="preserve">氧化物半导体带隙调控催化反应性能研究</t>
  </si>
  <si>
    <t xml:space="preserve">徐香兰</t>
  </si>
  <si>
    <t xml:space="preserve">喻云辉</t>
  </si>
  <si>
    <t xml:space="preserve">李晓航</t>
  </si>
  <si>
    <r>
      <rPr>
        <sz val="10"/>
        <color rgb="FF000000"/>
        <rFont val="Noto Sans"/>
        <family val="2"/>
      </rPr>
      <t xml:space="preserve">生物科学类</t>
    </r>
    <r>
      <rPr>
        <sz val="10"/>
        <color rgb="FF000000"/>
        <rFont val="宋体"/>
        <family val="0"/>
        <charset val="134"/>
      </rPr>
      <t xml:space="preserve">183</t>
    </r>
    <r>
      <rPr>
        <sz val="10"/>
        <color rgb="FF000000"/>
        <rFont val="Noto Sans"/>
        <family val="2"/>
      </rPr>
      <t xml:space="preserve">班</t>
    </r>
  </si>
  <si>
    <t xml:space="preserve">卟啉多孔聚合物氧还原电催化剂及其锌空电池</t>
  </si>
  <si>
    <t xml:space="preserve">袁凯</t>
  </si>
  <si>
    <t xml:space="preserve">李纯</t>
  </si>
  <si>
    <t xml:space="preserve">王明慧</t>
  </si>
  <si>
    <t xml:space="preserve">李根凤</t>
  </si>
  <si>
    <t xml:space="preserve">余帆</t>
  </si>
  <si>
    <t xml:space="preserve">宽电压水系电解液及其超级电容器</t>
  </si>
  <si>
    <t xml:space="preserve">宋文枭</t>
  </si>
  <si>
    <t xml:space="preserve">胡佳康</t>
  </si>
  <si>
    <t xml:space="preserve">陶耀</t>
  </si>
  <si>
    <t xml:space="preserve">钟康林</t>
  </si>
  <si>
    <t xml:space="preserve">含氟硼的电致发光材料的合成</t>
  </si>
  <si>
    <t xml:space="preserve">袁忠义</t>
  </si>
  <si>
    <t xml:space="preserve">任慧</t>
  </si>
  <si>
    <t xml:space="preserve">徐楚楚</t>
  </si>
  <si>
    <t xml:space="preserve">余爱将</t>
  </si>
  <si>
    <t xml:space="preserve">配合物类半导体材料的合成</t>
  </si>
  <si>
    <t xml:space="preserve">杨楠</t>
  </si>
  <si>
    <t xml:space="preserve">周俊思</t>
  </si>
  <si>
    <t xml:space="preserve">吴春艳</t>
  </si>
  <si>
    <t xml:space="preserve">黄彩霞</t>
  </si>
  <si>
    <t xml:space="preserve">丙烯酸酯乳液压敏胶合成与性能研究</t>
  </si>
  <si>
    <t xml:space="preserve">张和安</t>
  </si>
  <si>
    <t xml:space="preserve">高鹏</t>
  </si>
  <si>
    <r>
      <rPr>
        <sz val="10"/>
        <color rgb="FF000000"/>
        <rFont val="Noto Sans"/>
        <family val="2"/>
      </rPr>
      <t xml:space="preserve">生物科学类</t>
    </r>
    <r>
      <rPr>
        <sz val="10"/>
        <color rgb="FF000000"/>
        <rFont val="宋体"/>
        <family val="0"/>
        <charset val="134"/>
      </rPr>
      <t xml:space="preserve">195</t>
    </r>
    <r>
      <rPr>
        <sz val="10"/>
        <color rgb="FF000000"/>
        <rFont val="Noto Sans"/>
        <family val="2"/>
      </rPr>
      <t xml:space="preserve">班</t>
    </r>
  </si>
  <si>
    <t xml:space="preserve">许栋泉</t>
  </si>
  <si>
    <r>
      <rPr>
        <sz val="10"/>
        <color rgb="FF000000"/>
        <rFont val="Noto Sans"/>
        <family val="2"/>
      </rPr>
      <t xml:space="preserve">生物科学类</t>
    </r>
    <r>
      <rPr>
        <sz val="10"/>
        <color rgb="FF000000"/>
        <rFont val="宋体"/>
        <family val="0"/>
        <charset val="134"/>
      </rPr>
      <t xml:space="preserve">196</t>
    </r>
    <r>
      <rPr>
        <sz val="10"/>
        <color rgb="FF000000"/>
        <rFont val="Noto Sans"/>
        <family val="2"/>
      </rPr>
      <t xml:space="preserve">班</t>
    </r>
  </si>
  <si>
    <r>
      <rPr>
        <sz val="10"/>
        <color rgb="FF000000"/>
        <rFont val="Noto Sans"/>
        <family val="2"/>
      </rPr>
      <t xml:space="preserve">三维</t>
    </r>
    <r>
      <rPr>
        <sz val="10"/>
        <color rgb="FF000000"/>
        <rFont val="宋体"/>
        <family val="0"/>
        <charset val="134"/>
      </rPr>
      <t xml:space="preserve">g-C3N4/Fe3O4</t>
    </r>
    <r>
      <rPr>
        <sz val="10"/>
        <color rgb="FF000000"/>
        <rFont val="Noto Sans"/>
        <family val="2"/>
      </rPr>
      <t xml:space="preserve">复合光催化剂的制备及其光助芬顿降解有机污染物的研究</t>
    </r>
  </si>
  <si>
    <t xml:space="preserve">邱文韬</t>
  </si>
  <si>
    <t xml:space="preserve">樊荣</t>
  </si>
  <si>
    <t xml:space="preserve">共价有机框架与上转换发光纳米材料相互作用及其应用研究</t>
  </si>
  <si>
    <t xml:space="preserve">张立</t>
  </si>
  <si>
    <t xml:space="preserve">彭琴</t>
  </si>
  <si>
    <t xml:space="preserve">曾漩伟</t>
  </si>
  <si>
    <t xml:space="preserve">郭峰</t>
  </si>
  <si>
    <t xml:space="preserve">基于聚合物电解质的全固态锂硫电池</t>
  </si>
  <si>
    <t xml:space="preserve">张泽</t>
  </si>
  <si>
    <t xml:space="preserve">周小月</t>
  </si>
  <si>
    <t xml:space="preserve">王迅</t>
  </si>
  <si>
    <t xml:space="preserve">袁乐汪</t>
  </si>
  <si>
    <t xml:space="preserve">固态稀土磷酸盐纳米复合催化材料的设计、合成与表征</t>
  </si>
  <si>
    <t xml:space="preserve">赵丹</t>
  </si>
  <si>
    <t xml:space="preserve">王子</t>
  </si>
  <si>
    <r>
      <rPr>
        <sz val="10"/>
        <color rgb="FF000000"/>
        <rFont val="Noto Sans"/>
        <family val="2"/>
      </rPr>
      <t xml:space="preserve">应用化学</t>
    </r>
    <r>
      <rPr>
        <sz val="10"/>
        <color rgb="FF000000"/>
        <rFont val="宋体"/>
        <family val="0"/>
        <charset val="134"/>
      </rPr>
      <t xml:space="preserve">174</t>
    </r>
    <r>
      <rPr>
        <sz val="10"/>
        <color rgb="FF000000"/>
        <rFont val="Noto Sans"/>
        <family val="2"/>
      </rPr>
      <t xml:space="preserve">班</t>
    </r>
  </si>
  <si>
    <t xml:space="preserve">杜月月</t>
  </si>
  <si>
    <t xml:space="preserve">巫家辉</t>
  </si>
  <si>
    <r>
      <rPr>
        <sz val="10"/>
        <color rgb="FF000000"/>
        <rFont val="Noto Sans"/>
        <family val="2"/>
      </rPr>
      <t xml:space="preserve">应用化学</t>
    </r>
    <r>
      <rPr>
        <sz val="10"/>
        <color rgb="FF000000"/>
        <rFont val="宋体"/>
        <family val="0"/>
        <charset val="134"/>
      </rPr>
      <t xml:space="preserve">163</t>
    </r>
    <r>
      <rPr>
        <sz val="10"/>
        <color rgb="FF000000"/>
        <rFont val="Noto Sans"/>
        <family val="2"/>
      </rPr>
      <t xml:space="preserve">班</t>
    </r>
  </si>
  <si>
    <t xml:space="preserve">彭子睿</t>
  </si>
  <si>
    <t xml:space="preserve">高波</t>
  </si>
  <si>
    <t xml:space="preserve">近红外酞菁类给体材料的合成</t>
  </si>
  <si>
    <t xml:space="preserve">赵晓宏</t>
  </si>
  <si>
    <t xml:space="preserve">姚智康</t>
  </si>
  <si>
    <t xml:space="preserve">郑佳梦</t>
  </si>
  <si>
    <t xml:space="preserve">酞菁类水溶性近红外荧光染料的合成</t>
  </si>
  <si>
    <t xml:space="preserve">朱保华</t>
  </si>
  <si>
    <t xml:space="preserve">杨逸婷</t>
  </si>
  <si>
    <r>
      <rPr>
        <sz val="10"/>
        <color rgb="FF000000"/>
        <rFont val="Noto Sans"/>
        <family val="2"/>
      </rPr>
      <t xml:space="preserve">新闻学</t>
    </r>
    <r>
      <rPr>
        <sz val="10"/>
        <color rgb="FF000000"/>
        <rFont val="宋体"/>
        <family val="0"/>
        <charset val="134"/>
      </rPr>
      <t xml:space="preserve">181</t>
    </r>
    <r>
      <rPr>
        <sz val="10"/>
        <color rgb="FF000000"/>
        <rFont val="Noto Sans"/>
        <family val="2"/>
      </rPr>
      <t xml:space="preserve">班</t>
    </r>
  </si>
  <si>
    <t xml:space="preserve">化学发光法无创检测疾病标志物</t>
  </si>
  <si>
    <t xml:space="preserve">郑湘娟</t>
  </si>
  <si>
    <t xml:space="preserve">林思楠</t>
  </si>
  <si>
    <t xml:space="preserve">周彬晖</t>
  </si>
  <si>
    <t xml:space="preserve">小分子癌症靶标生物分子的识别与检测</t>
  </si>
  <si>
    <t xml:space="preserve">冯迎春</t>
  </si>
  <si>
    <t xml:space="preserve">张欢欢</t>
  </si>
  <si>
    <t xml:space="preserve">基于分子印迹的电化学传感研究</t>
  </si>
  <si>
    <t xml:space="preserve">庄欠粉</t>
  </si>
  <si>
    <t xml:space="preserve">肖烈旺</t>
  </si>
  <si>
    <t xml:space="preserve">刘获</t>
  </si>
  <si>
    <r>
      <rPr>
        <sz val="10"/>
        <color rgb="FF000000"/>
        <rFont val="宋体"/>
        <family val="0"/>
        <charset val="134"/>
      </rPr>
      <t xml:space="preserve">PCL-CS/Lap</t>
    </r>
    <r>
      <rPr>
        <sz val="10"/>
        <color rgb="FF000000"/>
        <rFont val="Noto Sans"/>
        <family val="2"/>
      </rPr>
      <t xml:space="preserve">不对称湿润度伤口敷料的制备与性能研究</t>
    </r>
  </si>
  <si>
    <t xml:space="preserve">艾凡荣</t>
  </si>
  <si>
    <t xml:space="preserve">董荧</t>
  </si>
  <si>
    <r>
      <rPr>
        <sz val="10"/>
        <color rgb="FF000000"/>
        <rFont val="Noto Sans"/>
        <family val="2"/>
      </rPr>
      <t xml:space="preserve">材料成型及控制工程</t>
    </r>
    <r>
      <rPr>
        <sz val="10"/>
        <color rgb="FF000000"/>
        <rFont val="宋体"/>
        <family val="0"/>
        <charset val="134"/>
      </rPr>
      <t xml:space="preserve">181</t>
    </r>
    <r>
      <rPr>
        <sz val="10"/>
        <color rgb="FF000000"/>
        <rFont val="Noto Sans"/>
        <family val="2"/>
      </rPr>
      <t xml:space="preserve">班</t>
    </r>
  </si>
  <si>
    <t xml:space="preserve">姜敏</t>
  </si>
  <si>
    <t xml:space="preserve">董雨茗</t>
  </si>
  <si>
    <t xml:space="preserve">黄金成</t>
  </si>
  <si>
    <r>
      <rPr>
        <sz val="10"/>
        <color rgb="FF000000"/>
        <rFont val="Noto Sans"/>
        <family val="2"/>
      </rPr>
      <t xml:space="preserve">材料成型及控制工程</t>
    </r>
    <r>
      <rPr>
        <sz val="10"/>
        <color rgb="FF000000"/>
        <rFont val="宋体"/>
        <family val="0"/>
        <charset val="134"/>
      </rPr>
      <t xml:space="preserve">195</t>
    </r>
    <r>
      <rPr>
        <sz val="10"/>
        <color rgb="FF000000"/>
        <rFont val="Noto Sans"/>
        <family val="2"/>
      </rPr>
      <t xml:space="preserve">班</t>
    </r>
  </si>
  <si>
    <t xml:space="preserve">胡文翔</t>
  </si>
  <si>
    <r>
      <rPr>
        <sz val="10"/>
        <color rgb="FF000000"/>
        <rFont val="Noto Sans"/>
        <family val="2"/>
      </rPr>
      <t xml:space="preserve">冷冻</t>
    </r>
    <r>
      <rPr>
        <sz val="10"/>
        <color rgb="FF000000"/>
        <rFont val="宋体"/>
        <family val="0"/>
        <charset val="134"/>
      </rPr>
      <t xml:space="preserve">3D</t>
    </r>
    <r>
      <rPr>
        <sz val="10"/>
        <color rgb="FF000000"/>
        <rFont val="Noto Sans"/>
        <family val="2"/>
      </rPr>
      <t xml:space="preserve">打印不同</t>
    </r>
    <r>
      <rPr>
        <sz val="10"/>
        <color rgb="FF000000"/>
        <rFont val="宋体"/>
        <family val="0"/>
        <charset val="134"/>
      </rPr>
      <t xml:space="preserve">BG</t>
    </r>
    <r>
      <rPr>
        <sz val="10"/>
        <color rgb="FF000000"/>
        <rFont val="Noto Sans"/>
        <family val="2"/>
      </rPr>
      <t xml:space="preserve">含量的</t>
    </r>
    <r>
      <rPr>
        <sz val="10"/>
        <color rgb="FF000000"/>
        <rFont val="宋体"/>
        <family val="0"/>
        <charset val="134"/>
      </rPr>
      <t xml:space="preserve">CS/BG</t>
    </r>
    <r>
      <rPr>
        <sz val="10"/>
        <color rgb="FF000000"/>
        <rFont val="Noto Sans"/>
        <family val="2"/>
      </rPr>
      <t xml:space="preserve">复合支架的软骨修复研究</t>
    </r>
  </si>
  <si>
    <t xml:space="preserve">白文龙</t>
  </si>
  <si>
    <t xml:space="preserve">段夕根</t>
  </si>
  <si>
    <r>
      <rPr>
        <sz val="10"/>
        <color rgb="FF000000"/>
        <rFont val="Noto Sans"/>
        <family val="2"/>
      </rPr>
      <t xml:space="preserve">材料成型及控制工程</t>
    </r>
    <r>
      <rPr>
        <sz val="10"/>
        <color rgb="FF000000"/>
        <rFont val="宋体"/>
        <family val="0"/>
        <charset val="134"/>
      </rPr>
      <t xml:space="preserve">192</t>
    </r>
    <r>
      <rPr>
        <sz val="10"/>
        <color rgb="FF000000"/>
        <rFont val="Noto Sans"/>
        <family val="2"/>
      </rPr>
      <t xml:space="preserve">班</t>
    </r>
  </si>
  <si>
    <t xml:space="preserve">郭浩琪</t>
  </si>
  <si>
    <r>
      <rPr>
        <sz val="10"/>
        <color rgb="FF000000"/>
        <rFont val="Noto Sans"/>
        <family val="2"/>
      </rPr>
      <t xml:space="preserve">无人机结构设计优化及</t>
    </r>
    <r>
      <rPr>
        <sz val="10"/>
        <color rgb="FF000000"/>
        <rFont val="宋体"/>
        <family val="0"/>
        <charset val="134"/>
      </rPr>
      <t xml:space="preserve">3D</t>
    </r>
    <r>
      <rPr>
        <sz val="10"/>
        <color rgb="FF000000"/>
        <rFont val="Noto Sans"/>
        <family val="2"/>
      </rPr>
      <t xml:space="preserve">打印</t>
    </r>
  </si>
  <si>
    <t xml:space="preserve">曹传亮</t>
  </si>
  <si>
    <t xml:space="preserve">黄志伟</t>
  </si>
  <si>
    <t xml:space="preserve">帅秋慧</t>
  </si>
  <si>
    <t xml:space="preserve">邓伟明</t>
  </si>
  <si>
    <r>
      <rPr>
        <sz val="10"/>
        <color rgb="FF000000"/>
        <rFont val="Noto Sans"/>
        <family val="2"/>
      </rPr>
      <t xml:space="preserve">机械设计制造及其自动化</t>
    </r>
    <r>
      <rPr>
        <sz val="10"/>
        <color rgb="FF000000"/>
        <rFont val="宋体"/>
        <family val="0"/>
        <charset val="134"/>
      </rPr>
      <t xml:space="preserve">196</t>
    </r>
    <r>
      <rPr>
        <sz val="10"/>
        <color rgb="FF000000"/>
        <rFont val="Noto Sans"/>
        <family val="2"/>
      </rPr>
      <t xml:space="preserve">班</t>
    </r>
  </si>
  <si>
    <t xml:space="preserve">符越</t>
  </si>
  <si>
    <t xml:space="preserve">洪鸿</t>
  </si>
  <si>
    <r>
      <rPr>
        <sz val="10"/>
        <color rgb="FF000000"/>
        <rFont val="Noto Sans"/>
        <family val="2"/>
      </rPr>
      <t xml:space="preserve">基于</t>
    </r>
    <r>
      <rPr>
        <sz val="10"/>
        <color rgb="FF000000"/>
        <rFont val="宋体"/>
        <family val="0"/>
        <charset val="134"/>
      </rPr>
      <t xml:space="preserve">dSPACE</t>
    </r>
    <r>
      <rPr>
        <sz val="10"/>
        <color rgb="FF000000"/>
        <rFont val="Noto Sans"/>
        <family val="2"/>
      </rPr>
      <t xml:space="preserve">的</t>
    </r>
    <r>
      <rPr>
        <sz val="10"/>
        <color rgb="FF000000"/>
        <rFont val="宋体"/>
        <family val="0"/>
        <charset val="134"/>
      </rPr>
      <t xml:space="preserve">CAN</t>
    </r>
    <r>
      <rPr>
        <sz val="10"/>
        <color rgb="FF000000"/>
        <rFont val="Noto Sans"/>
        <family val="2"/>
      </rPr>
      <t xml:space="preserve">通讯协议仿真</t>
    </r>
  </si>
  <si>
    <t xml:space="preserve">曹铭</t>
  </si>
  <si>
    <t xml:space="preserve">赖聪</t>
  </si>
  <si>
    <r>
      <rPr>
        <sz val="10"/>
        <color rgb="FF000000"/>
        <rFont val="Noto Sans"/>
        <family val="2"/>
      </rPr>
      <t xml:space="preserve">机械类</t>
    </r>
    <r>
      <rPr>
        <sz val="10"/>
        <color rgb="FF000000"/>
        <rFont val="宋体"/>
        <family val="0"/>
        <charset val="134"/>
      </rPr>
      <t xml:space="preserve">1802</t>
    </r>
    <r>
      <rPr>
        <sz val="10"/>
        <color rgb="FF000000"/>
        <rFont val="Noto Sans"/>
        <family val="2"/>
      </rPr>
      <t xml:space="preserve">班</t>
    </r>
  </si>
  <si>
    <t xml:space="preserve">彭飞帆</t>
  </si>
  <si>
    <r>
      <rPr>
        <sz val="10"/>
        <color rgb="FF000000"/>
        <rFont val="Noto Sans"/>
        <family val="2"/>
      </rPr>
      <t xml:space="preserve">车辆工程</t>
    </r>
    <r>
      <rPr>
        <sz val="10"/>
        <color rgb="FF000000"/>
        <rFont val="宋体"/>
        <family val="0"/>
        <charset val="134"/>
      </rPr>
      <t xml:space="preserve">170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RT_LAB</t>
    </r>
    <r>
      <rPr>
        <sz val="10"/>
        <color rgb="FF000000"/>
        <rFont val="Noto Sans"/>
        <family val="2"/>
      </rPr>
      <t xml:space="preserve">的</t>
    </r>
    <r>
      <rPr>
        <sz val="10"/>
        <color rgb="FF000000"/>
        <rFont val="宋体"/>
        <family val="0"/>
        <charset val="134"/>
      </rPr>
      <t xml:space="preserve">HIL</t>
    </r>
    <r>
      <rPr>
        <sz val="10"/>
        <color rgb="FF000000"/>
        <rFont val="Noto Sans"/>
        <family val="2"/>
      </rPr>
      <t xml:space="preserve">仿真测试系统的开发</t>
    </r>
  </si>
  <si>
    <t xml:space="preserve">曾骥</t>
  </si>
  <si>
    <t xml:space="preserve">刘逸锴</t>
  </si>
  <si>
    <r>
      <rPr>
        <sz val="10"/>
        <color rgb="FF000000"/>
        <rFont val="Noto Sans"/>
        <family val="2"/>
      </rPr>
      <t xml:space="preserve">机械设计制造及其自动化</t>
    </r>
    <r>
      <rPr>
        <sz val="10"/>
        <color rgb="FF000000"/>
        <rFont val="宋体"/>
        <family val="0"/>
        <charset val="134"/>
      </rPr>
      <t xml:space="preserve">182</t>
    </r>
    <r>
      <rPr>
        <sz val="10"/>
        <color rgb="FF000000"/>
        <rFont val="Noto Sans"/>
        <family val="2"/>
      </rPr>
      <t xml:space="preserve">班</t>
    </r>
  </si>
  <si>
    <t xml:space="preserve">雷文帅</t>
  </si>
  <si>
    <r>
      <rPr>
        <sz val="10"/>
        <color rgb="FF000000"/>
        <rFont val="Noto Sans"/>
        <family val="2"/>
      </rPr>
      <t xml:space="preserve">基于</t>
    </r>
    <r>
      <rPr>
        <sz val="10"/>
        <color rgb="FF000000"/>
        <rFont val="宋体"/>
        <family val="0"/>
        <charset val="134"/>
      </rPr>
      <t xml:space="preserve">RGB-D</t>
    </r>
    <r>
      <rPr>
        <sz val="10"/>
        <color rgb="FF000000"/>
        <rFont val="Noto Sans"/>
        <family val="2"/>
      </rPr>
      <t xml:space="preserve">的运动目标识别及位姿测量</t>
    </r>
  </si>
  <si>
    <t xml:space="preserve">曾成</t>
  </si>
  <si>
    <t xml:space="preserve">汪兴旺</t>
  </si>
  <si>
    <t xml:space="preserve">信息工程学院</t>
  </si>
  <si>
    <r>
      <rPr>
        <sz val="10"/>
        <color rgb="FF000000"/>
        <rFont val="Noto Sans"/>
        <family val="2"/>
      </rPr>
      <t xml:space="preserve">国际商务</t>
    </r>
    <r>
      <rPr>
        <sz val="10"/>
        <color rgb="FF000000"/>
        <rFont val="宋体"/>
        <family val="0"/>
        <charset val="134"/>
      </rPr>
      <t xml:space="preserve">181</t>
    </r>
    <r>
      <rPr>
        <sz val="10"/>
        <color rgb="FF000000"/>
        <rFont val="Noto Sans"/>
        <family val="2"/>
      </rPr>
      <t xml:space="preserve">班</t>
    </r>
  </si>
  <si>
    <t xml:space="preserve">徐彰正</t>
  </si>
  <si>
    <r>
      <rPr>
        <sz val="10"/>
        <color rgb="FF000000"/>
        <rFont val="Noto Sans"/>
        <family val="2"/>
      </rPr>
      <t xml:space="preserve">机械设计制造及其自动化</t>
    </r>
    <r>
      <rPr>
        <sz val="10"/>
        <color rgb="FF000000"/>
        <rFont val="宋体"/>
        <family val="0"/>
        <charset val="134"/>
      </rPr>
      <t xml:space="preserve">186</t>
    </r>
    <r>
      <rPr>
        <sz val="10"/>
        <color rgb="FF000000"/>
        <rFont val="Noto Sans"/>
        <family val="2"/>
      </rPr>
      <t xml:space="preserve">班</t>
    </r>
  </si>
  <si>
    <t xml:space="preserve">基于旋量理论的六自由度逆运动学求解及奇异性分析</t>
  </si>
  <si>
    <t xml:space="preserve">潘曜</t>
  </si>
  <si>
    <r>
      <rPr>
        <sz val="10"/>
        <color rgb="FF000000"/>
        <rFont val="Noto Sans"/>
        <family val="2"/>
      </rPr>
      <t xml:space="preserve">能源与动力工程</t>
    </r>
    <r>
      <rPr>
        <sz val="10"/>
        <color rgb="FF000000"/>
        <rFont val="宋体"/>
        <family val="0"/>
        <charset val="134"/>
      </rPr>
      <t xml:space="preserve">193</t>
    </r>
    <r>
      <rPr>
        <sz val="10"/>
        <color rgb="FF000000"/>
        <rFont val="Noto Sans"/>
        <family val="2"/>
      </rPr>
      <t xml:space="preserve">班</t>
    </r>
  </si>
  <si>
    <t xml:space="preserve">邱勇</t>
  </si>
  <si>
    <r>
      <rPr>
        <sz val="10"/>
        <color rgb="FF000000"/>
        <rFont val="Noto Sans"/>
        <family val="2"/>
      </rPr>
      <t xml:space="preserve">材料成型及控制工程</t>
    </r>
    <r>
      <rPr>
        <sz val="10"/>
        <color rgb="FF000000"/>
        <rFont val="宋体"/>
        <family val="0"/>
        <charset val="134"/>
      </rPr>
      <t xml:space="preserve">184</t>
    </r>
    <r>
      <rPr>
        <sz val="10"/>
        <color rgb="FF000000"/>
        <rFont val="Noto Sans"/>
        <family val="2"/>
      </rPr>
      <t xml:space="preserve">班</t>
    </r>
  </si>
  <si>
    <t xml:space="preserve">何冠东</t>
  </si>
  <si>
    <r>
      <rPr>
        <sz val="10"/>
        <color rgb="FF000000"/>
        <rFont val="Noto Sans"/>
        <family val="2"/>
      </rPr>
      <t xml:space="preserve">机械类</t>
    </r>
    <r>
      <rPr>
        <sz val="10"/>
        <color rgb="FF000000"/>
        <rFont val="宋体"/>
        <family val="0"/>
        <charset val="134"/>
      </rPr>
      <t xml:space="preserve">1806</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DMD</t>
    </r>
    <r>
      <rPr>
        <sz val="10"/>
        <color rgb="FF000000"/>
        <rFont val="Noto Sans"/>
        <family val="2"/>
      </rPr>
      <t xml:space="preserve">的光聚化水凝胶图形化研究</t>
    </r>
  </si>
  <si>
    <t xml:space="preserve">陈建锋</t>
  </si>
  <si>
    <t xml:space="preserve">林金飞</t>
  </si>
  <si>
    <r>
      <rPr>
        <sz val="10"/>
        <color rgb="FF000000"/>
        <rFont val="Noto Sans"/>
        <family val="2"/>
      </rPr>
      <t xml:space="preserve">机械设计制造及其自动化</t>
    </r>
    <r>
      <rPr>
        <sz val="10"/>
        <color rgb="FF000000"/>
        <rFont val="宋体"/>
        <family val="0"/>
        <charset val="134"/>
      </rPr>
      <t xml:space="preserve">195</t>
    </r>
    <r>
      <rPr>
        <sz val="10"/>
        <color rgb="FF000000"/>
        <rFont val="Noto Sans"/>
        <family val="2"/>
      </rPr>
      <t xml:space="preserve">班</t>
    </r>
  </si>
  <si>
    <t xml:space="preserve">朱村清</t>
  </si>
  <si>
    <t xml:space="preserve">修兆宇</t>
  </si>
  <si>
    <r>
      <rPr>
        <sz val="10"/>
        <color rgb="FF000000"/>
        <rFont val="Noto Sans"/>
        <family val="2"/>
      </rPr>
      <t xml:space="preserve">机械设计制造及其自动化</t>
    </r>
    <r>
      <rPr>
        <sz val="10"/>
        <color rgb="FF000000"/>
        <rFont val="宋体"/>
        <family val="0"/>
        <charset val="134"/>
      </rPr>
      <t xml:space="preserve">197</t>
    </r>
    <r>
      <rPr>
        <sz val="10"/>
        <color rgb="FF000000"/>
        <rFont val="Noto Sans"/>
        <family val="2"/>
      </rPr>
      <t xml:space="preserve">班</t>
    </r>
  </si>
  <si>
    <t xml:space="preserve">吴晓晗</t>
  </si>
  <si>
    <t xml:space="preserve">陈盼</t>
  </si>
  <si>
    <t xml:space="preserve">基于机器视觉的零件缺陷检测研究</t>
  </si>
  <si>
    <t xml:space="preserve">王子闻</t>
  </si>
  <si>
    <t xml:space="preserve">彭腾超</t>
  </si>
  <si>
    <t xml:space="preserve">吴淑孙</t>
  </si>
  <si>
    <t xml:space="preserve">黄超</t>
  </si>
  <si>
    <t xml:space="preserve">温鹏</t>
  </si>
  <si>
    <r>
      <rPr>
        <sz val="10"/>
        <color rgb="FF000000"/>
        <rFont val="宋体"/>
        <family val="0"/>
        <charset val="134"/>
      </rPr>
      <t xml:space="preserve">R1234yf</t>
    </r>
    <r>
      <rPr>
        <sz val="10"/>
        <color rgb="FF000000"/>
        <rFont val="Noto Sans"/>
        <family val="2"/>
      </rPr>
      <t xml:space="preserve">替代</t>
    </r>
    <r>
      <rPr>
        <sz val="10"/>
        <color rgb="FF000000"/>
        <rFont val="宋体"/>
        <family val="0"/>
        <charset val="134"/>
      </rPr>
      <t xml:space="preserve">R134a</t>
    </r>
    <r>
      <rPr>
        <sz val="10"/>
        <color rgb="FF000000"/>
        <rFont val="Noto Sans"/>
        <family val="2"/>
      </rPr>
      <t xml:space="preserve">用于汽车空调系统的研究</t>
    </r>
  </si>
  <si>
    <t xml:space="preserve">戴源德</t>
  </si>
  <si>
    <t xml:space="preserve">高翯</t>
  </si>
  <si>
    <r>
      <rPr>
        <sz val="10"/>
        <color rgb="FF000000"/>
        <rFont val="Noto Sans"/>
        <family val="2"/>
      </rPr>
      <t xml:space="preserve">能源与动力工程</t>
    </r>
    <r>
      <rPr>
        <sz val="10"/>
        <color rgb="FF000000"/>
        <rFont val="宋体"/>
        <family val="0"/>
        <charset val="134"/>
      </rPr>
      <t xml:space="preserve">183</t>
    </r>
    <r>
      <rPr>
        <sz val="10"/>
        <color rgb="FF000000"/>
        <rFont val="Noto Sans"/>
        <family val="2"/>
      </rPr>
      <t xml:space="preserve">班</t>
    </r>
  </si>
  <si>
    <t xml:space="preserve">贾钰禾</t>
  </si>
  <si>
    <r>
      <rPr>
        <sz val="10"/>
        <color rgb="FF000000"/>
        <rFont val="Noto Sans"/>
        <family val="2"/>
      </rPr>
      <t xml:space="preserve">能源与动力工程</t>
    </r>
    <r>
      <rPr>
        <sz val="10"/>
        <color rgb="FF000000"/>
        <rFont val="宋体"/>
        <family val="0"/>
        <charset val="134"/>
      </rPr>
      <t xml:space="preserve">182</t>
    </r>
    <r>
      <rPr>
        <sz val="10"/>
        <color rgb="FF000000"/>
        <rFont val="Noto Sans"/>
        <family val="2"/>
      </rPr>
      <t xml:space="preserve">班</t>
    </r>
  </si>
  <si>
    <t xml:space="preserve">王品橙</t>
  </si>
  <si>
    <t xml:space="preserve">刘佳玮</t>
  </si>
  <si>
    <t xml:space="preserve">许明煌</t>
  </si>
  <si>
    <r>
      <rPr>
        <sz val="10"/>
        <color rgb="FF000000"/>
        <rFont val="宋体"/>
        <family val="0"/>
        <charset val="134"/>
      </rPr>
      <t xml:space="preserve">R1234yf</t>
    </r>
    <r>
      <rPr>
        <sz val="10"/>
        <color rgb="FF000000"/>
        <rFont val="Noto Sans"/>
        <family val="2"/>
      </rPr>
      <t xml:space="preserve">在水平光滑铜管内的凝结换热特性研究</t>
    </r>
  </si>
  <si>
    <t xml:space="preserve">赵愈丰</t>
  </si>
  <si>
    <t xml:space="preserve">张子兴</t>
  </si>
  <si>
    <t xml:space="preserve">姜根</t>
  </si>
  <si>
    <t xml:space="preserve">周雄</t>
  </si>
  <si>
    <t xml:space="preserve">李永鹏</t>
  </si>
  <si>
    <r>
      <rPr>
        <sz val="10"/>
        <color rgb="FF000000"/>
        <rFont val="Noto Sans"/>
        <family val="2"/>
      </rPr>
      <t xml:space="preserve">能源与动力工程</t>
    </r>
    <r>
      <rPr>
        <sz val="10"/>
        <color rgb="FF000000"/>
        <rFont val="宋体"/>
        <family val="0"/>
        <charset val="134"/>
      </rPr>
      <t xml:space="preserve">181</t>
    </r>
    <r>
      <rPr>
        <sz val="10"/>
        <color rgb="FF000000"/>
        <rFont val="Noto Sans"/>
        <family val="2"/>
      </rPr>
      <t xml:space="preserve">班</t>
    </r>
  </si>
  <si>
    <t xml:space="preserve">吴熊</t>
  </si>
  <si>
    <t xml:space="preserve">单目视觉三维姿态测量算法研究</t>
  </si>
  <si>
    <t xml:space="preserve">胡瑢华</t>
  </si>
  <si>
    <t xml:space="preserve">曹浩济</t>
  </si>
  <si>
    <r>
      <rPr>
        <sz val="10"/>
        <color rgb="FF000000"/>
        <rFont val="Noto Sans"/>
        <family val="2"/>
      </rPr>
      <t xml:space="preserve">电气工程及其自动化</t>
    </r>
    <r>
      <rPr>
        <sz val="10"/>
        <color rgb="FF000000"/>
        <rFont val="宋体"/>
        <family val="0"/>
        <charset val="134"/>
      </rPr>
      <t xml:space="preserve">193</t>
    </r>
    <r>
      <rPr>
        <sz val="10"/>
        <color rgb="FF000000"/>
        <rFont val="Noto Sans"/>
        <family val="2"/>
      </rPr>
      <t xml:space="preserve">班</t>
    </r>
  </si>
  <si>
    <t xml:space="preserve">张富怡</t>
  </si>
  <si>
    <r>
      <rPr>
        <sz val="10"/>
        <color rgb="FF000000"/>
        <rFont val="Noto Sans"/>
        <family val="2"/>
      </rPr>
      <t xml:space="preserve">人工智能班</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二维云台</t>
    </r>
    <r>
      <rPr>
        <sz val="10"/>
        <color rgb="FF000000"/>
        <rFont val="宋体"/>
        <family val="0"/>
        <charset val="134"/>
      </rPr>
      <t xml:space="preserve">PID</t>
    </r>
    <r>
      <rPr>
        <sz val="10"/>
        <color rgb="FF000000"/>
        <rFont val="Noto Sans"/>
        <family val="2"/>
      </rPr>
      <t xml:space="preserve">闭环控制参数整定算法研究</t>
    </r>
  </si>
  <si>
    <t xml:space="preserve">孙建硕</t>
  </si>
  <si>
    <t xml:space="preserve">沈玉祥</t>
  </si>
  <si>
    <r>
      <rPr>
        <sz val="10"/>
        <color rgb="FF000000"/>
        <rFont val="Noto Sans"/>
        <family val="2"/>
      </rPr>
      <t xml:space="preserve">材料成型及控制工程</t>
    </r>
    <r>
      <rPr>
        <sz val="10"/>
        <color rgb="FF000000"/>
        <rFont val="宋体"/>
        <family val="0"/>
        <charset val="134"/>
      </rPr>
      <t xml:space="preserve">185</t>
    </r>
    <r>
      <rPr>
        <sz val="10"/>
        <color rgb="FF000000"/>
        <rFont val="Noto Sans"/>
        <family val="2"/>
      </rPr>
      <t xml:space="preserve">班</t>
    </r>
  </si>
  <si>
    <t xml:space="preserve">超声辅助锡焊点连接机理及其性能研究</t>
  </si>
  <si>
    <t xml:space="preserve">胡小武</t>
  </si>
  <si>
    <t xml:space="preserve">桂子校</t>
  </si>
  <si>
    <t xml:space="preserve">杨清</t>
  </si>
  <si>
    <t xml:space="preserve">易可</t>
  </si>
  <si>
    <r>
      <rPr>
        <sz val="10"/>
        <color rgb="FF000000"/>
        <rFont val="Noto Sans"/>
        <family val="2"/>
      </rPr>
      <t xml:space="preserve">材料成型及控制工程</t>
    </r>
    <r>
      <rPr>
        <sz val="10"/>
        <color rgb="FF000000"/>
        <rFont val="宋体"/>
        <family val="0"/>
        <charset val="134"/>
      </rPr>
      <t xml:space="preserve">183</t>
    </r>
    <r>
      <rPr>
        <sz val="10"/>
        <color rgb="FF000000"/>
        <rFont val="Noto Sans"/>
        <family val="2"/>
      </rPr>
      <t xml:space="preserve">班</t>
    </r>
  </si>
  <si>
    <t xml:space="preserve">废旧电路板金属绿色回收技术研究</t>
  </si>
  <si>
    <t xml:space="preserve">马国驸</t>
  </si>
  <si>
    <r>
      <rPr>
        <sz val="10"/>
        <color rgb="FF000000"/>
        <rFont val="Noto Sans"/>
        <family val="2"/>
      </rPr>
      <t xml:space="preserve">材料成型及控制工程</t>
    </r>
    <r>
      <rPr>
        <sz val="10"/>
        <color rgb="FF000000"/>
        <rFont val="宋体"/>
        <family val="0"/>
        <charset val="134"/>
      </rPr>
      <t xml:space="preserve">182</t>
    </r>
    <r>
      <rPr>
        <sz val="10"/>
        <color rgb="FF000000"/>
        <rFont val="Noto Sans"/>
        <family val="2"/>
      </rPr>
      <t xml:space="preserve">班</t>
    </r>
  </si>
  <si>
    <t xml:space="preserve">李超君</t>
  </si>
  <si>
    <t xml:space="preserve">谢超俊</t>
  </si>
  <si>
    <r>
      <rPr>
        <sz val="10"/>
        <color rgb="FF000000"/>
        <rFont val="宋体"/>
        <family val="0"/>
        <charset val="134"/>
      </rPr>
      <t xml:space="preserve">CAD</t>
    </r>
    <r>
      <rPr>
        <sz val="10"/>
        <color rgb="FF000000"/>
        <rFont val="Noto Sans"/>
        <family val="2"/>
      </rPr>
      <t xml:space="preserve">制图中常用图形的二次开发</t>
    </r>
  </si>
  <si>
    <t xml:space="preserve">胡贇</t>
  </si>
  <si>
    <t xml:space="preserve">葛坚</t>
  </si>
  <si>
    <t xml:space="preserve">舒欣欣</t>
  </si>
  <si>
    <r>
      <rPr>
        <sz val="10"/>
        <color rgb="FF000000"/>
        <rFont val="Noto Sans"/>
        <family val="2"/>
      </rPr>
      <t xml:space="preserve">能源与动力工程</t>
    </r>
    <r>
      <rPr>
        <sz val="10"/>
        <color rgb="FF000000"/>
        <rFont val="宋体"/>
        <family val="0"/>
        <charset val="134"/>
      </rPr>
      <t xml:space="preserve">191</t>
    </r>
    <r>
      <rPr>
        <sz val="10"/>
        <color rgb="FF000000"/>
        <rFont val="Noto Sans"/>
        <family val="2"/>
      </rPr>
      <t xml:space="preserve">班</t>
    </r>
  </si>
  <si>
    <t xml:space="preserve">侯佳贞</t>
  </si>
  <si>
    <r>
      <rPr>
        <sz val="10"/>
        <color rgb="FF000000"/>
        <rFont val="Noto Sans"/>
        <family val="2"/>
      </rPr>
      <t xml:space="preserve">工业工程</t>
    </r>
    <r>
      <rPr>
        <sz val="10"/>
        <color rgb="FF000000"/>
        <rFont val="宋体"/>
        <family val="0"/>
        <charset val="134"/>
      </rPr>
      <t xml:space="preserve">182</t>
    </r>
    <r>
      <rPr>
        <sz val="10"/>
        <color rgb="FF000000"/>
        <rFont val="Noto Sans"/>
        <family val="2"/>
      </rPr>
      <t xml:space="preserve">班</t>
    </r>
  </si>
  <si>
    <t xml:space="preserve">人工智能在图像模式识别中的应用研究</t>
  </si>
  <si>
    <t xml:space="preserve">李子鹏</t>
  </si>
  <si>
    <t xml:space="preserve">潘旺</t>
  </si>
  <si>
    <r>
      <rPr>
        <sz val="10"/>
        <color rgb="FF000000"/>
        <rFont val="Noto Sans"/>
        <family val="2"/>
      </rPr>
      <t xml:space="preserve">制药工程</t>
    </r>
    <r>
      <rPr>
        <sz val="10"/>
        <color rgb="FF000000"/>
        <rFont val="宋体"/>
        <family val="0"/>
        <charset val="134"/>
      </rPr>
      <t xml:space="preserve">182</t>
    </r>
    <r>
      <rPr>
        <sz val="10"/>
        <color rgb="FF000000"/>
        <rFont val="Noto Sans"/>
        <family val="2"/>
      </rPr>
      <t xml:space="preserve">班</t>
    </r>
  </si>
  <si>
    <t xml:space="preserve">罗俊南</t>
  </si>
  <si>
    <t xml:space="preserve">史志芳</t>
  </si>
  <si>
    <r>
      <rPr>
        <sz val="10"/>
        <color rgb="FF000000"/>
        <rFont val="宋体"/>
        <family val="0"/>
        <charset val="134"/>
      </rPr>
      <t xml:space="preserve">Cu</t>
    </r>
    <r>
      <rPr>
        <sz val="10"/>
        <color rgb="FF000000"/>
        <rFont val="Noto Sans"/>
        <family val="2"/>
      </rPr>
      <t xml:space="preserve">元素对</t>
    </r>
    <r>
      <rPr>
        <sz val="10"/>
        <color rgb="FF000000"/>
        <rFont val="宋体"/>
        <family val="0"/>
        <charset val="134"/>
      </rPr>
      <t xml:space="preserve">Mg-8Li-3Al</t>
    </r>
    <r>
      <rPr>
        <sz val="10"/>
        <color rgb="FF000000"/>
        <rFont val="Noto Sans"/>
        <family val="2"/>
      </rPr>
      <t xml:space="preserve">合金组织与性能的影响表征</t>
    </r>
  </si>
  <si>
    <t xml:space="preserve">胡志</t>
  </si>
  <si>
    <t xml:space="preserve">谢坤</t>
  </si>
  <si>
    <t xml:space="preserve">林江逸</t>
  </si>
  <si>
    <r>
      <rPr>
        <sz val="10"/>
        <color rgb="FF000000"/>
        <rFont val="Noto Sans"/>
        <family val="2"/>
      </rPr>
      <t xml:space="preserve">添加</t>
    </r>
    <r>
      <rPr>
        <sz val="10"/>
        <color rgb="FF000000"/>
        <rFont val="宋体"/>
        <family val="0"/>
        <charset val="134"/>
      </rPr>
      <t xml:space="preserve">Sn</t>
    </r>
    <r>
      <rPr>
        <sz val="10"/>
        <color rgb="FF000000"/>
        <rFont val="Noto Sans"/>
        <family val="2"/>
      </rPr>
      <t xml:space="preserve">元素对</t>
    </r>
    <r>
      <rPr>
        <sz val="10"/>
        <color rgb="FF000000"/>
        <rFont val="宋体"/>
        <family val="0"/>
        <charset val="134"/>
      </rPr>
      <t xml:space="preserve">Mg-9Li-3Al</t>
    </r>
    <r>
      <rPr>
        <sz val="10"/>
        <color rgb="FF000000"/>
        <rFont val="Noto Sans"/>
        <family val="2"/>
      </rPr>
      <t xml:space="preserve">合金组织和腐蚀性能的影响</t>
    </r>
  </si>
  <si>
    <t xml:space="preserve">崔怀伟</t>
  </si>
  <si>
    <t xml:space="preserve">赖涛</t>
  </si>
  <si>
    <t xml:space="preserve">粉料包装称的设计研究</t>
  </si>
  <si>
    <t xml:space="preserve">黄兴元</t>
  </si>
  <si>
    <t xml:space="preserve">王佳斌</t>
  </si>
  <si>
    <t xml:space="preserve">张志鹏</t>
  </si>
  <si>
    <t xml:space="preserve">温跃华</t>
  </si>
  <si>
    <t xml:space="preserve">李标</t>
  </si>
  <si>
    <t xml:space="preserve">邱本彬</t>
  </si>
  <si>
    <t xml:space="preserve">医用微管气辅挤出成型研究</t>
  </si>
  <si>
    <t xml:space="preserve">强义康</t>
  </si>
  <si>
    <t xml:space="preserve">平卿</t>
  </si>
  <si>
    <t xml:space="preserve">刘志龙</t>
  </si>
  <si>
    <t xml:space="preserve">不锈钢盐雾腐蚀性能研究</t>
  </si>
  <si>
    <t xml:space="preserve">江雄心</t>
  </si>
  <si>
    <t xml:space="preserve">刘文涛</t>
  </si>
  <si>
    <t xml:space="preserve">余晗</t>
  </si>
  <si>
    <t xml:space="preserve">解延佶</t>
  </si>
  <si>
    <t xml:space="preserve">相变储热复合材料制备及其性能研究</t>
  </si>
  <si>
    <t xml:space="preserve">兰宁</t>
  </si>
  <si>
    <t xml:space="preserve">郝璐静</t>
  </si>
  <si>
    <t xml:space="preserve">张楚格</t>
  </si>
  <si>
    <t xml:space="preserve">无机粒子对碳纤维增强环氧树脂复合材料拉伸性能影响研究</t>
  </si>
  <si>
    <t xml:space="preserve">赖家美</t>
  </si>
  <si>
    <t xml:space="preserve">张飞龙</t>
  </si>
  <si>
    <t xml:space="preserve">朱晓庆</t>
  </si>
  <si>
    <t xml:space="preserve">陈家焱</t>
  </si>
  <si>
    <r>
      <rPr>
        <sz val="10"/>
        <color rgb="FF000000"/>
        <rFont val="Noto Sans"/>
        <family val="2"/>
      </rPr>
      <t xml:space="preserve">电子信息类</t>
    </r>
    <r>
      <rPr>
        <sz val="10"/>
        <color rgb="FF000000"/>
        <rFont val="宋体"/>
        <family val="0"/>
        <charset val="134"/>
      </rPr>
      <t xml:space="preserve">191</t>
    </r>
    <r>
      <rPr>
        <sz val="10"/>
        <color rgb="FF000000"/>
        <rFont val="Noto Sans"/>
        <family val="2"/>
      </rPr>
      <t xml:space="preserve">班</t>
    </r>
  </si>
  <si>
    <t xml:space="preserve">张其恒</t>
  </si>
  <si>
    <t xml:space="preserve">朱光宇</t>
  </si>
  <si>
    <t xml:space="preserve">李宏晨</t>
  </si>
  <si>
    <r>
      <rPr>
        <sz val="10"/>
        <color rgb="FF000000"/>
        <rFont val="宋体"/>
        <family val="0"/>
        <charset val="134"/>
      </rPr>
      <t xml:space="preserve">TiC</t>
    </r>
    <r>
      <rPr>
        <sz val="10"/>
        <color rgb="FF000000"/>
        <rFont val="Noto Sans"/>
        <family val="2"/>
      </rPr>
      <t xml:space="preserve">金属陶瓷表面镀膜工艺及润湿性研究</t>
    </r>
  </si>
  <si>
    <t xml:space="preserve">雷敏</t>
  </si>
  <si>
    <t xml:space="preserve">赵慧超</t>
  </si>
  <si>
    <t xml:space="preserve">高硕</t>
  </si>
  <si>
    <t xml:space="preserve">毛锦辉</t>
  </si>
  <si>
    <t xml:space="preserve">郭兴</t>
  </si>
  <si>
    <t xml:space="preserve">磁场辅助镁合金和钢激光焊工艺研究</t>
  </si>
  <si>
    <t xml:space="preserve">樊舒畅</t>
  </si>
  <si>
    <t xml:space="preserve">刘旭东</t>
  </si>
  <si>
    <t xml:space="preserve">俞楷</t>
  </si>
  <si>
    <r>
      <rPr>
        <sz val="10"/>
        <color rgb="FF000000"/>
        <rFont val="Noto Sans"/>
        <family val="2"/>
      </rPr>
      <t xml:space="preserve">超长羟基磷灰石</t>
    </r>
    <r>
      <rPr>
        <sz val="10"/>
        <color rgb="FF000000"/>
        <rFont val="宋体"/>
        <family val="0"/>
        <charset val="134"/>
      </rPr>
      <t xml:space="preserve">(HA)</t>
    </r>
    <r>
      <rPr>
        <sz val="10"/>
        <color rgb="FF000000"/>
        <rFont val="Noto Sans"/>
        <family val="2"/>
      </rPr>
      <t xml:space="preserve">纳米纤维增强聚合物基材的</t>
    </r>
    <r>
      <rPr>
        <sz val="10"/>
        <color rgb="FF000000"/>
        <rFont val="宋体"/>
        <family val="0"/>
        <charset val="134"/>
      </rPr>
      <t xml:space="preserve">3D</t>
    </r>
    <r>
      <rPr>
        <sz val="10"/>
        <color rgb="FF000000"/>
        <rFont val="Noto Sans"/>
        <family val="2"/>
      </rPr>
      <t xml:space="preserve">打印研究</t>
    </r>
  </si>
  <si>
    <t xml:space="preserve">李文超</t>
  </si>
  <si>
    <t xml:space="preserve">刘可馨</t>
  </si>
  <si>
    <t xml:space="preserve">姚煜鸣</t>
  </si>
  <si>
    <r>
      <rPr>
        <sz val="10"/>
        <color rgb="FF000000"/>
        <rFont val="Noto Sans"/>
        <family val="2"/>
      </rPr>
      <t xml:space="preserve">临床医学</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触变性壳聚糖凝胶的制备及</t>
    </r>
    <r>
      <rPr>
        <sz val="10"/>
        <color rgb="FF000000"/>
        <rFont val="宋体"/>
        <family val="0"/>
        <charset val="134"/>
      </rPr>
      <t xml:space="preserve">3D</t>
    </r>
    <r>
      <rPr>
        <sz val="10"/>
        <color rgb="FF000000"/>
        <rFont val="Noto Sans"/>
        <family val="2"/>
      </rPr>
      <t xml:space="preserve">打印研究</t>
    </r>
  </si>
  <si>
    <t xml:space="preserve">刘浩宇</t>
  </si>
  <si>
    <t xml:space="preserve">蔡子墨</t>
  </si>
  <si>
    <t xml:space="preserve">剪切流场辅助定向排列石墨烯涂层的装置研制与实验研究</t>
  </si>
  <si>
    <t xml:space="preserve">李小兵</t>
  </si>
  <si>
    <t xml:space="preserve">郭晓凯</t>
  </si>
  <si>
    <t xml:space="preserve">童亚龙</t>
  </si>
  <si>
    <t xml:space="preserve">程子慧</t>
  </si>
  <si>
    <t xml:space="preserve">黄龙权</t>
  </si>
  <si>
    <t xml:space="preserve">朱彩霞</t>
  </si>
  <si>
    <t xml:space="preserve">蓝莓自动采摘机的设计</t>
  </si>
  <si>
    <t xml:space="preserve">叶子</t>
  </si>
  <si>
    <r>
      <rPr>
        <sz val="10"/>
        <color rgb="FF000000"/>
        <rFont val="Noto Sans"/>
        <family val="2"/>
      </rPr>
      <t xml:space="preserve">机械设计制造及其自动化</t>
    </r>
    <r>
      <rPr>
        <sz val="10"/>
        <color rgb="FF000000"/>
        <rFont val="宋体"/>
        <family val="0"/>
        <charset val="134"/>
      </rPr>
      <t xml:space="preserve">193</t>
    </r>
    <r>
      <rPr>
        <sz val="10"/>
        <color rgb="FF000000"/>
        <rFont val="Noto Sans"/>
        <family val="2"/>
      </rPr>
      <t xml:space="preserve">班</t>
    </r>
  </si>
  <si>
    <t xml:space="preserve">明经强</t>
  </si>
  <si>
    <t xml:space="preserve">金梓缘</t>
  </si>
  <si>
    <t xml:space="preserve">周毅超</t>
  </si>
  <si>
    <t xml:space="preserve">刘洋</t>
  </si>
  <si>
    <r>
      <rPr>
        <sz val="10"/>
        <color rgb="FF000000"/>
        <rFont val="Noto Sans"/>
        <family val="2"/>
      </rPr>
      <t xml:space="preserve">车辆工程</t>
    </r>
    <r>
      <rPr>
        <sz val="10"/>
        <color rgb="FF000000"/>
        <rFont val="宋体"/>
        <family val="0"/>
        <charset val="134"/>
      </rPr>
      <t xml:space="preserve">193</t>
    </r>
    <r>
      <rPr>
        <sz val="10"/>
        <color rgb="FF000000"/>
        <rFont val="Noto Sans"/>
        <family val="2"/>
      </rPr>
      <t xml:space="preserve">班</t>
    </r>
  </si>
  <si>
    <t xml:space="preserve">基于视觉引导机械臂跟踪移动物体算法研究</t>
  </si>
  <si>
    <t xml:space="preserve">刘国平</t>
  </si>
  <si>
    <t xml:space="preserve">赖波振</t>
  </si>
  <si>
    <r>
      <rPr>
        <sz val="10"/>
        <color rgb="FF000000"/>
        <rFont val="Noto Sans"/>
        <family val="2"/>
      </rPr>
      <t xml:space="preserve">能源与动力工程</t>
    </r>
    <r>
      <rPr>
        <sz val="10"/>
        <color rgb="FF000000"/>
        <rFont val="宋体"/>
        <family val="0"/>
        <charset val="134"/>
      </rPr>
      <t xml:space="preserve">192</t>
    </r>
    <r>
      <rPr>
        <sz val="10"/>
        <color rgb="FF000000"/>
        <rFont val="Noto Sans"/>
        <family val="2"/>
      </rPr>
      <t xml:space="preserve">班</t>
    </r>
  </si>
  <si>
    <t xml:space="preserve">曾加涛</t>
  </si>
  <si>
    <r>
      <rPr>
        <sz val="10"/>
        <color rgb="FF000000"/>
        <rFont val="Noto Sans"/>
        <family val="2"/>
      </rPr>
      <t xml:space="preserve">自动化</t>
    </r>
    <r>
      <rPr>
        <sz val="10"/>
        <color rgb="FF000000"/>
        <rFont val="宋体"/>
        <family val="0"/>
        <charset val="134"/>
      </rPr>
      <t xml:space="preserve">193</t>
    </r>
    <r>
      <rPr>
        <sz val="10"/>
        <color rgb="FF000000"/>
        <rFont val="Noto Sans"/>
        <family val="2"/>
      </rPr>
      <t xml:space="preserve">班</t>
    </r>
  </si>
  <si>
    <t xml:space="preserve">王昱东</t>
  </si>
  <si>
    <t xml:space="preserve">障碍环境下移动机器人全路径自动生成算法研究</t>
  </si>
  <si>
    <t xml:space="preserve">李坤</t>
  </si>
  <si>
    <t xml:space="preserve">陈健强</t>
  </si>
  <si>
    <r>
      <rPr>
        <sz val="10"/>
        <color rgb="FF000000"/>
        <rFont val="Noto Sans"/>
        <family val="2"/>
      </rPr>
      <t xml:space="preserve">车辆工程</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速度控制回路</t>
    </r>
    <r>
      <rPr>
        <sz val="10"/>
        <color rgb="FF000000"/>
        <rFont val="宋体"/>
        <family val="0"/>
        <charset val="134"/>
      </rPr>
      <t xml:space="preserve">VR</t>
    </r>
    <r>
      <rPr>
        <sz val="10"/>
        <color rgb="FF000000"/>
        <rFont val="Noto Sans"/>
        <family val="2"/>
      </rPr>
      <t xml:space="preserve">教学系统设计</t>
    </r>
  </si>
  <si>
    <t xml:space="preserve">刘继忠</t>
  </si>
  <si>
    <t xml:space="preserve">姜亚凤</t>
  </si>
  <si>
    <r>
      <rPr>
        <sz val="10"/>
        <color rgb="FF000000"/>
        <rFont val="Noto Sans"/>
        <family val="2"/>
      </rPr>
      <t xml:space="preserve">机械设计制造及其自动化</t>
    </r>
    <r>
      <rPr>
        <sz val="10"/>
        <color rgb="FF000000"/>
        <rFont val="宋体"/>
        <family val="0"/>
        <charset val="134"/>
      </rPr>
      <t xml:space="preserve">1708</t>
    </r>
    <r>
      <rPr>
        <sz val="10"/>
        <color rgb="FF000000"/>
        <rFont val="Noto Sans"/>
        <family val="2"/>
      </rPr>
      <t xml:space="preserve">班</t>
    </r>
  </si>
  <si>
    <t xml:space="preserve">黄一驰</t>
  </si>
  <si>
    <r>
      <rPr>
        <sz val="10"/>
        <color rgb="FF000000"/>
        <rFont val="Noto Sans"/>
        <family val="2"/>
      </rPr>
      <t xml:space="preserve">车辆工程</t>
    </r>
    <r>
      <rPr>
        <sz val="10"/>
        <color rgb="FF000000"/>
        <rFont val="宋体"/>
        <family val="0"/>
        <charset val="134"/>
      </rPr>
      <t xml:space="preserve">1702</t>
    </r>
    <r>
      <rPr>
        <sz val="10"/>
        <color rgb="FF000000"/>
        <rFont val="Noto Sans"/>
        <family val="2"/>
      </rPr>
      <t xml:space="preserve">班</t>
    </r>
  </si>
  <si>
    <t xml:space="preserve">吴光飞</t>
  </si>
  <si>
    <r>
      <rPr>
        <sz val="10"/>
        <color rgb="FF000000"/>
        <rFont val="Noto Sans"/>
        <family val="2"/>
      </rPr>
      <t xml:space="preserve">压力控制回路</t>
    </r>
    <r>
      <rPr>
        <sz val="10"/>
        <color rgb="FF000000"/>
        <rFont val="宋体"/>
        <family val="0"/>
        <charset val="134"/>
      </rPr>
      <t xml:space="preserve">VR</t>
    </r>
    <r>
      <rPr>
        <sz val="10"/>
        <color rgb="FF000000"/>
        <rFont val="Noto Sans"/>
        <family val="2"/>
      </rPr>
      <t xml:space="preserve">教学系统设计</t>
    </r>
  </si>
  <si>
    <t xml:space="preserve">严景奇</t>
  </si>
  <si>
    <t xml:space="preserve">张呈露</t>
  </si>
  <si>
    <t xml:space="preserve">李道良</t>
  </si>
  <si>
    <r>
      <rPr>
        <sz val="10"/>
        <color rgb="FF000000"/>
        <rFont val="Noto Sans"/>
        <family val="2"/>
      </rPr>
      <t xml:space="preserve">非传统仓储布局结构</t>
    </r>
    <r>
      <rPr>
        <sz val="10"/>
        <color rgb="FF000000"/>
        <rFont val="宋体"/>
        <family val="0"/>
        <charset val="134"/>
      </rPr>
      <t xml:space="preserve">CAD</t>
    </r>
    <r>
      <rPr>
        <sz val="10"/>
        <color rgb="FF000000"/>
        <rFont val="Noto Sans"/>
        <family val="2"/>
      </rPr>
      <t xml:space="preserve">设计与优化方法</t>
    </r>
  </si>
  <si>
    <t xml:space="preserve">刘建胜</t>
  </si>
  <si>
    <t xml:space="preserve">李利</t>
  </si>
  <si>
    <t xml:space="preserve">陈柳芸</t>
  </si>
  <si>
    <t xml:space="preserve">刘艺婧</t>
  </si>
  <si>
    <t xml:space="preserve">基于机器视觉的产品缺陷智能识别方法</t>
  </si>
  <si>
    <t xml:space="preserve">朱泓宇</t>
  </si>
  <si>
    <t xml:space="preserve">钟荣辉</t>
  </si>
  <si>
    <r>
      <rPr>
        <sz val="10"/>
        <color rgb="FF000000"/>
        <rFont val="Noto Sans"/>
        <family val="2"/>
      </rPr>
      <t xml:space="preserve">机械设计制造及其自动化</t>
    </r>
    <r>
      <rPr>
        <sz val="10"/>
        <color rgb="FF000000"/>
        <rFont val="宋体"/>
        <family val="0"/>
        <charset val="134"/>
      </rPr>
      <t xml:space="preserve">194</t>
    </r>
    <r>
      <rPr>
        <sz val="10"/>
        <color rgb="FF000000"/>
        <rFont val="Noto Sans"/>
        <family val="2"/>
      </rPr>
      <t xml:space="preserve">班</t>
    </r>
  </si>
  <si>
    <t xml:space="preserve">洪小耿</t>
  </si>
  <si>
    <t xml:space="preserve">智能汽车自动代客泊车规划与控制研究</t>
  </si>
  <si>
    <t xml:space="preserve">刘明春</t>
  </si>
  <si>
    <t xml:space="preserve">张思维</t>
  </si>
  <si>
    <t xml:space="preserve">鄢文磊</t>
  </si>
  <si>
    <t xml:space="preserve">徐紫俊</t>
  </si>
  <si>
    <t xml:space="preserve">基于事件驱动的四足机器人准稳态步态规划与控制</t>
  </si>
  <si>
    <t xml:space="preserve">陆振宇</t>
  </si>
  <si>
    <t xml:space="preserve">王璐</t>
  </si>
  <si>
    <t xml:space="preserve">蒋基衡</t>
  </si>
  <si>
    <r>
      <rPr>
        <sz val="10"/>
        <color rgb="FF000000"/>
        <rFont val="Noto Sans"/>
        <family val="2"/>
      </rPr>
      <t xml:space="preserve">电子信息类</t>
    </r>
    <r>
      <rPr>
        <sz val="10"/>
        <color rgb="FF000000"/>
        <rFont val="宋体"/>
        <family val="0"/>
        <charset val="134"/>
      </rPr>
      <t xml:space="preserve">195</t>
    </r>
    <r>
      <rPr>
        <sz val="10"/>
        <color rgb="FF000000"/>
        <rFont val="Noto Sans"/>
        <family val="2"/>
      </rPr>
      <t xml:space="preserve">班</t>
    </r>
  </si>
  <si>
    <t xml:space="preserve">马俊腾</t>
  </si>
  <si>
    <t xml:space="preserve">四足机器人关节直驱电机阻抗控制</t>
  </si>
  <si>
    <t xml:space="preserve">姜智辰</t>
  </si>
  <si>
    <t xml:space="preserve">付伟祺</t>
  </si>
  <si>
    <t xml:space="preserve">曹浩琦</t>
  </si>
  <si>
    <r>
      <rPr>
        <sz val="10"/>
        <color rgb="FF000000"/>
        <rFont val="Noto Sans"/>
        <family val="2"/>
      </rPr>
      <t xml:space="preserve">自动化</t>
    </r>
    <r>
      <rPr>
        <sz val="10"/>
        <color rgb="FF000000"/>
        <rFont val="宋体"/>
        <family val="0"/>
        <charset val="134"/>
      </rPr>
      <t xml:space="preserve">191</t>
    </r>
    <r>
      <rPr>
        <sz val="10"/>
        <color rgb="FF000000"/>
        <rFont val="Noto Sans"/>
        <family val="2"/>
      </rPr>
      <t xml:space="preserve">班</t>
    </r>
  </si>
  <si>
    <t xml:space="preserve">刘炜亮</t>
  </si>
  <si>
    <t xml:space="preserve">非稳态对流换热中换热系数随时间的变化</t>
  </si>
  <si>
    <t xml:space="preserve">马春阳</t>
  </si>
  <si>
    <t xml:space="preserve">邱志旺</t>
  </si>
  <si>
    <t xml:space="preserve">管希钰</t>
  </si>
  <si>
    <t xml:space="preserve">邓君佩</t>
  </si>
  <si>
    <t xml:space="preserve">王译平</t>
  </si>
  <si>
    <t xml:space="preserve">焦聪</t>
  </si>
  <si>
    <r>
      <rPr>
        <sz val="10"/>
        <color rgb="FF000000"/>
        <rFont val="Noto Sans"/>
        <family val="2"/>
      </rPr>
      <t xml:space="preserve">一种改善</t>
    </r>
    <r>
      <rPr>
        <sz val="10"/>
        <color rgb="FF000000"/>
        <rFont val="宋体"/>
        <family val="0"/>
        <charset val="134"/>
      </rPr>
      <t xml:space="preserve">AZ31</t>
    </r>
    <r>
      <rPr>
        <sz val="10"/>
        <color rgb="FF000000"/>
        <rFont val="Noto Sans"/>
        <family val="2"/>
      </rPr>
      <t xml:space="preserve">镁合金耐腐蚀性能的环保型磷酸盐转化膜的制备方法</t>
    </r>
  </si>
  <si>
    <t xml:space="preserve">宋红滚</t>
  </si>
  <si>
    <t xml:space="preserve">杜立涛</t>
  </si>
  <si>
    <r>
      <rPr>
        <sz val="10"/>
        <color rgb="FF000000"/>
        <rFont val="Noto Sans"/>
        <family val="2"/>
      </rPr>
      <t xml:space="preserve">材料成型及控制工程</t>
    </r>
    <r>
      <rPr>
        <sz val="10"/>
        <color rgb="FF000000"/>
        <rFont val="宋体"/>
        <family val="0"/>
        <charset val="134"/>
      </rPr>
      <t xml:space="preserve">194</t>
    </r>
    <r>
      <rPr>
        <sz val="10"/>
        <color rgb="FF000000"/>
        <rFont val="Noto Sans"/>
        <family val="2"/>
      </rPr>
      <t xml:space="preserve">班</t>
    </r>
  </si>
  <si>
    <t xml:space="preserve">王智斌</t>
  </si>
  <si>
    <r>
      <rPr>
        <sz val="10"/>
        <color rgb="FF000000"/>
        <rFont val="Noto Sans"/>
        <family val="2"/>
      </rPr>
      <t xml:space="preserve">一种用于</t>
    </r>
    <r>
      <rPr>
        <sz val="10"/>
        <color rgb="FF000000"/>
        <rFont val="宋体"/>
        <family val="0"/>
        <charset val="134"/>
      </rPr>
      <t xml:space="preserve">Mg-Li</t>
    </r>
    <r>
      <rPr>
        <sz val="10"/>
        <color rgb="FF000000"/>
        <rFont val="Noto Sans"/>
        <family val="2"/>
      </rPr>
      <t xml:space="preserve">合金防腐保护的</t>
    </r>
    <r>
      <rPr>
        <sz val="10"/>
        <color rgb="FF000000"/>
        <rFont val="宋体"/>
        <family val="0"/>
        <charset val="134"/>
      </rPr>
      <t xml:space="preserve">PEO/</t>
    </r>
    <r>
      <rPr>
        <sz val="10"/>
        <color rgb="FF000000"/>
        <rFont val="Noto Sans"/>
        <family val="2"/>
      </rPr>
      <t xml:space="preserve">硅烷</t>
    </r>
    <r>
      <rPr>
        <sz val="10"/>
        <color rgb="FF000000"/>
        <rFont val="宋体"/>
        <family val="0"/>
        <charset val="134"/>
      </rPr>
      <t xml:space="preserve">/</t>
    </r>
    <r>
      <rPr>
        <sz val="10"/>
        <color rgb="FF000000"/>
        <rFont val="Noto Sans"/>
        <family val="2"/>
      </rPr>
      <t xml:space="preserve">环氧三层涂层制备实验</t>
    </r>
  </si>
  <si>
    <t xml:space="preserve">余昭宸</t>
  </si>
  <si>
    <r>
      <rPr>
        <sz val="10"/>
        <color rgb="FF000000"/>
        <rFont val="Noto Sans"/>
        <family val="2"/>
      </rPr>
      <t xml:space="preserve">机械设计制造及其自动化</t>
    </r>
    <r>
      <rPr>
        <sz val="10"/>
        <color rgb="FF000000"/>
        <rFont val="宋体"/>
        <family val="0"/>
        <charset val="134"/>
      </rPr>
      <t xml:space="preserve">1701</t>
    </r>
    <r>
      <rPr>
        <sz val="10"/>
        <color rgb="FF000000"/>
        <rFont val="Noto Sans"/>
        <family val="2"/>
      </rPr>
      <t xml:space="preserve">班</t>
    </r>
  </si>
  <si>
    <t xml:space="preserve">李峻源</t>
  </si>
  <si>
    <r>
      <rPr>
        <sz val="10"/>
        <color rgb="FF000000"/>
        <rFont val="宋体"/>
        <family val="0"/>
        <charset val="134"/>
      </rPr>
      <t xml:space="preserve">simulink-prescan-carsim</t>
    </r>
    <r>
      <rPr>
        <sz val="10"/>
        <color rgb="FF000000"/>
        <rFont val="Noto Sans"/>
        <family val="2"/>
      </rPr>
      <t xml:space="preserve">联合仿真技术在智能驾驶车辆路径跟踪中的应用</t>
    </r>
  </si>
  <si>
    <t xml:space="preserve">吴晓建</t>
  </si>
  <si>
    <t xml:space="preserve">薛清航</t>
  </si>
  <si>
    <r>
      <rPr>
        <sz val="10"/>
        <color rgb="FF000000"/>
        <rFont val="Noto Sans"/>
        <family val="2"/>
      </rPr>
      <t xml:space="preserve">车辆工程</t>
    </r>
    <r>
      <rPr>
        <sz val="10"/>
        <color rgb="FF000000"/>
        <rFont val="宋体"/>
        <family val="0"/>
        <charset val="134"/>
      </rPr>
      <t xml:space="preserve">182</t>
    </r>
    <r>
      <rPr>
        <sz val="10"/>
        <color rgb="FF000000"/>
        <rFont val="Noto Sans"/>
        <family val="2"/>
      </rPr>
      <t xml:space="preserve">班</t>
    </r>
  </si>
  <si>
    <t xml:space="preserve">许云翔</t>
  </si>
  <si>
    <t xml:space="preserve">卢天明</t>
  </si>
  <si>
    <t xml:space="preserve">李尚霖</t>
  </si>
  <si>
    <t xml:space="preserve">未知输入状态下的悬架系统状态估计及试验台架研制</t>
  </si>
  <si>
    <t xml:space="preserve">何嘉敏</t>
  </si>
  <si>
    <r>
      <rPr>
        <sz val="10"/>
        <color rgb="FF000000"/>
        <rFont val="Noto Sans"/>
        <family val="2"/>
      </rPr>
      <t xml:space="preserve">车辆工程</t>
    </r>
    <r>
      <rPr>
        <sz val="10"/>
        <color rgb="FF000000"/>
        <rFont val="宋体"/>
        <family val="0"/>
        <charset val="134"/>
      </rPr>
      <t xml:space="preserve">181</t>
    </r>
    <r>
      <rPr>
        <sz val="10"/>
        <color rgb="FF000000"/>
        <rFont val="Noto Sans"/>
        <family val="2"/>
      </rPr>
      <t xml:space="preserve">班</t>
    </r>
  </si>
  <si>
    <t xml:space="preserve">侯振华</t>
  </si>
  <si>
    <t xml:space="preserve">朱雨轩</t>
  </si>
  <si>
    <r>
      <rPr>
        <sz val="10"/>
        <color rgb="FF000000"/>
        <rFont val="Noto Sans"/>
        <family val="2"/>
      </rPr>
      <t xml:space="preserve">机械类</t>
    </r>
    <r>
      <rPr>
        <sz val="10"/>
        <color rgb="FF000000"/>
        <rFont val="宋体"/>
        <family val="0"/>
        <charset val="134"/>
      </rPr>
      <t xml:space="preserve">1808</t>
    </r>
    <r>
      <rPr>
        <sz val="10"/>
        <color rgb="FF000000"/>
        <rFont val="Noto Sans"/>
        <family val="2"/>
      </rPr>
      <t xml:space="preserve">班</t>
    </r>
  </si>
  <si>
    <t xml:space="preserve">基于有限元方法的压缩机装配变形机理研究</t>
  </si>
  <si>
    <t xml:space="preserve">肖承地</t>
  </si>
  <si>
    <t xml:space="preserve">柴芳涛</t>
  </si>
  <si>
    <t xml:space="preserve">孙瀚</t>
  </si>
  <si>
    <t xml:space="preserve">蒋雅豪</t>
  </si>
  <si>
    <t xml:space="preserve">基于卷积神经网络的激光焊接 熔池边缘提取</t>
  </si>
  <si>
    <t xml:space="preserve">肖先锋</t>
  </si>
  <si>
    <t xml:space="preserve">刘宇轩</t>
  </si>
  <si>
    <t xml:space="preserve">于子宸</t>
  </si>
  <si>
    <r>
      <rPr>
        <sz val="10"/>
        <color rgb="FF000000"/>
        <rFont val="Noto Sans"/>
        <family val="2"/>
      </rPr>
      <t xml:space="preserve">机械类</t>
    </r>
    <r>
      <rPr>
        <sz val="10"/>
        <color rgb="FF000000"/>
        <rFont val="宋体"/>
        <family val="0"/>
        <charset val="134"/>
      </rPr>
      <t xml:space="preserve">1803</t>
    </r>
    <r>
      <rPr>
        <sz val="10"/>
        <color rgb="FF000000"/>
        <rFont val="Noto Sans"/>
        <family val="2"/>
      </rPr>
      <t xml:space="preserve">班</t>
    </r>
  </si>
  <si>
    <t xml:space="preserve">刘泉凯</t>
  </si>
  <si>
    <r>
      <rPr>
        <sz val="10"/>
        <color rgb="FF000000"/>
        <rFont val="Noto Sans"/>
        <family val="2"/>
      </rPr>
      <t xml:space="preserve">大功率</t>
    </r>
    <r>
      <rPr>
        <sz val="10"/>
        <color rgb="FF000000"/>
        <rFont val="宋体"/>
        <family val="0"/>
        <charset val="134"/>
      </rPr>
      <t xml:space="preserve">LED</t>
    </r>
    <r>
      <rPr>
        <sz val="10"/>
        <color rgb="FF000000"/>
        <rFont val="Noto Sans"/>
        <family val="2"/>
      </rPr>
      <t xml:space="preserve">散热结构的设计和性能研究</t>
    </r>
  </si>
  <si>
    <t xml:space="preserve">徐猛</t>
  </si>
  <si>
    <t xml:space="preserve">张志安</t>
  </si>
  <si>
    <t xml:space="preserve">张翔</t>
  </si>
  <si>
    <t xml:space="preserve">徐月恒</t>
  </si>
  <si>
    <t xml:space="preserve">代昌轩</t>
  </si>
  <si>
    <t xml:space="preserve">彭子健</t>
  </si>
  <si>
    <r>
      <rPr>
        <sz val="10"/>
        <color rgb="FF000000"/>
        <rFont val="Noto Sans"/>
        <family val="2"/>
      </rPr>
      <t xml:space="preserve">高导热复合材料导热性能的</t>
    </r>
    <r>
      <rPr>
        <sz val="10"/>
        <color rgb="FF000000"/>
        <rFont val="宋体"/>
        <family val="0"/>
        <charset val="134"/>
      </rPr>
      <t xml:space="preserve">LBM</t>
    </r>
    <r>
      <rPr>
        <sz val="10"/>
        <color rgb="FF000000"/>
        <rFont val="Noto Sans"/>
        <family val="2"/>
      </rPr>
      <t xml:space="preserve">模拟</t>
    </r>
  </si>
  <si>
    <t xml:space="preserve">赖荣</t>
  </si>
  <si>
    <t xml:space="preserve">李屹</t>
  </si>
  <si>
    <t xml:space="preserve">不同挡板结构对晃荡液体减振器性能的影响</t>
  </si>
  <si>
    <t xml:space="preserve">徐勋</t>
  </si>
  <si>
    <t xml:space="preserve">陈亦馨</t>
  </si>
  <si>
    <t xml:space="preserve">王宏韬</t>
  </si>
  <si>
    <t xml:space="preserve">杨昊成</t>
  </si>
  <si>
    <t xml:space="preserve">晃荡液体减振器对海上平台振动控制的数值模拟研究</t>
  </si>
  <si>
    <t xml:space="preserve">张越</t>
  </si>
  <si>
    <t xml:space="preserve">王楠</t>
  </si>
  <si>
    <t xml:space="preserve">赵宇</t>
  </si>
  <si>
    <t xml:space="preserve">深冷处理对选区激光熔化成形齿科用钴铬合金试样性能的影响</t>
  </si>
  <si>
    <t xml:space="preserve">叶寒</t>
  </si>
  <si>
    <t xml:space="preserve">向熙婷</t>
  </si>
  <si>
    <t xml:space="preserve">张疏影</t>
  </si>
  <si>
    <t xml:space="preserve">数控冰刀磨工艺及夹具研发</t>
  </si>
  <si>
    <t xml:space="preserve">李佳琪</t>
  </si>
  <si>
    <t xml:space="preserve">胡锦琪</t>
  </si>
  <si>
    <r>
      <rPr>
        <sz val="10"/>
        <color rgb="FF000000"/>
        <rFont val="宋体"/>
        <family val="0"/>
        <charset val="134"/>
      </rPr>
      <t xml:space="preserve">MoS2</t>
    </r>
    <r>
      <rPr>
        <sz val="10"/>
        <color rgb="FF000000"/>
        <rFont val="Noto Sans"/>
        <family val="2"/>
      </rPr>
      <t xml:space="preserve">对</t>
    </r>
    <r>
      <rPr>
        <sz val="10"/>
        <color rgb="FF000000"/>
        <rFont val="宋体"/>
        <family val="0"/>
        <charset val="134"/>
      </rPr>
      <t xml:space="preserve">Cu</t>
    </r>
    <r>
      <rPr>
        <sz val="10"/>
        <color rgb="FF000000"/>
        <rFont val="Noto Sans"/>
        <family val="2"/>
      </rPr>
      <t xml:space="preserve">基摩擦材料高速下摩擦学性能的影响</t>
    </r>
  </si>
  <si>
    <t xml:space="preserve">易美荣</t>
  </si>
  <si>
    <t xml:space="preserve">钱康申</t>
  </si>
  <si>
    <t xml:space="preserve">张航崎</t>
  </si>
  <si>
    <t xml:space="preserve">文嘉玲</t>
  </si>
  <si>
    <t xml:space="preserve">王迪</t>
  </si>
  <si>
    <t xml:space="preserve">黄丽</t>
  </si>
  <si>
    <t xml:space="preserve">石墨烯铜基复合材料的制备及其摩擦学性能研究</t>
  </si>
  <si>
    <t xml:space="preserve">伍世隆</t>
  </si>
  <si>
    <t xml:space="preserve">罗文广</t>
  </si>
  <si>
    <t xml:space="preserve">范春雨</t>
  </si>
  <si>
    <t xml:space="preserve">胡进</t>
  </si>
  <si>
    <t xml:space="preserve">王浩</t>
  </si>
  <si>
    <r>
      <rPr>
        <sz val="10"/>
        <color rgb="FF000000"/>
        <rFont val="Noto Sans"/>
        <family val="2"/>
      </rPr>
      <t xml:space="preserve">激光</t>
    </r>
    <r>
      <rPr>
        <sz val="10"/>
        <color rgb="FF000000"/>
        <rFont val="宋体"/>
        <family val="0"/>
        <charset val="134"/>
      </rPr>
      <t xml:space="preserve">3d</t>
    </r>
    <r>
      <rPr>
        <sz val="10"/>
        <color rgb="FF000000"/>
        <rFont val="Noto Sans"/>
        <family val="2"/>
      </rPr>
      <t xml:space="preserve">打印镍基合金性能研究</t>
    </r>
  </si>
  <si>
    <t xml:space="preserve">余廷</t>
  </si>
  <si>
    <t xml:space="preserve">齐福浩</t>
  </si>
  <si>
    <t xml:space="preserve">姜博源</t>
  </si>
  <si>
    <t xml:space="preserve">韩宇飞</t>
  </si>
  <si>
    <t xml:space="preserve">胸主动脉内修复后开窗结构的生物流体力学仿真研究</t>
  </si>
  <si>
    <t xml:space="preserve">张莹</t>
  </si>
  <si>
    <t xml:space="preserve">郗雨格格</t>
  </si>
  <si>
    <t xml:space="preserve">游龙</t>
  </si>
  <si>
    <t xml:space="preserve">罗瑞林</t>
  </si>
  <si>
    <t xml:space="preserve">生物活性纳米纤维制备及其对细胞的调控研究</t>
  </si>
  <si>
    <t xml:space="preserve">周奎</t>
  </si>
  <si>
    <t xml:space="preserve">曾德佳</t>
  </si>
  <si>
    <r>
      <rPr>
        <sz val="10"/>
        <color rgb="FF000000"/>
        <rFont val="Noto Sans"/>
        <family val="2"/>
      </rPr>
      <t xml:space="preserve">生物科学类</t>
    </r>
    <r>
      <rPr>
        <sz val="10"/>
        <color rgb="FF000000"/>
        <rFont val="宋体"/>
        <family val="0"/>
        <charset val="134"/>
      </rPr>
      <t xml:space="preserve">191</t>
    </r>
    <r>
      <rPr>
        <sz val="10"/>
        <color rgb="FF000000"/>
        <rFont val="Noto Sans"/>
        <family val="2"/>
      </rPr>
      <t xml:space="preserve">班</t>
    </r>
  </si>
  <si>
    <t xml:space="preserve">陆梓仟</t>
  </si>
  <si>
    <r>
      <rPr>
        <sz val="10"/>
        <color rgb="FF000000"/>
        <rFont val="Noto Sans"/>
        <family val="2"/>
      </rPr>
      <t xml:space="preserve">自主搭建冷冻</t>
    </r>
    <r>
      <rPr>
        <sz val="10"/>
        <color rgb="FF000000"/>
        <rFont val="宋体"/>
        <family val="0"/>
        <charset val="134"/>
      </rPr>
      <t xml:space="preserve">3D</t>
    </r>
    <r>
      <rPr>
        <sz val="10"/>
        <color rgb="FF000000"/>
        <rFont val="Noto Sans"/>
        <family val="2"/>
      </rPr>
      <t xml:space="preserve">打印平台打印去细胞外基质生物墨水</t>
    </r>
  </si>
  <si>
    <t xml:space="preserve">刘昱成</t>
  </si>
  <si>
    <t xml:space="preserve">胡让屿</t>
  </si>
  <si>
    <t xml:space="preserve">赵逸宁</t>
  </si>
  <si>
    <t xml:space="preserve">基础医学院</t>
  </si>
  <si>
    <t xml:space="preserve">光暗对肠道干细胞功能的影响</t>
  </si>
  <si>
    <t xml:space="preserve">曾慧红</t>
  </si>
  <si>
    <t xml:space="preserve">李子隆</t>
  </si>
  <si>
    <t xml:space="preserve">刘双玥</t>
  </si>
  <si>
    <t xml:space="preserve">蔡意好</t>
  </si>
  <si>
    <t xml:space="preserve">常煦</t>
  </si>
  <si>
    <t xml:space="preserve">孕小鼠围产期感染对肠道干细胞数量及功能的影响</t>
  </si>
  <si>
    <t xml:space="preserve">周依婷</t>
  </si>
  <si>
    <r>
      <rPr>
        <sz val="10"/>
        <color rgb="FF000000"/>
        <rFont val="Noto Sans"/>
        <family val="2"/>
      </rPr>
      <t xml:space="preserve">临床医学（卓越班）</t>
    </r>
    <r>
      <rPr>
        <sz val="10"/>
        <color rgb="FF000000"/>
        <rFont val="宋体"/>
        <family val="0"/>
        <charset val="134"/>
      </rPr>
      <t xml:space="preserve">192</t>
    </r>
    <r>
      <rPr>
        <sz val="10"/>
        <color rgb="FF000000"/>
        <rFont val="Noto Sans"/>
        <family val="2"/>
      </rPr>
      <t xml:space="preserve">班</t>
    </r>
  </si>
  <si>
    <t xml:space="preserve">吴嘉强</t>
  </si>
  <si>
    <t xml:space="preserve">杨康平</t>
  </si>
  <si>
    <t xml:space="preserve">张宇君</t>
  </si>
  <si>
    <t xml:space="preserve">王浩然</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对小鼠海马神经元细胞损伤的机理研究</t>
    </r>
  </si>
  <si>
    <t xml:space="preserve">陈加祥</t>
  </si>
  <si>
    <t xml:space="preserve">杨小艳</t>
  </si>
  <si>
    <r>
      <rPr>
        <sz val="10"/>
        <color rgb="FF000000"/>
        <rFont val="Noto Sans"/>
        <family val="2"/>
      </rPr>
      <t xml:space="preserve">基础医学</t>
    </r>
    <r>
      <rPr>
        <sz val="10"/>
        <color rgb="FF000000"/>
        <rFont val="宋体"/>
        <family val="0"/>
        <charset val="134"/>
      </rPr>
      <t xml:space="preserve">171</t>
    </r>
    <r>
      <rPr>
        <sz val="10"/>
        <color rgb="FF000000"/>
        <rFont val="Noto Sans"/>
        <family val="2"/>
      </rPr>
      <t xml:space="preserve">班</t>
    </r>
  </si>
  <si>
    <t xml:space="preserve">王刘玉</t>
  </si>
  <si>
    <r>
      <rPr>
        <sz val="10"/>
        <color rgb="FF000000"/>
        <rFont val="Noto Sans"/>
        <family val="2"/>
      </rPr>
      <t xml:space="preserve">基础医学</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LI-cadherin</t>
    </r>
    <r>
      <rPr>
        <sz val="10"/>
        <color rgb="FF000000"/>
        <rFont val="Noto Sans"/>
        <family val="2"/>
      </rPr>
      <t xml:space="preserve">通过</t>
    </r>
    <r>
      <rPr>
        <sz val="10"/>
        <color rgb="FF000000"/>
        <rFont val="宋体"/>
        <family val="0"/>
        <charset val="134"/>
      </rPr>
      <t xml:space="preserve">Wnt</t>
    </r>
    <r>
      <rPr>
        <sz val="10"/>
        <color rgb="FF000000"/>
        <rFont val="Noto Sans"/>
        <family val="2"/>
      </rPr>
      <t xml:space="preserve">信号通路调控肿瘤侵袭转移的信号机制</t>
    </r>
  </si>
  <si>
    <t xml:space="preserve">高典</t>
  </si>
  <si>
    <t xml:space="preserve">陈玉豪</t>
  </si>
  <si>
    <t xml:space="preserve">第三临床医学院</t>
  </si>
  <si>
    <r>
      <rPr>
        <sz val="10"/>
        <color rgb="FF000000"/>
        <rFont val="Noto Sans"/>
        <family val="2"/>
      </rPr>
      <t xml:space="preserve">临床医学</t>
    </r>
    <r>
      <rPr>
        <sz val="10"/>
        <color rgb="FF000000"/>
        <rFont val="宋体"/>
        <family val="0"/>
        <charset val="134"/>
      </rPr>
      <t xml:space="preserve">1910</t>
    </r>
    <r>
      <rPr>
        <sz val="10"/>
        <color rgb="FF000000"/>
        <rFont val="Noto Sans"/>
        <family val="2"/>
      </rPr>
      <t xml:space="preserve">班</t>
    </r>
  </si>
  <si>
    <t xml:space="preserve">周雪晴</t>
  </si>
  <si>
    <t xml:space="preserve">阿帕替尼抑制胃癌细胞的分子机制</t>
  </si>
  <si>
    <t xml:space="preserve">刘芷湫</t>
  </si>
  <si>
    <r>
      <rPr>
        <sz val="10"/>
        <color rgb="FF000000"/>
        <rFont val="Noto Sans"/>
        <family val="2"/>
      </rPr>
      <t xml:space="preserve">临床医学</t>
    </r>
    <r>
      <rPr>
        <sz val="10"/>
        <color rgb="FF000000"/>
        <rFont val="宋体"/>
        <family val="0"/>
        <charset val="134"/>
      </rPr>
      <t xml:space="preserve">199</t>
    </r>
    <r>
      <rPr>
        <sz val="10"/>
        <color rgb="FF000000"/>
        <rFont val="Noto Sans"/>
        <family val="2"/>
      </rPr>
      <t xml:space="preserve">班</t>
    </r>
  </si>
  <si>
    <r>
      <rPr>
        <sz val="10"/>
        <color rgb="FF000000"/>
        <rFont val="Noto Sans"/>
        <family val="2"/>
      </rPr>
      <t xml:space="preserve">海马</t>
    </r>
    <r>
      <rPr>
        <sz val="10"/>
        <color rgb="FF000000"/>
        <rFont val="宋体"/>
        <family val="0"/>
        <charset val="134"/>
      </rPr>
      <t xml:space="preserve">P2X7</t>
    </r>
    <r>
      <rPr>
        <sz val="10"/>
        <color rgb="FF000000"/>
        <rFont val="Noto Sans"/>
        <family val="2"/>
      </rPr>
      <t xml:space="preserve">受体在内脏痛合并焦虑症中的作用研究</t>
    </r>
  </si>
  <si>
    <t xml:space="preserve">高云</t>
  </si>
  <si>
    <t xml:space="preserve">李淑娟</t>
  </si>
  <si>
    <t xml:space="preserve">王骢睿</t>
  </si>
  <si>
    <t xml:space="preserve">涂洪城</t>
  </si>
  <si>
    <t xml:space="preserve">温乐泉</t>
  </si>
  <si>
    <t xml:space="preserve">唐藜瑞</t>
  </si>
  <si>
    <r>
      <rPr>
        <sz val="10"/>
        <color rgb="FF000000"/>
        <rFont val="Noto Sans"/>
        <family val="2"/>
      </rPr>
      <t xml:space="preserve">临床医学（中英双学位合作办学项目）</t>
    </r>
    <r>
      <rPr>
        <sz val="10"/>
        <color rgb="FF000000"/>
        <rFont val="宋体"/>
        <family val="0"/>
        <charset val="134"/>
      </rPr>
      <t xml:space="preserve">186</t>
    </r>
  </si>
  <si>
    <r>
      <rPr>
        <sz val="10"/>
        <color rgb="FF000000"/>
        <rFont val="Noto Sans"/>
        <family val="2"/>
      </rPr>
      <t xml:space="preserve">甘油激酶活性变化对于乳腺癌细胞</t>
    </r>
    <r>
      <rPr>
        <sz val="10"/>
        <color rgb="FF000000"/>
        <rFont val="宋体"/>
        <family val="0"/>
        <charset val="134"/>
      </rPr>
      <t xml:space="preserve">MCF-7</t>
    </r>
    <r>
      <rPr>
        <sz val="10"/>
        <color rgb="FF000000"/>
        <rFont val="Noto Sans"/>
        <family val="2"/>
      </rPr>
      <t xml:space="preserve">顺铂化疗效果的影响</t>
    </r>
  </si>
  <si>
    <t xml:space="preserve">胡晓鹃</t>
  </si>
  <si>
    <t xml:space="preserve">吴美奇</t>
  </si>
  <si>
    <r>
      <rPr>
        <sz val="10"/>
        <color rgb="FF000000"/>
        <rFont val="Noto Sans"/>
        <family val="2"/>
      </rPr>
      <t xml:space="preserve">基础医学</t>
    </r>
    <r>
      <rPr>
        <sz val="10"/>
        <color rgb="FF000000"/>
        <rFont val="宋体"/>
        <family val="0"/>
        <charset val="134"/>
      </rPr>
      <t xml:space="preserve">191</t>
    </r>
    <r>
      <rPr>
        <sz val="10"/>
        <color rgb="FF000000"/>
        <rFont val="Noto Sans"/>
        <family val="2"/>
      </rPr>
      <t xml:space="preserve">班</t>
    </r>
  </si>
  <si>
    <t xml:space="preserve">于梦迪</t>
  </si>
  <si>
    <r>
      <rPr>
        <sz val="10"/>
        <color rgb="FF000000"/>
        <rFont val="Noto Sans"/>
        <family val="2"/>
      </rPr>
      <t xml:space="preserve">临床药学</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甘油激酶活性变化对于乳腺癌细胞</t>
    </r>
    <r>
      <rPr>
        <sz val="10"/>
        <color rgb="FF000000"/>
        <rFont val="宋体"/>
        <family val="0"/>
        <charset val="134"/>
      </rPr>
      <t xml:space="preserve">MDA-MB-231</t>
    </r>
    <r>
      <rPr>
        <sz val="10"/>
        <color rgb="FF000000"/>
        <rFont val="Noto Sans"/>
        <family val="2"/>
      </rPr>
      <t xml:space="preserve">顺铂化疗效果的影响</t>
    </r>
  </si>
  <si>
    <t xml:space="preserve">陈沱尧</t>
  </si>
  <si>
    <t xml:space="preserve">张佳敏</t>
  </si>
  <si>
    <t xml:space="preserve">“医考易”微信小程序题库建设</t>
  </si>
  <si>
    <t xml:space="preserve">黄春洪</t>
  </si>
  <si>
    <t xml:space="preserve">王丽星</t>
  </si>
  <si>
    <t xml:space="preserve">彭昊翔</t>
  </si>
  <si>
    <r>
      <rPr>
        <sz val="10"/>
        <color rgb="FF000000"/>
        <rFont val="Noto Sans"/>
        <family val="2"/>
      </rPr>
      <t xml:space="preserve">利用</t>
    </r>
    <r>
      <rPr>
        <sz val="10"/>
        <color rgb="FF000000"/>
        <rFont val="宋体"/>
        <family val="0"/>
        <charset val="134"/>
      </rPr>
      <t xml:space="preserve">RNAi</t>
    </r>
    <r>
      <rPr>
        <sz val="10"/>
        <color rgb="FF000000"/>
        <rFont val="Noto Sans"/>
        <family val="2"/>
      </rPr>
      <t xml:space="preserve">沉默人结肠细胞</t>
    </r>
    <r>
      <rPr>
        <sz val="10"/>
        <color rgb="FF000000"/>
        <rFont val="宋体"/>
        <family val="0"/>
        <charset val="134"/>
      </rPr>
      <t xml:space="preserve">NCM460 sPLA2-X</t>
    </r>
    <r>
      <rPr>
        <sz val="10"/>
        <color rgb="FF000000"/>
        <rFont val="Noto Sans"/>
        <family val="2"/>
      </rPr>
      <t xml:space="preserve">基因表达</t>
    </r>
  </si>
  <si>
    <t xml:space="preserve">王昊田</t>
  </si>
  <si>
    <t xml:space="preserve">唐一涛</t>
  </si>
  <si>
    <r>
      <rPr>
        <sz val="10"/>
        <color rgb="FF000000"/>
        <rFont val="Noto Sans"/>
        <family val="2"/>
      </rPr>
      <t xml:space="preserve">药学</t>
    </r>
    <r>
      <rPr>
        <sz val="10"/>
        <color rgb="FF000000"/>
        <rFont val="宋体"/>
        <family val="0"/>
        <charset val="134"/>
      </rPr>
      <t xml:space="preserve">182</t>
    </r>
    <r>
      <rPr>
        <sz val="10"/>
        <color rgb="FF000000"/>
        <rFont val="Noto Sans"/>
        <family val="2"/>
      </rPr>
      <t xml:space="preserve">班</t>
    </r>
  </si>
  <si>
    <r>
      <rPr>
        <sz val="10"/>
        <color rgb="FF000000"/>
        <rFont val="Noto Sans"/>
        <family val="2"/>
      </rPr>
      <t xml:space="preserve">小鼠急性胰腺炎模型的建立及</t>
    </r>
    <r>
      <rPr>
        <sz val="10"/>
        <color rgb="FF000000"/>
        <rFont val="宋体"/>
        <family val="0"/>
        <charset val="134"/>
      </rPr>
      <t xml:space="preserve">ER-Phagy</t>
    </r>
    <r>
      <rPr>
        <sz val="10"/>
        <color rgb="FF000000"/>
        <rFont val="Noto Sans"/>
        <family val="2"/>
      </rPr>
      <t xml:space="preserve">复合体</t>
    </r>
    <r>
      <rPr>
        <sz val="10"/>
        <color rgb="FF000000"/>
        <rFont val="宋体"/>
        <family val="0"/>
        <charset val="134"/>
      </rPr>
      <t xml:space="preserve">UFL1/C53/DDRGK1/ATG8</t>
    </r>
    <r>
      <rPr>
        <sz val="10"/>
        <color rgb="FF000000"/>
        <rFont val="Noto Sans"/>
        <family val="2"/>
      </rPr>
      <t xml:space="preserve">在胰腺中的表达</t>
    </r>
  </si>
  <si>
    <t xml:space="preserve">黄永红</t>
  </si>
  <si>
    <t xml:space="preserve">司马晓楠</t>
  </si>
  <si>
    <r>
      <rPr>
        <sz val="10"/>
        <color rgb="FF000000"/>
        <rFont val="Noto Sans"/>
        <family val="2"/>
      </rPr>
      <t xml:space="preserve">临床医学（中英双学位合作办学项目）</t>
    </r>
    <r>
      <rPr>
        <sz val="10"/>
        <color rgb="FF000000"/>
        <rFont val="宋体"/>
        <family val="0"/>
        <charset val="134"/>
      </rPr>
      <t xml:space="preserve">193</t>
    </r>
  </si>
  <si>
    <t xml:space="preserve">徐子康</t>
  </si>
  <si>
    <r>
      <rPr>
        <sz val="10"/>
        <color rgb="FF000000"/>
        <rFont val="Noto Sans"/>
        <family val="2"/>
      </rPr>
      <t xml:space="preserve">眼视光医学</t>
    </r>
    <r>
      <rPr>
        <sz val="10"/>
        <color rgb="FF000000"/>
        <rFont val="宋体"/>
        <family val="0"/>
        <charset val="134"/>
      </rPr>
      <t xml:space="preserve">181</t>
    </r>
    <r>
      <rPr>
        <sz val="10"/>
        <color rgb="FF000000"/>
        <rFont val="Noto Sans"/>
        <family val="2"/>
      </rPr>
      <t xml:space="preserve">班</t>
    </r>
  </si>
  <si>
    <t xml:space="preserve">妊娠期高剂量碘对胎盘生长发育的影响及其机制的研究</t>
  </si>
  <si>
    <t xml:space="preserve">况海斌</t>
  </si>
  <si>
    <t xml:space="preserve">朱柯樾</t>
  </si>
  <si>
    <t xml:space="preserve">谢丽萍</t>
  </si>
  <si>
    <t xml:space="preserve">凌源一</t>
  </si>
  <si>
    <t xml:space="preserve">妊娠期高剂量碘对子宫蜕膜化的影响及其机制的研究</t>
  </si>
  <si>
    <t xml:space="preserve">李思瑶</t>
  </si>
  <si>
    <t xml:space="preserve">俞慧琪</t>
  </si>
  <si>
    <t xml:space="preserve">蒋文宇</t>
  </si>
  <si>
    <r>
      <rPr>
        <sz val="10"/>
        <color rgb="FF000000"/>
        <rFont val="宋体"/>
        <family val="0"/>
        <charset val="134"/>
      </rPr>
      <t xml:space="preserve">P2X4</t>
    </r>
    <r>
      <rPr>
        <sz val="10"/>
        <color rgb="FF000000"/>
        <rFont val="Noto Sans"/>
        <family val="2"/>
      </rPr>
      <t xml:space="preserve">受体在雪旺细胞移植治疗</t>
    </r>
    <r>
      <rPr>
        <sz val="10"/>
        <color rgb="FF000000"/>
        <rFont val="宋体"/>
        <family val="0"/>
        <charset val="134"/>
      </rPr>
      <t xml:space="preserve">/</t>
    </r>
    <r>
      <rPr>
        <sz val="10"/>
        <color rgb="FF000000"/>
        <rFont val="Noto Sans"/>
        <family val="2"/>
      </rPr>
      <t xml:space="preserve">缓解三叉神经痛的作用研究</t>
    </r>
  </si>
  <si>
    <t xml:space="preserve">刘曾旭</t>
  </si>
  <si>
    <t xml:space="preserve">卢晚霞</t>
  </si>
  <si>
    <t xml:space="preserve">柳小慧</t>
  </si>
  <si>
    <t xml:space="preserve">张靓静</t>
  </si>
  <si>
    <r>
      <rPr>
        <sz val="10"/>
        <color rgb="FF000000"/>
        <rFont val="宋体"/>
        <family val="0"/>
        <charset val="134"/>
      </rPr>
      <t xml:space="preserve">FGF3</t>
    </r>
    <r>
      <rPr>
        <sz val="10"/>
        <color rgb="FF000000"/>
        <rFont val="Noto Sans"/>
        <family val="2"/>
      </rPr>
      <t xml:space="preserve">对丘脑</t>
    </r>
    <r>
      <rPr>
        <sz val="10"/>
        <color rgb="FF000000"/>
        <rFont val="宋体"/>
        <family val="0"/>
        <charset val="134"/>
      </rPr>
      <t xml:space="preserve">γ-</t>
    </r>
    <r>
      <rPr>
        <sz val="10"/>
        <color rgb="FF000000"/>
        <rFont val="Noto Sans"/>
        <family val="2"/>
      </rPr>
      <t xml:space="preserve">氨基丁酸能神经元轴突的化学导向作用</t>
    </r>
  </si>
  <si>
    <t xml:space="preserve">刘芳</t>
  </si>
  <si>
    <t xml:space="preserve">左淼淼</t>
  </si>
  <si>
    <t xml:space="preserve">黄芷奕</t>
  </si>
  <si>
    <t xml:space="preserve">余舒扬</t>
  </si>
  <si>
    <r>
      <rPr>
        <sz val="10"/>
        <color rgb="FF000000"/>
        <rFont val="Noto Sans"/>
        <family val="2"/>
      </rPr>
      <t xml:space="preserve">临床医学（中英双学位合作办学项目）</t>
    </r>
    <r>
      <rPr>
        <sz val="10"/>
        <color rgb="FF000000"/>
        <rFont val="宋体"/>
        <family val="0"/>
        <charset val="134"/>
      </rPr>
      <t xml:space="preserve">185</t>
    </r>
  </si>
  <si>
    <t xml:space="preserve">张蔚云</t>
  </si>
  <si>
    <t xml:space="preserve">原儿茶醛依赖氧化应激途径促进肝癌细胞凋亡的研究</t>
  </si>
  <si>
    <t xml:space="preserve">刘燕隔</t>
  </si>
  <si>
    <t xml:space="preserve">葛云聪</t>
  </si>
  <si>
    <t xml:space="preserve">肖岳</t>
  </si>
  <si>
    <r>
      <rPr>
        <sz val="10"/>
        <color rgb="FF000000"/>
        <rFont val="Noto Sans"/>
        <family val="2"/>
      </rPr>
      <t xml:space="preserve">临床医学</t>
    </r>
    <r>
      <rPr>
        <sz val="10"/>
        <color rgb="FF000000"/>
        <rFont val="宋体"/>
        <family val="0"/>
        <charset val="134"/>
      </rPr>
      <t xml:space="preserve">203</t>
    </r>
    <r>
      <rPr>
        <sz val="10"/>
        <color rgb="FF000000"/>
        <rFont val="Noto Sans"/>
        <family val="2"/>
      </rPr>
      <t xml:space="preserve">班</t>
    </r>
  </si>
  <si>
    <t xml:space="preserve">陈蓉龙</t>
  </si>
  <si>
    <r>
      <rPr>
        <sz val="10"/>
        <color rgb="FF000000"/>
        <rFont val="宋体"/>
        <family val="0"/>
        <charset val="134"/>
      </rPr>
      <t xml:space="preserve">WDR26</t>
    </r>
    <r>
      <rPr>
        <sz val="10"/>
        <color rgb="FF000000"/>
        <rFont val="Noto Sans"/>
        <family val="2"/>
      </rPr>
      <t xml:space="preserve">通过调控自噬保护阿霉素所致的心脏毒性的研究</t>
    </r>
  </si>
  <si>
    <t xml:space="preserve">罗琪</t>
  </si>
  <si>
    <t xml:space="preserve">张智威</t>
  </si>
  <si>
    <r>
      <rPr>
        <sz val="10"/>
        <color rgb="FF000000"/>
        <rFont val="Noto Sans"/>
        <family val="2"/>
      </rPr>
      <t xml:space="preserve">临床医学</t>
    </r>
    <r>
      <rPr>
        <sz val="10"/>
        <color rgb="FF000000"/>
        <rFont val="宋体"/>
        <family val="0"/>
        <charset val="134"/>
      </rPr>
      <t xml:space="preserve">174</t>
    </r>
    <r>
      <rPr>
        <sz val="10"/>
        <color rgb="FF000000"/>
        <rFont val="Noto Sans"/>
        <family val="2"/>
      </rPr>
      <t xml:space="preserve">班</t>
    </r>
  </si>
  <si>
    <t xml:space="preserve">黄韵璇</t>
  </si>
  <si>
    <t xml:space="preserve">张玲玲</t>
  </si>
  <si>
    <t xml:space="preserve">严玉颉</t>
  </si>
  <si>
    <r>
      <rPr>
        <sz val="10"/>
        <color rgb="FF000000"/>
        <rFont val="Noto Sans"/>
        <family val="2"/>
      </rPr>
      <t xml:space="preserve">热休克因子</t>
    </r>
    <r>
      <rPr>
        <sz val="10"/>
        <color rgb="FF000000"/>
        <rFont val="宋体"/>
        <family val="0"/>
        <charset val="134"/>
      </rPr>
      <t xml:space="preserve">1</t>
    </r>
    <r>
      <rPr>
        <sz val="10"/>
        <color rgb="FF000000"/>
        <rFont val="Noto Sans"/>
        <family val="2"/>
      </rPr>
      <t xml:space="preserve">通过调控自噬保护心肌缺血</t>
    </r>
    <r>
      <rPr>
        <sz val="10"/>
        <color rgb="FF000000"/>
        <rFont val="宋体"/>
        <family val="0"/>
        <charset val="134"/>
      </rPr>
      <t xml:space="preserve">-</t>
    </r>
    <r>
      <rPr>
        <sz val="10"/>
        <color rgb="FF000000"/>
        <rFont val="Noto Sans"/>
        <family val="2"/>
      </rPr>
      <t xml:space="preserve">再灌注损伤的机制研究</t>
    </r>
  </si>
  <si>
    <t xml:space="preserve">周裕民</t>
  </si>
  <si>
    <r>
      <rPr>
        <sz val="10"/>
        <color rgb="FF000000"/>
        <rFont val="Noto Sans"/>
        <family val="2"/>
      </rPr>
      <t xml:space="preserve">麻醉学</t>
    </r>
    <r>
      <rPr>
        <sz val="10"/>
        <color rgb="FF000000"/>
        <rFont val="宋体"/>
        <family val="0"/>
        <charset val="134"/>
      </rPr>
      <t xml:space="preserve">171</t>
    </r>
    <r>
      <rPr>
        <sz val="10"/>
        <color rgb="FF000000"/>
        <rFont val="Noto Sans"/>
        <family val="2"/>
      </rPr>
      <t xml:space="preserve">班</t>
    </r>
  </si>
  <si>
    <t xml:space="preserve">张小雅</t>
  </si>
  <si>
    <t xml:space="preserve">黄熠</t>
  </si>
  <si>
    <t xml:space="preserve">卢春宇</t>
  </si>
  <si>
    <t xml:space="preserve">魏衍辰</t>
  </si>
  <si>
    <t xml:space="preserve">王景真</t>
  </si>
  <si>
    <r>
      <rPr>
        <sz val="10"/>
        <color rgb="FF000000"/>
        <rFont val="Noto Sans"/>
        <family val="2"/>
      </rPr>
      <t xml:space="preserve">熊果酸通过缓解内质网应激挽救颗粒细胞对治疗</t>
    </r>
    <r>
      <rPr>
        <sz val="10"/>
        <color rgb="FF000000"/>
        <rFont val="宋体"/>
        <family val="0"/>
        <charset val="134"/>
      </rPr>
      <t xml:space="preserve">POF</t>
    </r>
    <r>
      <rPr>
        <sz val="10"/>
        <color rgb="FF000000"/>
        <rFont val="Noto Sans"/>
        <family val="2"/>
      </rPr>
      <t xml:space="preserve">的作用机制的研究</t>
    </r>
  </si>
  <si>
    <t xml:space="preserve">潘泽政</t>
  </si>
  <si>
    <t xml:space="preserve">周敬洋</t>
  </si>
  <si>
    <t xml:space="preserve">周旭</t>
  </si>
  <si>
    <r>
      <rPr>
        <sz val="10"/>
        <color rgb="FF000000"/>
        <rFont val="Noto Sans"/>
        <family val="2"/>
      </rPr>
      <t xml:space="preserve">物联网工程</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KLF2</t>
    </r>
    <r>
      <rPr>
        <sz val="10"/>
        <color rgb="FF000000"/>
        <rFont val="Noto Sans"/>
        <family val="2"/>
      </rPr>
      <t xml:space="preserve">蛋白对</t>
    </r>
    <r>
      <rPr>
        <sz val="10"/>
        <color rgb="FF000000"/>
        <rFont val="宋体"/>
        <family val="0"/>
        <charset val="134"/>
      </rPr>
      <t xml:space="preserve">TGF-β</t>
    </r>
    <r>
      <rPr>
        <sz val="10"/>
        <color rgb="FF000000"/>
        <rFont val="Noto Sans"/>
        <family val="2"/>
      </rPr>
      <t xml:space="preserve">信号的反馈调控异常与肝细胞癌恶性发展的关系与机制</t>
    </r>
  </si>
  <si>
    <t xml:space="preserve">涂硕</t>
  </si>
  <si>
    <t xml:space="preserve">金晶</t>
  </si>
  <si>
    <t xml:space="preserve">侯方乙</t>
  </si>
  <si>
    <t xml:space="preserve">徐孟江</t>
  </si>
  <si>
    <t xml:space="preserve">病理生理学</t>
  </si>
  <si>
    <t xml:space="preserve">王红梅</t>
  </si>
  <si>
    <t xml:space="preserve">巫宇璇</t>
  </si>
  <si>
    <t xml:space="preserve">原菁菁</t>
  </si>
  <si>
    <t xml:space="preserve">张执华</t>
  </si>
  <si>
    <r>
      <rPr>
        <sz val="10"/>
        <color rgb="FF000000"/>
        <rFont val="宋体"/>
        <family val="0"/>
        <charset val="134"/>
      </rPr>
      <t xml:space="preserve">Notch</t>
    </r>
    <r>
      <rPr>
        <sz val="10"/>
        <color rgb="FF000000"/>
        <rFont val="Noto Sans"/>
        <family val="2"/>
      </rPr>
      <t xml:space="preserve">信号通路调控睾丸间质细胞功能的研究</t>
    </r>
  </si>
  <si>
    <t xml:space="preserve">王静</t>
  </si>
  <si>
    <t xml:space="preserve">贾文宁</t>
  </si>
  <si>
    <r>
      <rPr>
        <sz val="10"/>
        <color rgb="FF000000"/>
        <rFont val="Noto Sans"/>
        <family val="2"/>
      </rPr>
      <t xml:space="preserve">临床医学（中英双学位合作办学项目）</t>
    </r>
    <r>
      <rPr>
        <sz val="10"/>
        <color rgb="FF000000"/>
        <rFont val="宋体"/>
        <family val="0"/>
        <charset val="134"/>
      </rPr>
      <t xml:space="preserve">172</t>
    </r>
  </si>
  <si>
    <t xml:space="preserve">肖楚瑜</t>
  </si>
  <si>
    <r>
      <rPr>
        <sz val="10"/>
        <color rgb="FF000000"/>
        <rFont val="Noto Sans"/>
        <family val="2"/>
      </rPr>
      <t xml:space="preserve">糖皮质激素诱导基因</t>
    </r>
    <r>
      <rPr>
        <sz val="10"/>
        <color rgb="FF000000"/>
        <rFont val="宋体"/>
        <family val="0"/>
        <charset val="134"/>
      </rPr>
      <t xml:space="preserve">GILZ</t>
    </r>
    <r>
      <rPr>
        <sz val="10"/>
        <color rgb="FF000000"/>
        <rFont val="Noto Sans"/>
        <family val="2"/>
      </rPr>
      <t xml:space="preserve">在白色脂肪细胞棕色化中的功能研究</t>
    </r>
  </si>
  <si>
    <t xml:space="preserve">谢彩凤</t>
  </si>
  <si>
    <t xml:space="preserve">赵若琳</t>
  </si>
  <si>
    <t xml:space="preserve">熊振</t>
  </si>
  <si>
    <r>
      <rPr>
        <sz val="10"/>
        <color rgb="FF000000"/>
        <rFont val="Noto Sans"/>
        <family val="2"/>
      </rPr>
      <t xml:space="preserve">康复治疗学</t>
    </r>
    <r>
      <rPr>
        <sz val="10"/>
        <color rgb="FF000000"/>
        <rFont val="宋体"/>
        <family val="0"/>
        <charset val="134"/>
      </rPr>
      <t xml:space="preserve">181</t>
    </r>
    <r>
      <rPr>
        <sz val="10"/>
        <color rgb="FF000000"/>
        <rFont val="Noto Sans"/>
        <family val="2"/>
      </rPr>
      <t xml:space="preserve">班</t>
    </r>
  </si>
  <si>
    <t xml:space="preserve">吴亚婷</t>
  </si>
  <si>
    <r>
      <rPr>
        <sz val="10"/>
        <color rgb="FF000000"/>
        <rFont val="Noto Sans"/>
        <family val="2"/>
      </rPr>
      <t xml:space="preserve">酮体利用限速酶</t>
    </r>
    <r>
      <rPr>
        <sz val="10"/>
        <color rgb="FF000000"/>
        <rFont val="宋体"/>
        <family val="0"/>
        <charset val="134"/>
      </rPr>
      <t xml:space="preserve">OXCT1</t>
    </r>
    <r>
      <rPr>
        <sz val="10"/>
        <color rgb="FF000000"/>
        <rFont val="Noto Sans"/>
        <family val="2"/>
      </rPr>
      <t xml:space="preserve">在乳腺癌中调节</t>
    </r>
    <r>
      <rPr>
        <sz val="10"/>
        <color rgb="FF000000"/>
        <rFont val="宋体"/>
        <family val="0"/>
        <charset val="134"/>
      </rPr>
      <t xml:space="preserve">EMT</t>
    </r>
    <r>
      <rPr>
        <sz val="10"/>
        <color rgb="FF000000"/>
        <rFont val="Noto Sans"/>
        <family val="2"/>
      </rPr>
      <t xml:space="preserve">的功能研究</t>
    </r>
  </si>
  <si>
    <t xml:space="preserve">胡宇航</t>
  </si>
  <si>
    <t xml:space="preserve">刘远及</t>
  </si>
  <si>
    <t xml:space="preserve">高文荣</t>
  </si>
  <si>
    <r>
      <rPr>
        <sz val="10"/>
        <color rgb="FF000000"/>
        <rFont val="宋体"/>
        <family val="0"/>
        <charset val="134"/>
      </rPr>
      <t xml:space="preserve">Caveolin‑1</t>
    </r>
    <r>
      <rPr>
        <sz val="10"/>
        <color rgb="FF000000"/>
        <rFont val="Noto Sans"/>
        <family val="2"/>
      </rPr>
      <t xml:space="preserve">通过</t>
    </r>
    <r>
      <rPr>
        <sz val="10"/>
        <color rgb="FF000000"/>
        <rFont val="宋体"/>
        <family val="0"/>
        <charset val="134"/>
      </rPr>
      <t xml:space="preserve">HOTAIR</t>
    </r>
    <r>
      <rPr>
        <sz val="10"/>
        <color rgb="FF000000"/>
        <rFont val="Noto Sans"/>
        <family val="2"/>
      </rPr>
      <t xml:space="preserve">调控乳腺癌增殖、侵袭和迁移及其机制研究</t>
    </r>
  </si>
  <si>
    <t xml:space="preserve">熊丽霞</t>
  </si>
  <si>
    <t xml:space="preserve">杨文静</t>
  </si>
  <si>
    <t xml:space="preserve">万子莹</t>
  </si>
  <si>
    <t xml:space="preserve">易琬婷</t>
  </si>
  <si>
    <r>
      <rPr>
        <sz val="10"/>
        <color rgb="FF000000"/>
        <rFont val="Noto Sans"/>
        <family val="2"/>
      </rPr>
      <t xml:space="preserve">乳腺癌外泌窖蛋白</t>
    </r>
    <r>
      <rPr>
        <sz val="10"/>
        <color rgb="FF000000"/>
        <rFont val="宋体"/>
        <family val="0"/>
        <charset val="134"/>
      </rPr>
      <t xml:space="preserve">-1</t>
    </r>
    <r>
      <rPr>
        <sz val="10"/>
        <color rgb="FF000000"/>
        <rFont val="Noto Sans"/>
        <family val="2"/>
      </rPr>
      <t xml:space="preserve">诱导肺预转移微环境形成的机制研究</t>
    </r>
  </si>
  <si>
    <t xml:space="preserve">张鸿清</t>
  </si>
  <si>
    <t xml:space="preserve">郭洢伶</t>
  </si>
  <si>
    <t xml:space="preserve">程恣博</t>
  </si>
  <si>
    <r>
      <rPr>
        <sz val="10"/>
        <color rgb="FF000000"/>
        <rFont val="Noto Sans"/>
        <family val="2"/>
      </rPr>
      <t xml:space="preserve">柚皮苷对背根神经节嘌呤</t>
    </r>
    <r>
      <rPr>
        <sz val="10"/>
        <color rgb="FF000000"/>
        <rFont val="宋体"/>
        <family val="0"/>
        <charset val="134"/>
      </rPr>
      <t xml:space="preserve">2X4</t>
    </r>
    <r>
      <rPr>
        <sz val="10"/>
        <color rgb="FF000000"/>
        <rFont val="Noto Sans"/>
        <family val="2"/>
      </rPr>
      <t xml:space="preserve">受体介导大鼠神经病理痛的作用研究</t>
    </r>
  </si>
  <si>
    <t xml:space="preserve">徐昌水</t>
  </si>
  <si>
    <t xml:space="preserve">王涵曦</t>
  </si>
  <si>
    <t xml:space="preserve">黄家宝</t>
  </si>
  <si>
    <r>
      <rPr>
        <sz val="10"/>
        <color rgb="FF000000"/>
        <rFont val="Noto Sans"/>
        <family val="2"/>
      </rPr>
      <t xml:space="preserve">柚皮苷在</t>
    </r>
    <r>
      <rPr>
        <sz val="10"/>
        <color rgb="FF000000"/>
        <rFont val="宋体"/>
        <family val="0"/>
        <charset val="134"/>
      </rPr>
      <t xml:space="preserve">TRPV1</t>
    </r>
    <r>
      <rPr>
        <sz val="10"/>
        <color rgb="FF000000"/>
        <rFont val="Noto Sans"/>
        <family val="2"/>
      </rPr>
      <t xml:space="preserve">介导大鼠糖尿病神经病理痛中的作用研究</t>
    </r>
  </si>
  <si>
    <t xml:space="preserve">赵怡宁</t>
  </si>
  <si>
    <r>
      <rPr>
        <sz val="10"/>
        <color rgb="FF000000"/>
        <rFont val="宋体"/>
        <family val="0"/>
        <charset val="134"/>
      </rPr>
      <t xml:space="preserve">UCyun.002 rs2070369</t>
    </r>
    <r>
      <rPr>
        <sz val="10"/>
        <color rgb="FF000000"/>
        <rFont val="Noto Sans"/>
        <family val="2"/>
      </rPr>
      <t xml:space="preserve">基因多态性与骨质疏松症</t>
    </r>
  </si>
  <si>
    <t xml:space="preserve">徐宏</t>
  </si>
  <si>
    <t xml:space="preserve">张竞文</t>
  </si>
  <si>
    <t xml:space="preserve">卢慧敏</t>
  </si>
  <si>
    <r>
      <rPr>
        <sz val="10"/>
        <color rgb="FF000000"/>
        <rFont val="宋体"/>
        <family val="0"/>
        <charset val="134"/>
      </rPr>
      <t xml:space="preserve">UCyun.002 rs2246640</t>
    </r>
    <r>
      <rPr>
        <sz val="10"/>
        <color rgb="FF000000"/>
        <rFont val="Noto Sans"/>
        <family val="2"/>
      </rPr>
      <t xml:space="preserve">基因多态性与骨质疏松症</t>
    </r>
  </si>
  <si>
    <t xml:space="preserve">彭山萍</t>
  </si>
  <si>
    <t xml:space="preserve">王晶</t>
  </si>
  <si>
    <r>
      <rPr>
        <sz val="10"/>
        <color rgb="FF000000"/>
        <rFont val="宋体"/>
        <family val="0"/>
        <charset val="134"/>
      </rPr>
      <t xml:space="preserve">TEAD4</t>
    </r>
    <r>
      <rPr>
        <sz val="10"/>
        <color rgb="FF000000"/>
        <rFont val="Noto Sans"/>
        <family val="2"/>
      </rPr>
      <t xml:space="preserve">蛋白抑制</t>
    </r>
    <r>
      <rPr>
        <sz val="10"/>
        <color rgb="FF000000"/>
        <rFont val="宋体"/>
        <family val="0"/>
        <charset val="134"/>
      </rPr>
      <t xml:space="preserve">TGF-β</t>
    </r>
    <r>
      <rPr>
        <sz val="10"/>
        <color rgb="FF000000"/>
        <rFont val="Noto Sans"/>
        <family val="2"/>
      </rPr>
      <t xml:space="preserve">信号的分子机制研究</t>
    </r>
  </si>
  <si>
    <t xml:space="preserve">严晓华</t>
  </si>
  <si>
    <t xml:space="preserve">潘俞薇</t>
  </si>
  <si>
    <t xml:space="preserve">陈圆鹏</t>
  </si>
  <si>
    <t xml:space="preserve">曹哲恩</t>
  </si>
  <si>
    <r>
      <rPr>
        <sz val="10"/>
        <color rgb="FF000000"/>
        <rFont val="宋体"/>
        <family val="0"/>
        <charset val="134"/>
      </rPr>
      <t xml:space="preserve">TGF-β</t>
    </r>
    <r>
      <rPr>
        <sz val="10"/>
        <color rgb="FF000000"/>
        <rFont val="Noto Sans"/>
        <family val="2"/>
      </rPr>
      <t xml:space="preserve">在肝癌细胞中的靶基因鉴定</t>
    </r>
  </si>
  <si>
    <t xml:space="preserve">刘晓</t>
  </si>
  <si>
    <t xml:space="preserve">曾莞欣</t>
  </si>
  <si>
    <t xml:space="preserve">赵婧彤</t>
  </si>
  <si>
    <t xml:space="preserve">王嘉瑞</t>
  </si>
  <si>
    <r>
      <rPr>
        <sz val="10"/>
        <color rgb="FF000000"/>
        <rFont val="Noto Sans"/>
        <family val="2"/>
      </rPr>
      <t xml:space="preserve">生物科学类</t>
    </r>
    <r>
      <rPr>
        <sz val="10"/>
        <color rgb="FF000000"/>
        <rFont val="宋体"/>
        <family val="0"/>
        <charset val="134"/>
      </rPr>
      <t xml:space="preserve">185</t>
    </r>
    <r>
      <rPr>
        <sz val="10"/>
        <color rgb="FF000000"/>
        <rFont val="Noto Sans"/>
        <family val="2"/>
      </rPr>
      <t xml:space="preserve">班</t>
    </r>
  </si>
  <si>
    <t xml:space="preserve">曹友</t>
  </si>
  <si>
    <r>
      <rPr>
        <sz val="10"/>
        <color rgb="FF000000"/>
        <rFont val="Noto Sans"/>
        <family val="2"/>
      </rPr>
      <t xml:space="preserve">英语</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PPARG</t>
    </r>
    <r>
      <rPr>
        <sz val="10"/>
        <color rgb="FF000000"/>
        <rFont val="Noto Sans"/>
        <family val="2"/>
      </rPr>
      <t xml:space="preserve">通过脂质代谢影响内皮细胞功能障碍的研究</t>
    </r>
  </si>
  <si>
    <t xml:space="preserve">颜念龙</t>
  </si>
  <si>
    <t xml:space="preserve">陈馨雨</t>
  </si>
  <si>
    <t xml:space="preserve">犹中圣</t>
  </si>
  <si>
    <t xml:space="preserve">李陈碑</t>
  </si>
  <si>
    <r>
      <rPr>
        <sz val="10"/>
        <color rgb="FF000000"/>
        <rFont val="宋体"/>
        <family val="0"/>
        <charset val="134"/>
      </rPr>
      <t xml:space="preserve">wnt/beta-catenin</t>
    </r>
    <r>
      <rPr>
        <sz val="10"/>
        <color rgb="FF000000"/>
        <rFont val="Noto Sans"/>
        <family val="2"/>
      </rPr>
      <t xml:space="preserve">信号通路通过脂质代谢影响内皮细胞功能障碍的研究</t>
    </r>
  </si>
  <si>
    <t xml:space="preserve">许毓灵</t>
  </si>
  <si>
    <t xml:space="preserve">胡子涵</t>
  </si>
  <si>
    <t xml:space="preserve">何林康</t>
  </si>
  <si>
    <r>
      <rPr>
        <sz val="10"/>
        <color rgb="FF000000"/>
        <rFont val="Noto Sans"/>
        <family val="2"/>
      </rPr>
      <t xml:space="preserve">临床医学（中英双学位合作办学项目）</t>
    </r>
    <r>
      <rPr>
        <sz val="10"/>
        <color rgb="FF000000"/>
        <rFont val="宋体"/>
        <family val="0"/>
        <charset val="134"/>
      </rPr>
      <t xml:space="preserve">175</t>
    </r>
  </si>
  <si>
    <t xml:space="preserve">外泌体对缺血心肌保护机制研究</t>
  </si>
  <si>
    <t xml:space="preserve">晏浩</t>
  </si>
  <si>
    <t xml:space="preserve">刘丽文</t>
  </si>
  <si>
    <t xml:space="preserve">康翔</t>
  </si>
  <si>
    <r>
      <rPr>
        <sz val="10"/>
        <color rgb="FF000000"/>
        <rFont val="Noto Sans"/>
        <family val="2"/>
      </rPr>
      <t xml:space="preserve">临床医学</t>
    </r>
    <r>
      <rPr>
        <sz val="10"/>
        <color rgb="FF000000"/>
        <rFont val="宋体"/>
        <family val="0"/>
        <charset val="134"/>
      </rPr>
      <t xml:space="preserve">202</t>
    </r>
    <r>
      <rPr>
        <sz val="10"/>
        <color rgb="FF000000"/>
        <rFont val="Noto Sans"/>
        <family val="2"/>
      </rPr>
      <t xml:space="preserve">班</t>
    </r>
  </si>
  <si>
    <t xml:space="preserve">华耀光</t>
  </si>
  <si>
    <t xml:space="preserve">华静怡</t>
  </si>
  <si>
    <r>
      <rPr>
        <sz val="10"/>
        <color rgb="FF000000"/>
        <rFont val="Noto Sans"/>
        <family val="2"/>
      </rPr>
      <t xml:space="preserve">妊娠期</t>
    </r>
    <r>
      <rPr>
        <sz val="10"/>
        <color rgb="FF000000"/>
        <rFont val="宋体"/>
        <family val="0"/>
        <charset val="134"/>
      </rPr>
      <t xml:space="preserve">TOCP</t>
    </r>
    <r>
      <rPr>
        <sz val="10"/>
        <color rgb="FF000000"/>
        <rFont val="Noto Sans"/>
        <family val="2"/>
      </rPr>
      <t xml:space="preserve">暴露对小鼠卵巢黄体功能的影响</t>
    </r>
  </si>
  <si>
    <t xml:space="preserve">杨蓓</t>
  </si>
  <si>
    <t xml:space="preserve">陈晓凤</t>
  </si>
  <si>
    <t xml:space="preserve">何立杰</t>
  </si>
  <si>
    <t xml:space="preserve">鲁冰清</t>
  </si>
  <si>
    <t xml:space="preserve">血管老化与与血管性痴呆的相关性及其防治机制研究</t>
  </si>
  <si>
    <t xml:space="preserve">杨树龙</t>
  </si>
  <si>
    <t xml:space="preserve">丁佳统</t>
  </si>
  <si>
    <t xml:space="preserve">郭家豪</t>
  </si>
  <si>
    <t xml:space="preserve">中药复方抗老年痴呆症的作用机制研究</t>
  </si>
  <si>
    <t xml:space="preserve">吴紫嫙</t>
  </si>
  <si>
    <t xml:space="preserve">陈千喜</t>
  </si>
  <si>
    <r>
      <rPr>
        <sz val="10"/>
        <color rgb="FF000000"/>
        <rFont val="宋体"/>
        <family val="0"/>
        <charset val="134"/>
      </rPr>
      <t xml:space="preserve">TBX3</t>
    </r>
    <r>
      <rPr>
        <sz val="10"/>
        <color rgb="FF000000"/>
        <rFont val="Noto Sans"/>
        <family val="2"/>
      </rPr>
      <t xml:space="preserve">蛋白通过</t>
    </r>
    <r>
      <rPr>
        <sz val="10"/>
        <color rgb="FF000000"/>
        <rFont val="宋体"/>
        <family val="0"/>
        <charset val="134"/>
      </rPr>
      <t xml:space="preserve">TGF-β/Wnt</t>
    </r>
    <r>
      <rPr>
        <sz val="10"/>
        <color rgb="FF000000"/>
        <rFont val="Noto Sans"/>
        <family val="2"/>
      </rPr>
      <t xml:space="preserve">信号促进乳腺癌细胞</t>
    </r>
    <r>
      <rPr>
        <sz val="10"/>
        <color rgb="FF000000"/>
        <rFont val="宋体"/>
        <family val="0"/>
        <charset val="134"/>
      </rPr>
      <t xml:space="preserve">EMT</t>
    </r>
    <r>
      <rPr>
        <sz val="10"/>
        <color rgb="FF000000"/>
        <rFont val="Noto Sans"/>
        <family val="2"/>
      </rPr>
      <t xml:space="preserve">与侵袭的机理研究 </t>
    </r>
  </si>
  <si>
    <t xml:space="preserve">应牡英</t>
  </si>
  <si>
    <t xml:space="preserve">罗辉龙</t>
  </si>
  <si>
    <r>
      <rPr>
        <sz val="10"/>
        <color rgb="FF000000"/>
        <rFont val="宋体"/>
        <family val="0"/>
        <charset val="134"/>
      </rPr>
      <t xml:space="preserve">EDF1</t>
    </r>
    <r>
      <rPr>
        <sz val="10"/>
        <color rgb="FF000000"/>
        <rFont val="Noto Sans"/>
        <family val="2"/>
      </rPr>
      <t xml:space="preserve">调控小鼠卵巢颗粒细胞雌激素合成的机理研究</t>
    </r>
  </si>
  <si>
    <t xml:space="preserve">张春平</t>
  </si>
  <si>
    <t xml:space="preserve">朱梓琪</t>
  </si>
  <si>
    <t xml:space="preserve">杞仙花</t>
  </si>
  <si>
    <r>
      <rPr>
        <sz val="10"/>
        <color rgb="FF000000"/>
        <rFont val="Noto Sans"/>
        <family val="2"/>
      </rPr>
      <t xml:space="preserve">资源循环科学与工程</t>
    </r>
    <r>
      <rPr>
        <sz val="10"/>
        <color rgb="FF000000"/>
        <rFont val="宋体"/>
        <family val="0"/>
        <charset val="134"/>
      </rPr>
      <t xml:space="preserve">181</t>
    </r>
    <r>
      <rPr>
        <sz val="10"/>
        <color rgb="FF000000"/>
        <rFont val="Noto Sans"/>
        <family val="2"/>
      </rPr>
      <t xml:space="preserve">班</t>
    </r>
  </si>
  <si>
    <t xml:space="preserve">慢性束缚应激对小鼠卵巢卵泡发育的影响及其机制研究</t>
  </si>
  <si>
    <t xml:space="preserve">吴再朝</t>
  </si>
  <si>
    <t xml:space="preserve">姜浩天</t>
  </si>
  <si>
    <r>
      <rPr>
        <sz val="10"/>
        <color rgb="FF000000"/>
        <rFont val="宋体"/>
        <family val="0"/>
        <charset val="134"/>
      </rPr>
      <t xml:space="preserve">GSPE</t>
    </r>
    <r>
      <rPr>
        <sz val="10"/>
        <color rgb="FF000000"/>
        <rFont val="Noto Sans"/>
        <family val="2"/>
      </rPr>
      <t xml:space="preserve">缓解</t>
    </r>
    <r>
      <rPr>
        <sz val="10"/>
        <color rgb="FF000000"/>
        <rFont val="宋体"/>
        <family val="0"/>
        <charset val="134"/>
      </rPr>
      <t xml:space="preserve">PFOS</t>
    </r>
    <r>
      <rPr>
        <sz val="10"/>
        <color rgb="FF000000"/>
        <rFont val="Noto Sans"/>
        <family val="2"/>
      </rPr>
      <t xml:space="preserve">诱导的脂肪性肝炎的研究</t>
    </r>
  </si>
  <si>
    <t xml:space="preserve">张大雷</t>
  </si>
  <si>
    <t xml:space="preserve">谢选平</t>
  </si>
  <si>
    <t xml:space="preserve">范雅婷</t>
  </si>
  <si>
    <t xml:space="preserve">陈罗婷</t>
  </si>
  <si>
    <t xml:space="preserve">杨贺淇</t>
  </si>
  <si>
    <t xml:space="preserve">陈淑靓</t>
  </si>
  <si>
    <r>
      <rPr>
        <sz val="10"/>
        <color rgb="FF000000"/>
        <rFont val="Noto Sans"/>
        <family val="2"/>
      </rPr>
      <t xml:space="preserve">新型药物靶点</t>
    </r>
    <r>
      <rPr>
        <sz val="10"/>
        <color rgb="FF000000"/>
        <rFont val="宋体"/>
        <family val="0"/>
        <charset val="134"/>
      </rPr>
      <t xml:space="preserve">TRPML1</t>
    </r>
    <r>
      <rPr>
        <sz val="10"/>
        <color rgb="FF000000"/>
        <rFont val="Noto Sans"/>
        <family val="2"/>
      </rPr>
      <t xml:space="preserve">离子通道结构的药理学研究</t>
    </r>
  </si>
  <si>
    <t xml:space="preserve">张进</t>
  </si>
  <si>
    <t xml:space="preserve">吕思佳</t>
  </si>
  <si>
    <t xml:space="preserve">刘玉香</t>
  </si>
  <si>
    <t xml:space="preserve">温越</t>
  </si>
  <si>
    <r>
      <rPr>
        <sz val="10"/>
        <color rgb="FF000000"/>
        <rFont val="Noto Sans"/>
        <family val="2"/>
      </rPr>
      <t xml:space="preserve">微环境中褪黑素改善</t>
    </r>
    <r>
      <rPr>
        <sz val="10"/>
        <color rgb="FF000000"/>
        <rFont val="宋体"/>
        <family val="0"/>
        <charset val="134"/>
      </rPr>
      <t xml:space="preserve">FGSCs</t>
    </r>
    <r>
      <rPr>
        <sz val="10"/>
        <color rgb="FF000000"/>
        <rFont val="Noto Sans"/>
        <family val="2"/>
      </rPr>
      <t xml:space="preserve">缺氧及炎症的作用机制</t>
    </r>
  </si>
  <si>
    <t xml:space="preserve">郑莉萍</t>
  </si>
  <si>
    <t xml:space="preserve">杨善政</t>
  </si>
  <si>
    <t xml:space="preserve">邓胜江</t>
  </si>
  <si>
    <r>
      <rPr>
        <sz val="10"/>
        <color rgb="FF000000"/>
        <rFont val="Noto Sans"/>
        <family val="2"/>
      </rPr>
      <t xml:space="preserve">组蛋白三甲基化修饰介导</t>
    </r>
    <r>
      <rPr>
        <sz val="10"/>
        <color rgb="FF000000"/>
        <rFont val="宋体"/>
        <family val="0"/>
        <charset val="134"/>
      </rPr>
      <t xml:space="preserve">lncRNA</t>
    </r>
    <r>
      <rPr>
        <sz val="10"/>
        <color rgb="FF000000"/>
        <rFont val="Noto Sans"/>
        <family val="2"/>
      </rPr>
      <t xml:space="preserve">调控生理性卵巢衰老的机制研究</t>
    </r>
  </si>
  <si>
    <t xml:space="preserve">黄雨培</t>
  </si>
  <si>
    <t xml:space="preserve">韦芊</t>
  </si>
  <si>
    <r>
      <rPr>
        <sz val="10"/>
        <color rgb="FF000000"/>
        <rFont val="宋体"/>
        <family val="0"/>
        <charset val="134"/>
      </rPr>
      <t xml:space="preserve">NFATc1</t>
    </r>
    <r>
      <rPr>
        <sz val="10"/>
        <color rgb="FF000000"/>
        <rFont val="Noto Sans"/>
        <family val="2"/>
      </rPr>
      <t xml:space="preserve">的激活介导</t>
    </r>
    <r>
      <rPr>
        <sz val="10"/>
        <color rgb="FF000000"/>
        <rFont val="宋体"/>
        <family val="0"/>
        <charset val="134"/>
      </rPr>
      <t xml:space="preserve">P2Y12</t>
    </r>
    <r>
      <rPr>
        <sz val="10"/>
        <color rgb="FF000000"/>
        <rFont val="Noto Sans"/>
        <family val="2"/>
      </rPr>
      <t xml:space="preserve">诱发</t>
    </r>
    <r>
      <rPr>
        <sz val="10"/>
        <color rgb="FF000000"/>
        <rFont val="宋体"/>
        <family val="0"/>
        <charset val="134"/>
      </rPr>
      <t xml:space="preserve">HIV gp120&amp;amp;ddC</t>
    </r>
    <r>
      <rPr>
        <sz val="10"/>
        <color rgb="FF000000"/>
        <rFont val="Noto Sans"/>
        <family val="2"/>
      </rPr>
      <t xml:space="preserve">周围神经病理痛</t>
    </r>
  </si>
  <si>
    <t xml:space="preserve">周聪发</t>
  </si>
  <si>
    <t xml:space="preserve">黄宽</t>
  </si>
  <si>
    <t xml:space="preserve">程鹏</t>
  </si>
  <si>
    <r>
      <rPr>
        <sz val="10"/>
        <color rgb="FF000000"/>
        <rFont val="宋体"/>
        <family val="0"/>
        <charset val="134"/>
      </rPr>
      <t xml:space="preserve">PEBP4</t>
    </r>
    <r>
      <rPr>
        <sz val="10"/>
        <color rgb="FF000000"/>
        <rFont val="Noto Sans"/>
        <family val="2"/>
      </rPr>
      <t xml:space="preserve">对肝纤维化的影响及机制研究</t>
    </r>
  </si>
  <si>
    <t xml:space="preserve">周晓燕</t>
  </si>
  <si>
    <t xml:space="preserve">郑甲桢</t>
  </si>
  <si>
    <t xml:space="preserve">陈璐筱</t>
  </si>
  <si>
    <r>
      <rPr>
        <sz val="10"/>
        <color rgb="FF000000"/>
        <rFont val="Noto Sans"/>
        <family val="2"/>
      </rPr>
      <t xml:space="preserve">国产</t>
    </r>
    <r>
      <rPr>
        <sz val="10"/>
        <color rgb="FF000000"/>
        <rFont val="宋体"/>
        <family val="0"/>
        <charset val="134"/>
      </rPr>
      <t xml:space="preserve">HLA-B</t>
    </r>
    <r>
      <rPr>
        <sz val="10"/>
        <color rgb="FF000000"/>
        <rFont val="Noto Sans"/>
        <family val="2"/>
      </rPr>
      <t xml:space="preserve">基因</t>
    </r>
    <r>
      <rPr>
        <sz val="10"/>
        <color rgb="FF000000"/>
        <rFont val="宋体"/>
        <family val="0"/>
        <charset val="134"/>
      </rPr>
      <t xml:space="preserve">DNA</t>
    </r>
    <r>
      <rPr>
        <sz val="10"/>
        <color rgb="FF000000"/>
        <rFont val="Noto Sans"/>
        <family val="2"/>
      </rPr>
      <t xml:space="preserve">直接测序试剂盒的开发与应用</t>
    </r>
  </si>
  <si>
    <t xml:space="preserve">朱伟锋</t>
  </si>
  <si>
    <t xml:space="preserve">陈卓晨</t>
  </si>
  <si>
    <t xml:space="preserve">邓伊玲</t>
  </si>
  <si>
    <t xml:space="preserve">胡钰渟</t>
  </si>
  <si>
    <t xml:space="preserve">汪小河</t>
  </si>
  <si>
    <t xml:space="preserve">夏开元</t>
  </si>
  <si>
    <t xml:space="preserve">中国特有博特溪蟹属物种多样性及系统发育学研究</t>
  </si>
  <si>
    <t xml:space="preserve">邹节新</t>
  </si>
  <si>
    <t xml:space="preserve">谭啟红</t>
  </si>
  <si>
    <t xml:space="preserve">雷湘椰</t>
  </si>
  <si>
    <t xml:space="preserve">吴伟平</t>
  </si>
  <si>
    <t xml:space="preserve">张李鄢洋</t>
  </si>
  <si>
    <t xml:space="preserve">可用于自动计算成本的族的创建技术研究</t>
  </si>
  <si>
    <t xml:space="preserve">曾铭</t>
  </si>
  <si>
    <t xml:space="preserve">张晓晴</t>
  </si>
  <si>
    <r>
      <rPr>
        <sz val="10"/>
        <color rgb="FF000000"/>
        <rFont val="Noto Sans"/>
        <family val="2"/>
      </rPr>
      <t xml:space="preserve">工程管理</t>
    </r>
    <r>
      <rPr>
        <sz val="10"/>
        <color rgb="FF000000"/>
        <rFont val="宋体"/>
        <family val="0"/>
        <charset val="134"/>
      </rPr>
      <t xml:space="preserve">182</t>
    </r>
    <r>
      <rPr>
        <sz val="10"/>
        <color rgb="FF000000"/>
        <rFont val="Noto Sans"/>
        <family val="2"/>
      </rPr>
      <t xml:space="preserve">班</t>
    </r>
  </si>
  <si>
    <t xml:space="preserve">张志缝</t>
  </si>
  <si>
    <r>
      <rPr>
        <sz val="10"/>
        <color rgb="FF000000"/>
        <rFont val="Noto Sans"/>
        <family val="2"/>
      </rPr>
      <t xml:space="preserve">工程管理</t>
    </r>
    <r>
      <rPr>
        <sz val="10"/>
        <color rgb="FF000000"/>
        <rFont val="宋体"/>
        <family val="0"/>
        <charset val="134"/>
      </rPr>
      <t xml:space="preserve">181</t>
    </r>
    <r>
      <rPr>
        <sz val="10"/>
        <color rgb="FF000000"/>
        <rFont val="Noto Sans"/>
        <family val="2"/>
      </rPr>
      <t xml:space="preserve">班</t>
    </r>
  </si>
  <si>
    <t xml:space="preserve">王祉祺</t>
  </si>
  <si>
    <t xml:space="preserve">张思琪</t>
  </si>
  <si>
    <t xml:space="preserve">王森</t>
  </si>
  <si>
    <t xml:space="preserve">新型生态浮岛的研制开发</t>
  </si>
  <si>
    <t xml:space="preserve">陈战利</t>
  </si>
  <si>
    <t xml:space="preserve">廖玉斌</t>
  </si>
  <si>
    <r>
      <rPr>
        <sz val="10"/>
        <color rgb="FF000000"/>
        <rFont val="Noto Sans"/>
        <family val="2"/>
      </rPr>
      <t xml:space="preserve">土木类</t>
    </r>
    <r>
      <rPr>
        <sz val="10"/>
        <color rgb="FF000000"/>
        <rFont val="宋体"/>
        <family val="0"/>
        <charset val="134"/>
      </rPr>
      <t xml:space="preserve">183</t>
    </r>
    <r>
      <rPr>
        <sz val="10"/>
        <color rgb="FF000000"/>
        <rFont val="Noto Sans"/>
        <family val="2"/>
      </rPr>
      <t xml:space="preserve">班</t>
    </r>
  </si>
  <si>
    <t xml:space="preserve">金宏浩</t>
  </si>
  <si>
    <r>
      <rPr>
        <sz val="10"/>
        <color rgb="FF000000"/>
        <rFont val="Noto Sans"/>
        <family val="2"/>
      </rPr>
      <t xml:space="preserve">给排水科学与工程</t>
    </r>
    <r>
      <rPr>
        <sz val="10"/>
        <color rgb="FF000000"/>
        <rFont val="宋体"/>
        <family val="0"/>
        <charset val="134"/>
      </rPr>
      <t xml:space="preserve">191</t>
    </r>
    <r>
      <rPr>
        <sz val="10"/>
        <color rgb="FF000000"/>
        <rFont val="Noto Sans"/>
        <family val="2"/>
      </rPr>
      <t xml:space="preserve">班</t>
    </r>
  </si>
  <si>
    <t xml:space="preserve">苏子林</t>
  </si>
  <si>
    <t xml:space="preserve">王文哲</t>
  </si>
  <si>
    <r>
      <rPr>
        <sz val="10"/>
        <color rgb="FF000000"/>
        <rFont val="Noto Sans"/>
        <family val="2"/>
      </rPr>
      <t xml:space="preserve">土木类</t>
    </r>
    <r>
      <rPr>
        <sz val="10"/>
        <color rgb="FF000000"/>
        <rFont val="宋体"/>
        <family val="0"/>
        <charset val="134"/>
      </rPr>
      <t xml:space="preserve">196</t>
    </r>
    <r>
      <rPr>
        <sz val="10"/>
        <color rgb="FF000000"/>
        <rFont val="Noto Sans"/>
        <family val="2"/>
      </rPr>
      <t xml:space="preserve">班</t>
    </r>
  </si>
  <si>
    <t xml:space="preserve">直升机蜂窝夹层结构封边框区域强度分析</t>
  </si>
  <si>
    <t xml:space="preserve">管国阳</t>
  </si>
  <si>
    <t xml:space="preserve">李木养</t>
  </si>
  <si>
    <r>
      <rPr>
        <sz val="10"/>
        <color rgb="FF000000"/>
        <rFont val="Noto Sans"/>
        <family val="2"/>
      </rPr>
      <t xml:space="preserve">工程力学</t>
    </r>
    <r>
      <rPr>
        <sz val="10"/>
        <color rgb="FF000000"/>
        <rFont val="宋体"/>
        <family val="0"/>
        <charset val="134"/>
      </rPr>
      <t xml:space="preserve">191</t>
    </r>
    <r>
      <rPr>
        <sz val="10"/>
        <color rgb="FF000000"/>
        <rFont val="Noto Sans"/>
        <family val="2"/>
      </rPr>
      <t xml:space="preserve">班</t>
    </r>
  </si>
  <si>
    <t xml:space="preserve">李梓璇</t>
  </si>
  <si>
    <t xml:space="preserve">洪诗泽</t>
  </si>
  <si>
    <t xml:space="preserve">直升机铝合金内外面板胶结性能的力学评定</t>
  </si>
  <si>
    <t xml:space="preserve">周英豪</t>
  </si>
  <si>
    <t xml:space="preserve">吴咏林</t>
  </si>
  <si>
    <t xml:space="preserve">廖嘉星</t>
  </si>
  <si>
    <t xml:space="preserve">固体大变形问题的自适应算法</t>
  </si>
  <si>
    <t xml:space="preserve">何里沙</t>
  </si>
  <si>
    <t xml:space="preserve">王梦溪</t>
  </si>
  <si>
    <r>
      <rPr>
        <sz val="10"/>
        <color rgb="FF000000"/>
        <rFont val="Noto Sans"/>
        <family val="2"/>
      </rPr>
      <t xml:space="preserve">工程力学</t>
    </r>
    <r>
      <rPr>
        <sz val="10"/>
        <color rgb="FF000000"/>
        <rFont val="宋体"/>
        <family val="0"/>
        <charset val="134"/>
      </rPr>
      <t xml:space="preserve">181</t>
    </r>
    <r>
      <rPr>
        <sz val="10"/>
        <color rgb="FF000000"/>
        <rFont val="Noto Sans"/>
        <family val="2"/>
      </rPr>
      <t xml:space="preserve">班</t>
    </r>
  </si>
  <si>
    <t xml:space="preserve">舒禹程</t>
  </si>
  <si>
    <t xml:space="preserve">朱强</t>
  </si>
  <si>
    <t xml:space="preserve">倪长安</t>
  </si>
  <si>
    <t xml:space="preserve">土质滑坡大变形问题的物质点法模拟</t>
  </si>
  <si>
    <t xml:space="preserve">林吉</t>
  </si>
  <si>
    <t xml:space="preserve">王雨</t>
  </si>
  <si>
    <t xml:space="preserve">马楠楠</t>
  </si>
  <si>
    <t xml:space="preserve">付成越</t>
  </si>
  <si>
    <r>
      <rPr>
        <sz val="10"/>
        <color rgb="FF000000"/>
        <rFont val="Noto Sans"/>
        <family val="2"/>
      </rPr>
      <t xml:space="preserve">基于计算流体动力学及离散元方法（</t>
    </r>
    <r>
      <rPr>
        <sz val="10"/>
        <color rgb="FF000000"/>
        <rFont val="宋体"/>
        <family val="0"/>
        <charset val="134"/>
      </rPr>
      <t xml:space="preserve">CFD - DEM</t>
    </r>
    <r>
      <rPr>
        <sz val="10"/>
        <color rgb="FF000000"/>
        <rFont val="Noto Sans"/>
        <family val="2"/>
      </rPr>
      <t xml:space="preserve">）的载粒流数值模拟</t>
    </r>
  </si>
  <si>
    <t xml:space="preserve">洪安宇</t>
  </si>
  <si>
    <t xml:space="preserve">付思韬</t>
  </si>
  <si>
    <r>
      <rPr>
        <sz val="10"/>
        <color rgb="FF000000"/>
        <rFont val="Noto Sans"/>
        <family val="2"/>
      </rPr>
      <t xml:space="preserve">水利水电工程</t>
    </r>
    <r>
      <rPr>
        <sz val="10"/>
        <color rgb="FF000000"/>
        <rFont val="宋体"/>
        <family val="0"/>
        <charset val="134"/>
      </rPr>
      <t xml:space="preserve">192</t>
    </r>
    <r>
      <rPr>
        <sz val="10"/>
        <color rgb="FF000000"/>
        <rFont val="Noto Sans"/>
        <family val="2"/>
      </rPr>
      <t xml:space="preserve">班</t>
    </r>
  </si>
  <si>
    <t xml:space="preserve">曾思宇</t>
  </si>
  <si>
    <t xml:space="preserve">林霄鹏</t>
  </si>
  <si>
    <r>
      <rPr>
        <sz val="10"/>
        <color rgb="FF000000"/>
        <rFont val="Noto Sans"/>
        <family val="2"/>
      </rPr>
      <t xml:space="preserve">新型全装配式混凝土梁柱</t>
    </r>
    <r>
      <rPr>
        <sz val="10"/>
        <color rgb="FF000000"/>
        <rFont val="宋体"/>
        <family val="0"/>
        <charset val="134"/>
      </rPr>
      <t xml:space="preserve">-</t>
    </r>
    <r>
      <rPr>
        <sz val="10"/>
        <color rgb="FF000000"/>
        <rFont val="Noto Sans"/>
        <family val="2"/>
      </rPr>
      <t xml:space="preserve">钢支撑节点抗震性能研究</t>
    </r>
  </si>
  <si>
    <t xml:space="preserve">胡淑军</t>
  </si>
  <si>
    <t xml:space="preserve">刘亦武</t>
  </si>
  <si>
    <r>
      <rPr>
        <sz val="10"/>
        <color rgb="FF000000"/>
        <rFont val="Noto Sans"/>
        <family val="2"/>
      </rPr>
      <t xml:space="preserve">土木工程（建筑工程方向）</t>
    </r>
    <r>
      <rPr>
        <sz val="10"/>
        <color rgb="FF000000"/>
        <rFont val="宋体"/>
        <family val="0"/>
        <charset val="134"/>
      </rPr>
      <t xml:space="preserve">193</t>
    </r>
    <r>
      <rPr>
        <sz val="10"/>
        <color rgb="FF000000"/>
        <rFont val="Noto Sans"/>
        <family val="2"/>
      </rPr>
      <t xml:space="preserve">班</t>
    </r>
  </si>
  <si>
    <t xml:space="preserve">叶小杭</t>
  </si>
  <si>
    <r>
      <rPr>
        <sz val="10"/>
        <color rgb="FF000000"/>
        <rFont val="Noto Sans"/>
        <family val="2"/>
      </rPr>
      <t xml:space="preserve">土木工程（建筑工程方向）</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自复位</t>
    </r>
    <r>
      <rPr>
        <sz val="10"/>
        <color rgb="FF000000"/>
        <rFont val="宋体"/>
        <family val="0"/>
        <charset val="134"/>
      </rPr>
      <t xml:space="preserve">SMA</t>
    </r>
    <r>
      <rPr>
        <sz val="10"/>
        <color rgb="FF000000"/>
        <rFont val="Noto Sans"/>
        <family val="2"/>
      </rPr>
      <t xml:space="preserve">支撑的抗震性能及设计方法研究</t>
    </r>
  </si>
  <si>
    <t xml:space="preserve">温学昌</t>
  </si>
  <si>
    <r>
      <rPr>
        <sz val="10"/>
        <color rgb="FF000000"/>
        <rFont val="Noto Sans"/>
        <family val="2"/>
      </rPr>
      <t xml:space="preserve">土木工程（建筑工程方向）</t>
    </r>
    <r>
      <rPr>
        <sz val="10"/>
        <color rgb="FF000000"/>
        <rFont val="宋体"/>
        <family val="0"/>
        <charset val="134"/>
      </rPr>
      <t xml:space="preserve">192</t>
    </r>
    <r>
      <rPr>
        <sz val="10"/>
        <color rgb="FF000000"/>
        <rFont val="Noto Sans"/>
        <family val="2"/>
      </rPr>
      <t xml:space="preserve">班</t>
    </r>
  </si>
  <si>
    <t xml:space="preserve">张婷</t>
  </si>
  <si>
    <r>
      <rPr>
        <sz val="10"/>
        <color rgb="FF000000"/>
        <rFont val="Noto Sans"/>
        <family val="2"/>
      </rPr>
      <t xml:space="preserve">土木类</t>
    </r>
    <r>
      <rPr>
        <sz val="10"/>
        <color rgb="FF000000"/>
        <rFont val="宋体"/>
        <family val="0"/>
        <charset val="134"/>
      </rPr>
      <t xml:space="preserve">186</t>
    </r>
    <r>
      <rPr>
        <sz val="10"/>
        <color rgb="FF000000"/>
        <rFont val="Noto Sans"/>
        <family val="2"/>
      </rPr>
      <t xml:space="preserve">班</t>
    </r>
  </si>
  <si>
    <t xml:space="preserve">洪水及地震作用下桥梁多灾害风险评估</t>
  </si>
  <si>
    <t xml:space="preserve">胡思聪</t>
  </si>
  <si>
    <t xml:space="preserve">赵安</t>
  </si>
  <si>
    <r>
      <rPr>
        <sz val="10"/>
        <color rgb="FF000000"/>
        <rFont val="Noto Sans"/>
        <family val="2"/>
      </rPr>
      <t xml:space="preserve">土木工程（道路桥梁方向）卓越计划</t>
    </r>
    <r>
      <rPr>
        <sz val="10"/>
        <color rgb="FF000000"/>
        <rFont val="宋体"/>
        <family val="0"/>
        <charset val="134"/>
      </rPr>
      <t xml:space="preserve">181</t>
    </r>
    <r>
      <rPr>
        <sz val="10"/>
        <color rgb="FF000000"/>
        <rFont val="Noto Sans"/>
        <family val="2"/>
      </rPr>
      <t xml:space="preserve">班</t>
    </r>
  </si>
  <si>
    <t xml:space="preserve">刘旭</t>
  </si>
  <si>
    <t xml:space="preserve">万子健</t>
  </si>
  <si>
    <t xml:space="preserve">刘洋君</t>
  </si>
  <si>
    <t xml:space="preserve">王者俨</t>
  </si>
  <si>
    <r>
      <rPr>
        <sz val="10"/>
        <color rgb="FF000000"/>
        <rFont val="Noto Sans"/>
        <family val="2"/>
      </rPr>
      <t xml:space="preserve">基于全寿命周期投资</t>
    </r>
    <r>
      <rPr>
        <sz val="10"/>
        <color rgb="FF000000"/>
        <rFont val="宋体"/>
        <family val="0"/>
        <charset val="134"/>
      </rPr>
      <t xml:space="preserve">-</t>
    </r>
    <r>
      <rPr>
        <sz val="10"/>
        <color rgb="FF000000"/>
        <rFont val="Noto Sans"/>
        <family val="2"/>
      </rPr>
      <t xml:space="preserve">效益的减隔震桥梁抗震设计</t>
    </r>
  </si>
  <si>
    <t xml:space="preserve">孟繁旭</t>
  </si>
  <si>
    <t xml:space="preserve">肖圭</t>
  </si>
  <si>
    <t xml:space="preserve">李春志</t>
  </si>
  <si>
    <t xml:space="preserve">郭钰</t>
  </si>
  <si>
    <r>
      <rPr>
        <sz val="10"/>
        <color rgb="FF000000"/>
        <rFont val="Noto Sans"/>
        <family val="2"/>
      </rPr>
      <t xml:space="preserve">土木工程（建筑工程方向）</t>
    </r>
    <r>
      <rPr>
        <sz val="10"/>
        <color rgb="FF000000"/>
        <rFont val="宋体"/>
        <family val="0"/>
        <charset val="134"/>
      </rPr>
      <t xml:space="preserve">183</t>
    </r>
    <r>
      <rPr>
        <sz val="10"/>
        <color rgb="FF000000"/>
        <rFont val="Noto Sans"/>
        <family val="2"/>
      </rPr>
      <t xml:space="preserve">班</t>
    </r>
  </si>
  <si>
    <t xml:space="preserve">王旭龙</t>
  </si>
  <si>
    <t xml:space="preserve">民建项目工艺流程数字化研究</t>
  </si>
  <si>
    <t xml:space="preserve">贾璐</t>
  </si>
  <si>
    <t xml:space="preserve">杨宇航</t>
  </si>
  <si>
    <t xml:space="preserve">罗俊龙</t>
  </si>
  <si>
    <t xml:space="preserve">刘丽平</t>
  </si>
  <si>
    <t xml:space="preserve">伍路路</t>
  </si>
  <si>
    <t xml:space="preserve">伍群涛</t>
  </si>
  <si>
    <t xml:space="preserve">萨日娜</t>
  </si>
  <si>
    <t xml:space="preserve">付建</t>
  </si>
  <si>
    <t xml:space="preserve">水电工程边坡随机裂隙网络修正及可靠性分析方法</t>
  </si>
  <si>
    <t xml:space="preserve">蒋水华</t>
  </si>
  <si>
    <t xml:space="preserve">帅靖</t>
  </si>
  <si>
    <r>
      <rPr>
        <sz val="10"/>
        <color rgb="FF000000"/>
        <rFont val="Noto Sans"/>
        <family val="2"/>
      </rPr>
      <t xml:space="preserve">水利水电工程</t>
    </r>
    <r>
      <rPr>
        <sz val="10"/>
        <color rgb="FF000000"/>
        <rFont val="宋体"/>
        <family val="0"/>
        <charset val="134"/>
      </rPr>
      <t xml:space="preserve">181</t>
    </r>
    <r>
      <rPr>
        <sz val="10"/>
        <color rgb="FF000000"/>
        <rFont val="Noto Sans"/>
        <family val="2"/>
      </rPr>
      <t xml:space="preserve">班</t>
    </r>
  </si>
  <si>
    <t xml:space="preserve">殷子正</t>
  </si>
  <si>
    <t xml:space="preserve">徐子宁</t>
  </si>
  <si>
    <t xml:space="preserve">水库边坡滑坡灾害风险评估及监测预警方法</t>
  </si>
  <si>
    <t xml:space="preserve">雷毓灵</t>
  </si>
  <si>
    <t xml:space="preserve">吴沛宸</t>
  </si>
  <si>
    <t xml:space="preserve">王为渊</t>
  </si>
  <si>
    <t xml:space="preserve">解涛</t>
  </si>
  <si>
    <t xml:space="preserve">周修龙</t>
  </si>
  <si>
    <t xml:space="preserve">再生骨料沥青混凝土的路用性能研究</t>
  </si>
  <si>
    <t xml:space="preserve">雷斌</t>
  </si>
  <si>
    <t xml:space="preserve">徐安妮</t>
  </si>
  <si>
    <r>
      <rPr>
        <sz val="10"/>
        <color rgb="FF000000"/>
        <rFont val="Noto Sans"/>
        <family val="2"/>
      </rPr>
      <t xml:space="preserve">建筑环境与能源应用工程</t>
    </r>
    <r>
      <rPr>
        <sz val="10"/>
        <color rgb="FF000000"/>
        <rFont val="宋体"/>
        <family val="0"/>
        <charset val="134"/>
      </rPr>
      <t xml:space="preserve">191</t>
    </r>
    <r>
      <rPr>
        <sz val="10"/>
        <color rgb="FF000000"/>
        <rFont val="Noto Sans"/>
        <family val="2"/>
      </rPr>
      <t xml:space="preserve">班</t>
    </r>
  </si>
  <si>
    <t xml:space="preserve">刘博豪</t>
  </si>
  <si>
    <r>
      <rPr>
        <sz val="10"/>
        <color rgb="FF000000"/>
        <rFont val="Noto Sans"/>
        <family val="2"/>
      </rPr>
      <t xml:space="preserve">建筑学</t>
    </r>
    <r>
      <rPr>
        <sz val="10"/>
        <color rgb="FF000000"/>
        <rFont val="宋体"/>
        <family val="0"/>
        <charset val="134"/>
      </rPr>
      <t xml:space="preserve">182</t>
    </r>
    <r>
      <rPr>
        <sz val="10"/>
        <color rgb="FF000000"/>
        <rFont val="Noto Sans"/>
        <family val="2"/>
      </rPr>
      <t xml:space="preserve">班</t>
    </r>
  </si>
  <si>
    <t xml:space="preserve">吴颖滢</t>
  </si>
  <si>
    <t xml:space="preserve">王晨宇</t>
  </si>
  <si>
    <t xml:space="preserve">陈智宇</t>
  </si>
  <si>
    <t xml:space="preserve">再生骨料透水沥青混凝土性能研究</t>
  </si>
  <si>
    <t xml:space="preserve">万正辉</t>
  </si>
  <si>
    <t xml:space="preserve">漆良涛</t>
  </si>
  <si>
    <r>
      <rPr>
        <sz val="10"/>
        <color rgb="FF000000"/>
        <rFont val="Noto Sans"/>
        <family val="2"/>
      </rPr>
      <t xml:space="preserve">土木类</t>
    </r>
    <r>
      <rPr>
        <sz val="10"/>
        <color rgb="FF000000"/>
        <rFont val="宋体"/>
        <family val="0"/>
        <charset val="134"/>
      </rPr>
      <t xml:space="preserve">182</t>
    </r>
    <r>
      <rPr>
        <sz val="10"/>
        <color rgb="FF000000"/>
        <rFont val="Noto Sans"/>
        <family val="2"/>
      </rPr>
      <t xml:space="preserve">班</t>
    </r>
  </si>
  <si>
    <t xml:space="preserve">林玥</t>
  </si>
  <si>
    <t xml:space="preserve">李明</t>
  </si>
  <si>
    <t xml:space="preserve">历史文化特色小镇地域建筑技艺及其传承—以南昌市文港镇为例</t>
  </si>
  <si>
    <t xml:space="preserve">李久君</t>
  </si>
  <si>
    <t xml:space="preserve">范梦圆</t>
  </si>
  <si>
    <r>
      <rPr>
        <sz val="10"/>
        <color rgb="FF000000"/>
        <rFont val="Noto Sans"/>
        <family val="2"/>
      </rPr>
      <t xml:space="preserve">城乡规划</t>
    </r>
    <r>
      <rPr>
        <sz val="10"/>
        <color rgb="FF000000"/>
        <rFont val="宋体"/>
        <family val="0"/>
        <charset val="134"/>
      </rPr>
      <t xml:space="preserve">181</t>
    </r>
    <r>
      <rPr>
        <sz val="10"/>
        <color rgb="FF000000"/>
        <rFont val="Noto Sans"/>
        <family val="2"/>
      </rPr>
      <t xml:space="preserve">班</t>
    </r>
  </si>
  <si>
    <t xml:space="preserve">冯碧芸</t>
  </si>
  <si>
    <t xml:space="preserve">丁一婷</t>
  </si>
  <si>
    <t xml:space="preserve">邓万思</t>
  </si>
  <si>
    <t xml:space="preserve">宜春市阁山镇地域建筑技艺比较与传承研究</t>
  </si>
  <si>
    <t xml:space="preserve">雷贺玉</t>
  </si>
  <si>
    <t xml:space="preserve">刘荣添</t>
  </si>
  <si>
    <t xml:space="preserve">谢雨辰</t>
  </si>
  <si>
    <t xml:space="preserve">杨芳</t>
  </si>
  <si>
    <t xml:space="preserve">大斜度坡屋面双层模板数字化施工技术研究</t>
  </si>
  <si>
    <t xml:space="preserve">廖小建</t>
  </si>
  <si>
    <t xml:space="preserve">罗铖</t>
  </si>
  <si>
    <t xml:space="preserve">王振杰</t>
  </si>
  <si>
    <t xml:space="preserve">欧阳博文</t>
  </si>
  <si>
    <t xml:space="preserve">土工膜褶皱对复合衬里力学性质的影响研究</t>
  </si>
  <si>
    <t xml:space="preserve">林海</t>
  </si>
  <si>
    <t xml:space="preserve">郑泽民</t>
  </si>
  <si>
    <r>
      <rPr>
        <sz val="10"/>
        <color rgb="FF000000"/>
        <rFont val="Noto Sans"/>
        <family val="2"/>
      </rPr>
      <t xml:space="preserve">土木工程（地下工程方向）</t>
    </r>
    <r>
      <rPr>
        <sz val="10"/>
        <color rgb="FF000000"/>
        <rFont val="宋体"/>
        <family val="0"/>
        <charset val="134"/>
      </rPr>
      <t xml:space="preserve">181</t>
    </r>
    <r>
      <rPr>
        <sz val="10"/>
        <color rgb="FF000000"/>
        <rFont val="Noto Sans"/>
        <family val="2"/>
      </rPr>
      <t xml:space="preserve">班</t>
    </r>
  </si>
  <si>
    <t xml:space="preserve">董平霄</t>
  </si>
  <si>
    <t xml:space="preserve">严梦翔</t>
  </si>
  <si>
    <t xml:space="preserve">土体开裂自愈合研究</t>
  </si>
  <si>
    <t xml:space="preserve">刘小文</t>
  </si>
  <si>
    <t xml:space="preserve">魏江梁</t>
  </si>
  <si>
    <t xml:space="preserve">周林</t>
  </si>
  <si>
    <t xml:space="preserve">周超</t>
  </si>
  <si>
    <t xml:space="preserve">新型纳米材料对水中抗生素的去除研究</t>
  </si>
  <si>
    <t xml:space="preserve">刘振中</t>
  </si>
  <si>
    <t xml:space="preserve">徐志威</t>
  </si>
  <si>
    <t xml:space="preserve">邓兆祥</t>
  </si>
  <si>
    <t xml:space="preserve">基于大数据的重大工程治理机制及其对项目成功的影响研究 </t>
  </si>
  <si>
    <t xml:space="preserve">罗勤</t>
  </si>
  <si>
    <t xml:space="preserve">闫学涯</t>
  </si>
  <si>
    <t xml:space="preserve">胡耀丹</t>
  </si>
  <si>
    <t xml:space="preserve">重大工程复杂性动态演化及形成机理研究</t>
  </si>
  <si>
    <t xml:space="preserve">李洋洋</t>
  </si>
  <si>
    <t xml:space="preserve">孙梦</t>
  </si>
  <si>
    <t xml:space="preserve">张琪</t>
  </si>
  <si>
    <t xml:space="preserve">石晓萍</t>
  </si>
  <si>
    <t xml:space="preserve">抚州市南丰县传统村落研究</t>
  </si>
  <si>
    <t xml:space="preserve">马凯</t>
  </si>
  <si>
    <t xml:space="preserve">孙昊</t>
  </si>
  <si>
    <r>
      <rPr>
        <sz val="10"/>
        <color rgb="FF000000"/>
        <rFont val="Noto Sans"/>
        <family val="2"/>
      </rPr>
      <t xml:space="preserve">建筑学</t>
    </r>
    <r>
      <rPr>
        <sz val="10"/>
        <color rgb="FF000000"/>
        <rFont val="宋体"/>
        <family val="0"/>
        <charset val="134"/>
      </rPr>
      <t xml:space="preserve">172</t>
    </r>
    <r>
      <rPr>
        <sz val="10"/>
        <color rgb="FF000000"/>
        <rFont val="Noto Sans"/>
        <family val="2"/>
      </rPr>
      <t xml:space="preserve">班</t>
    </r>
  </si>
  <si>
    <t xml:space="preserve">廖家珍</t>
  </si>
  <si>
    <t xml:space="preserve">陈可蕊</t>
  </si>
  <si>
    <r>
      <rPr>
        <sz val="10"/>
        <color rgb="FF000000"/>
        <rFont val="Noto Sans"/>
        <family val="2"/>
      </rPr>
      <t xml:space="preserve">建筑学</t>
    </r>
    <r>
      <rPr>
        <sz val="10"/>
        <color rgb="FF000000"/>
        <rFont val="宋体"/>
        <family val="0"/>
        <charset val="134"/>
      </rPr>
      <t xml:space="preserve">191</t>
    </r>
    <r>
      <rPr>
        <sz val="10"/>
        <color rgb="FF000000"/>
        <rFont val="Noto Sans"/>
        <family val="2"/>
      </rPr>
      <t xml:space="preserve">班</t>
    </r>
  </si>
  <si>
    <t xml:space="preserve">蔡淑琪</t>
  </si>
  <si>
    <t xml:space="preserve">王彬瑶</t>
  </si>
  <si>
    <t xml:space="preserve">资溪县传统村落研究</t>
  </si>
  <si>
    <t xml:space="preserve">郭新</t>
  </si>
  <si>
    <r>
      <rPr>
        <sz val="10"/>
        <color rgb="FF000000"/>
        <rFont val="Noto Sans"/>
        <family val="2"/>
      </rPr>
      <t xml:space="preserve">城乡规划</t>
    </r>
    <r>
      <rPr>
        <sz val="10"/>
        <color rgb="FF000000"/>
        <rFont val="宋体"/>
        <family val="0"/>
        <charset val="134"/>
      </rPr>
      <t xml:space="preserve">171</t>
    </r>
    <r>
      <rPr>
        <sz val="10"/>
        <color rgb="FF000000"/>
        <rFont val="Noto Sans"/>
        <family val="2"/>
      </rPr>
      <t xml:space="preserve">班</t>
    </r>
  </si>
  <si>
    <t xml:space="preserve">李涵之</t>
  </si>
  <si>
    <t xml:space="preserve">管子元</t>
  </si>
  <si>
    <r>
      <rPr>
        <sz val="10"/>
        <color rgb="FF000000"/>
        <rFont val="Noto Sans"/>
        <family val="2"/>
      </rPr>
      <t xml:space="preserve">高盐胁迫下新型</t>
    </r>
    <r>
      <rPr>
        <sz val="10"/>
        <color rgb="FF000000"/>
        <rFont val="宋体"/>
        <family val="0"/>
        <charset val="134"/>
      </rPr>
      <t xml:space="preserve">SBBR</t>
    </r>
    <r>
      <rPr>
        <sz val="10"/>
        <color rgb="FF000000"/>
        <rFont val="Noto Sans"/>
        <family val="2"/>
      </rPr>
      <t xml:space="preserve">处理抗生素废水的脱氮效果及机理研究</t>
    </r>
  </si>
  <si>
    <t xml:space="preserve">欧阳二明</t>
  </si>
  <si>
    <t xml:space="preserve">吴智海</t>
  </si>
  <si>
    <r>
      <rPr>
        <sz val="10"/>
        <color rgb="FF000000"/>
        <rFont val="Noto Sans"/>
        <family val="2"/>
      </rPr>
      <t xml:space="preserve">给排水科学与工程</t>
    </r>
    <r>
      <rPr>
        <sz val="10"/>
        <color rgb="FF000000"/>
        <rFont val="宋体"/>
        <family val="0"/>
        <charset val="134"/>
      </rPr>
      <t xml:space="preserve">181</t>
    </r>
    <r>
      <rPr>
        <sz val="10"/>
        <color rgb="FF000000"/>
        <rFont val="Noto Sans"/>
        <family val="2"/>
      </rPr>
      <t xml:space="preserve">班</t>
    </r>
  </si>
  <si>
    <t xml:space="preserve">熊志伟</t>
  </si>
  <si>
    <r>
      <rPr>
        <sz val="10"/>
        <color rgb="FF000000"/>
        <rFont val="Noto Sans"/>
        <family val="2"/>
      </rPr>
      <t xml:space="preserve">土木类</t>
    </r>
    <r>
      <rPr>
        <sz val="10"/>
        <color rgb="FF000000"/>
        <rFont val="宋体"/>
        <family val="0"/>
        <charset val="134"/>
      </rPr>
      <t xml:space="preserve">187</t>
    </r>
    <r>
      <rPr>
        <sz val="10"/>
        <color rgb="FF000000"/>
        <rFont val="Noto Sans"/>
        <family val="2"/>
      </rPr>
      <t xml:space="preserve">班</t>
    </r>
  </si>
  <si>
    <t xml:space="preserve">姚振龙</t>
  </si>
  <si>
    <t xml:space="preserve">城市工业遗产的改造与复兴研究</t>
  </si>
  <si>
    <t xml:space="preserve">肖芬</t>
  </si>
  <si>
    <t xml:space="preserve">涂潇蓝</t>
  </si>
  <si>
    <r>
      <rPr>
        <sz val="10"/>
        <color rgb="FF000000"/>
        <rFont val="Noto Sans"/>
        <family val="2"/>
      </rPr>
      <t xml:space="preserve">建筑学</t>
    </r>
    <r>
      <rPr>
        <sz val="10"/>
        <color rgb="FF000000"/>
        <rFont val="宋体"/>
        <family val="0"/>
        <charset val="134"/>
      </rPr>
      <t xml:space="preserve">192</t>
    </r>
    <r>
      <rPr>
        <sz val="10"/>
        <color rgb="FF000000"/>
        <rFont val="Noto Sans"/>
        <family val="2"/>
      </rPr>
      <t xml:space="preserve">班</t>
    </r>
  </si>
  <si>
    <t xml:space="preserve">王逸佳</t>
  </si>
  <si>
    <t xml:space="preserve">江西传统村落保护与活化研究</t>
  </si>
  <si>
    <t xml:space="preserve">杨涵婷</t>
  </si>
  <si>
    <t xml:space="preserve">李峥</t>
  </si>
  <si>
    <t xml:space="preserve">暴雨条件下松散体塌滑运移及山洪携沙灾变研究</t>
  </si>
  <si>
    <t xml:space="preserve">徐富刚</t>
  </si>
  <si>
    <t xml:space="preserve">钟千有</t>
  </si>
  <si>
    <t xml:space="preserve">王兴亚</t>
  </si>
  <si>
    <t xml:space="preserve">李依蓝</t>
  </si>
  <si>
    <t xml:space="preserve">小流域暴雨洪水运动特性研究</t>
  </si>
  <si>
    <t xml:space="preserve">胡文龙</t>
  </si>
  <si>
    <t xml:space="preserve">曾佳鑫</t>
  </si>
  <si>
    <t xml:space="preserve">基于极大熵原理的改进灰水足迹评价模型研究</t>
  </si>
  <si>
    <t xml:space="preserve">闫峰</t>
  </si>
  <si>
    <t xml:space="preserve">宋美臻</t>
  </si>
  <si>
    <t xml:space="preserve">张舒</t>
  </si>
  <si>
    <t xml:space="preserve">王姝涵</t>
  </si>
  <si>
    <t xml:space="preserve">王昕</t>
  </si>
  <si>
    <t xml:space="preserve">杨雨欣</t>
  </si>
  <si>
    <t xml:space="preserve">基于健康风险的重金属灰水足迹评价模型研究</t>
  </si>
  <si>
    <t xml:space="preserve">吴诗琪</t>
  </si>
  <si>
    <t xml:space="preserve">宋凡超</t>
  </si>
  <si>
    <t xml:space="preserve">李佳豪</t>
  </si>
  <si>
    <t xml:space="preserve">任大睿</t>
  </si>
  <si>
    <t xml:space="preserve">杨振</t>
  </si>
  <si>
    <t xml:space="preserve">激波管内气体二维流动的模拟与分析</t>
  </si>
  <si>
    <t xml:space="preserve">杨晨琛</t>
  </si>
  <si>
    <t xml:space="preserve">聂志豪</t>
  </si>
  <si>
    <r>
      <rPr>
        <sz val="10"/>
        <color rgb="FF000000"/>
        <rFont val="Noto Sans"/>
        <family val="2"/>
      </rPr>
      <t xml:space="preserve">建筑环境与能源应用工程</t>
    </r>
    <r>
      <rPr>
        <sz val="10"/>
        <color rgb="FF000000"/>
        <rFont val="宋体"/>
        <family val="0"/>
        <charset val="134"/>
      </rPr>
      <t xml:space="preserve">181</t>
    </r>
    <r>
      <rPr>
        <sz val="10"/>
        <color rgb="FF000000"/>
        <rFont val="Noto Sans"/>
        <family val="2"/>
      </rPr>
      <t xml:space="preserve">班</t>
    </r>
  </si>
  <si>
    <t xml:space="preserve">左鹏</t>
  </si>
  <si>
    <r>
      <rPr>
        <sz val="10"/>
        <color rgb="FF000000"/>
        <rFont val="Noto Sans"/>
        <family val="2"/>
      </rPr>
      <t xml:space="preserve">基于</t>
    </r>
    <r>
      <rPr>
        <sz val="10"/>
        <color rgb="FF000000"/>
        <rFont val="宋体"/>
        <family val="0"/>
        <charset val="134"/>
      </rPr>
      <t xml:space="preserve">VMD</t>
    </r>
    <r>
      <rPr>
        <sz val="10"/>
        <color rgb="FF000000"/>
        <rFont val="Noto Sans"/>
        <family val="2"/>
      </rPr>
      <t xml:space="preserve">的微地震信号识别与分离技术</t>
    </r>
  </si>
  <si>
    <t xml:space="preserve">杨建华</t>
  </si>
  <si>
    <t xml:space="preserve">邢远晓</t>
  </si>
  <si>
    <t xml:space="preserve">夏小寒</t>
  </si>
  <si>
    <t xml:space="preserve">龙启胜</t>
  </si>
  <si>
    <t xml:space="preserve">新型可生长式稀土堆体结构研究</t>
  </si>
  <si>
    <t xml:space="preserve">郭卓成</t>
  </si>
  <si>
    <t xml:space="preserve">于泓</t>
  </si>
  <si>
    <t xml:space="preserve">华东片区传统营造技术研究</t>
  </si>
  <si>
    <t xml:space="preserve">叶雨辰</t>
  </si>
  <si>
    <t xml:space="preserve">高欣元</t>
  </si>
  <si>
    <t xml:space="preserve">高渤轩</t>
  </si>
  <si>
    <r>
      <rPr>
        <sz val="10"/>
        <color rgb="FF000000"/>
        <rFont val="Noto Sans"/>
        <family val="2"/>
      </rPr>
      <t xml:space="preserve">建筑学</t>
    </r>
    <r>
      <rPr>
        <sz val="10"/>
        <color rgb="FF000000"/>
        <rFont val="宋体"/>
        <family val="0"/>
        <charset val="134"/>
      </rPr>
      <t xml:space="preserve">171</t>
    </r>
    <r>
      <rPr>
        <sz val="10"/>
        <color rgb="FF000000"/>
        <rFont val="Noto Sans"/>
        <family val="2"/>
      </rPr>
      <t xml:space="preserve">班</t>
    </r>
  </si>
  <si>
    <t xml:space="preserve">江西乡村旅游建设与发展策略研究</t>
  </si>
  <si>
    <t xml:space="preserve">李家傲</t>
  </si>
  <si>
    <t xml:space="preserve">李慧芬</t>
  </si>
  <si>
    <r>
      <rPr>
        <sz val="10"/>
        <color rgb="FF000000"/>
        <rFont val="Noto Sans"/>
        <family val="2"/>
      </rPr>
      <t xml:space="preserve">人力资源管理</t>
    </r>
    <r>
      <rPr>
        <sz val="10"/>
        <color rgb="FF000000"/>
        <rFont val="宋体"/>
        <family val="0"/>
        <charset val="134"/>
      </rPr>
      <t xml:space="preserve">172</t>
    </r>
    <r>
      <rPr>
        <sz val="10"/>
        <color rgb="FF000000"/>
        <rFont val="Noto Sans"/>
        <family val="2"/>
      </rPr>
      <t xml:space="preserve">班</t>
    </r>
  </si>
  <si>
    <t xml:space="preserve">秦阳阳</t>
  </si>
  <si>
    <t xml:space="preserve">江西传统民居优化策略及效能</t>
  </si>
  <si>
    <t xml:space="preserve">喻汝青</t>
  </si>
  <si>
    <t xml:space="preserve">许鸿鸣</t>
  </si>
  <si>
    <t xml:space="preserve">胥浩</t>
  </si>
  <si>
    <t xml:space="preserve">中国近代体育空间的构建与发展</t>
  </si>
  <si>
    <t xml:space="preserve">李之祎</t>
  </si>
  <si>
    <t xml:space="preserve">王佳弈</t>
  </si>
  <si>
    <t xml:space="preserve">岩石结构面形貌定量描述及其对剪切力学行为的影响</t>
  </si>
  <si>
    <t xml:space="preserve">张小波</t>
  </si>
  <si>
    <t xml:space="preserve">许家俊</t>
  </si>
  <si>
    <r>
      <rPr>
        <sz val="10"/>
        <color rgb="FF000000"/>
        <rFont val="Noto Sans"/>
        <family val="2"/>
      </rPr>
      <t xml:space="preserve">土木类</t>
    </r>
    <r>
      <rPr>
        <sz val="10"/>
        <color rgb="FF000000"/>
        <rFont val="宋体"/>
        <family val="0"/>
        <charset val="134"/>
      </rPr>
      <t xml:space="preserve">184</t>
    </r>
    <r>
      <rPr>
        <sz val="10"/>
        <color rgb="FF000000"/>
        <rFont val="Noto Sans"/>
        <family val="2"/>
      </rPr>
      <t xml:space="preserve">班</t>
    </r>
  </si>
  <si>
    <t xml:space="preserve">叶超</t>
  </si>
  <si>
    <t xml:space="preserve">秦建华</t>
  </si>
  <si>
    <t xml:space="preserve">刘之杰</t>
  </si>
  <si>
    <r>
      <rPr>
        <sz val="10"/>
        <color rgb="FF000000"/>
        <rFont val="Noto Sans"/>
        <family val="2"/>
      </rPr>
      <t xml:space="preserve">土木类</t>
    </r>
    <r>
      <rPr>
        <sz val="10"/>
        <color rgb="FF000000"/>
        <rFont val="宋体"/>
        <family val="0"/>
        <charset val="134"/>
      </rPr>
      <t xml:space="preserve">185</t>
    </r>
    <r>
      <rPr>
        <sz val="10"/>
        <color rgb="FF000000"/>
        <rFont val="Noto Sans"/>
        <family val="2"/>
      </rPr>
      <t xml:space="preserve">班</t>
    </r>
  </si>
  <si>
    <t xml:space="preserve">周岭杰</t>
  </si>
  <si>
    <r>
      <rPr>
        <sz val="10"/>
        <color rgb="FF000000"/>
        <rFont val="Noto Sans"/>
        <family val="2"/>
      </rPr>
      <t xml:space="preserve">土木类</t>
    </r>
    <r>
      <rPr>
        <sz val="10"/>
        <color rgb="FF000000"/>
        <rFont val="宋体"/>
        <family val="0"/>
        <charset val="134"/>
      </rPr>
      <t xml:space="preserve">188</t>
    </r>
    <r>
      <rPr>
        <sz val="10"/>
        <color rgb="FF000000"/>
        <rFont val="Noto Sans"/>
        <family val="2"/>
      </rPr>
      <t xml:space="preserve">班</t>
    </r>
  </si>
  <si>
    <t xml:space="preserve">考虑梯度材料的牙齿力学应力分析</t>
  </si>
  <si>
    <t xml:space="preserve">郑辉</t>
  </si>
  <si>
    <t xml:space="preserve">廖金莲</t>
  </si>
  <si>
    <t xml:space="preserve">陈康</t>
  </si>
  <si>
    <t xml:space="preserve">李科豪</t>
  </si>
  <si>
    <t xml:space="preserve">孙余泽</t>
  </si>
  <si>
    <t xml:space="preserve">吴明萱</t>
  </si>
  <si>
    <t xml:space="preserve">考虑粘弹性的声子晶体的研究</t>
  </si>
  <si>
    <t xml:space="preserve">杜曜先</t>
  </si>
  <si>
    <r>
      <rPr>
        <sz val="10"/>
        <color rgb="FF000000"/>
        <rFont val="Noto Sans"/>
        <family val="2"/>
      </rPr>
      <t xml:space="preserve">工程力学</t>
    </r>
    <r>
      <rPr>
        <sz val="10"/>
        <color rgb="FF000000"/>
        <rFont val="宋体"/>
        <family val="0"/>
        <charset val="134"/>
      </rPr>
      <t xml:space="preserve">171</t>
    </r>
    <r>
      <rPr>
        <sz val="10"/>
        <color rgb="FF000000"/>
        <rFont val="Noto Sans"/>
        <family val="2"/>
      </rPr>
      <t xml:space="preserve">班</t>
    </r>
  </si>
  <si>
    <t xml:space="preserve">谢贤晟</t>
  </si>
  <si>
    <t xml:space="preserve">廖苑辰</t>
  </si>
  <si>
    <t xml:space="preserve">田凯</t>
  </si>
  <si>
    <t xml:space="preserve">国土空间规划视角下的产业发展与用地研究</t>
  </si>
  <si>
    <t xml:space="preserve">郑文晖</t>
  </si>
  <si>
    <t xml:space="preserve">陈欣晖</t>
  </si>
  <si>
    <t xml:space="preserve">傅琦</t>
  </si>
  <si>
    <t xml:space="preserve">张雨颖</t>
  </si>
  <si>
    <r>
      <rPr>
        <sz val="10"/>
        <color rgb="FF000000"/>
        <rFont val="宋体"/>
        <family val="0"/>
        <charset val="134"/>
      </rPr>
      <t xml:space="preserve">BIM</t>
    </r>
    <r>
      <rPr>
        <sz val="10"/>
        <color rgb="FF000000"/>
        <rFont val="Noto Sans"/>
        <family val="2"/>
      </rPr>
      <t xml:space="preserve">施工工艺样板研究与制作</t>
    </r>
  </si>
  <si>
    <t xml:space="preserve">卓平山</t>
  </si>
  <si>
    <t xml:space="preserve">王冠</t>
  </si>
  <si>
    <t xml:space="preserve">李闫</t>
  </si>
  <si>
    <t xml:space="preserve">刘畅</t>
  </si>
  <si>
    <t xml:space="preserve">闫维佳</t>
  </si>
  <si>
    <t xml:space="preserve">方紫红</t>
  </si>
  <si>
    <t xml:space="preserve">孙嘉硕</t>
  </si>
  <si>
    <t xml:space="preserve">江西省高等教育发展的路径选择与对策研究</t>
  </si>
  <si>
    <t xml:space="preserve">柏玲</t>
  </si>
  <si>
    <t xml:space="preserve">梁议心</t>
  </si>
  <si>
    <t xml:space="preserve">许峻瑶</t>
  </si>
  <si>
    <t xml:space="preserve">白志伟</t>
  </si>
  <si>
    <r>
      <rPr>
        <sz val="10"/>
        <color rgb="FF000000"/>
        <rFont val="Noto Sans"/>
        <family val="2"/>
      </rPr>
      <t xml:space="preserve">国际商务</t>
    </r>
    <r>
      <rPr>
        <sz val="10"/>
        <color rgb="FF000000"/>
        <rFont val="宋体"/>
        <family val="0"/>
        <charset val="134"/>
      </rPr>
      <t xml:space="preserve">193</t>
    </r>
    <r>
      <rPr>
        <sz val="10"/>
        <color rgb="FF000000"/>
        <rFont val="Noto Sans"/>
        <family val="2"/>
      </rPr>
      <t xml:space="preserve">班</t>
    </r>
  </si>
  <si>
    <t xml:space="preserve">郭雨玥</t>
  </si>
  <si>
    <r>
      <rPr>
        <sz val="10"/>
        <color rgb="FF000000"/>
        <rFont val="Noto Sans"/>
        <family val="2"/>
      </rPr>
      <t xml:space="preserve">国际商务（商务英语）</t>
    </r>
    <r>
      <rPr>
        <sz val="10"/>
        <color rgb="FF000000"/>
        <rFont val="宋体"/>
        <family val="0"/>
        <charset val="134"/>
      </rPr>
      <t xml:space="preserve">181</t>
    </r>
    <r>
      <rPr>
        <sz val="10"/>
        <color rgb="FF000000"/>
        <rFont val="Noto Sans"/>
        <family val="2"/>
      </rPr>
      <t xml:space="preserve">班</t>
    </r>
  </si>
  <si>
    <t xml:space="preserve">王猛华</t>
  </si>
  <si>
    <t xml:space="preserve">长江中游城市群绿色全要素生产率时空异质性及驱动因素分析</t>
  </si>
  <si>
    <t xml:space="preserve">刘欢欢</t>
  </si>
  <si>
    <r>
      <rPr>
        <sz val="10"/>
        <color rgb="FF000000"/>
        <rFont val="Noto Sans"/>
        <family val="2"/>
      </rPr>
      <t xml:space="preserve">工商管理类</t>
    </r>
    <r>
      <rPr>
        <sz val="10"/>
        <color rgb="FF000000"/>
        <rFont val="宋体"/>
        <family val="0"/>
        <charset val="134"/>
      </rPr>
      <t xml:space="preserve">193</t>
    </r>
    <r>
      <rPr>
        <sz val="10"/>
        <color rgb="FF000000"/>
        <rFont val="Noto Sans"/>
        <family val="2"/>
      </rPr>
      <t xml:space="preserve">班</t>
    </r>
  </si>
  <si>
    <t xml:space="preserve">夏子谦</t>
  </si>
  <si>
    <t xml:space="preserve">“后疫情时代”的企业财务数字化转型研究</t>
  </si>
  <si>
    <t xml:space="preserve">成志策</t>
  </si>
  <si>
    <t xml:space="preserve">胡醒玥</t>
  </si>
  <si>
    <r>
      <rPr>
        <sz val="10"/>
        <color rgb="FF000000"/>
        <rFont val="Noto Sans"/>
        <family val="2"/>
      </rPr>
      <t xml:space="preserve">工商管理类</t>
    </r>
    <r>
      <rPr>
        <sz val="10"/>
        <color rgb="FF000000"/>
        <rFont val="宋体"/>
        <family val="0"/>
        <charset val="134"/>
      </rPr>
      <t xml:space="preserve">195</t>
    </r>
    <r>
      <rPr>
        <sz val="10"/>
        <color rgb="FF000000"/>
        <rFont val="Noto Sans"/>
        <family val="2"/>
      </rPr>
      <t xml:space="preserve">班</t>
    </r>
  </si>
  <si>
    <t xml:space="preserve">何源</t>
  </si>
  <si>
    <t xml:space="preserve">程敏欣</t>
  </si>
  <si>
    <r>
      <rPr>
        <sz val="10"/>
        <color rgb="FF000000"/>
        <rFont val="Noto Sans"/>
        <family val="2"/>
      </rPr>
      <t xml:space="preserve">金融学</t>
    </r>
    <r>
      <rPr>
        <sz val="10"/>
        <color rgb="FF000000"/>
        <rFont val="宋体"/>
        <family val="0"/>
        <charset val="134"/>
      </rPr>
      <t xml:space="preserve">193</t>
    </r>
    <r>
      <rPr>
        <sz val="10"/>
        <color rgb="FF000000"/>
        <rFont val="Noto Sans"/>
        <family val="2"/>
      </rPr>
      <t xml:space="preserve">班</t>
    </r>
  </si>
  <si>
    <t xml:space="preserve">刘宇榕</t>
  </si>
  <si>
    <r>
      <rPr>
        <sz val="10"/>
        <color rgb="FF000000"/>
        <rFont val="Noto Sans"/>
        <family val="2"/>
      </rPr>
      <t xml:space="preserve">金融学（投资学）</t>
    </r>
    <r>
      <rPr>
        <sz val="10"/>
        <color rgb="FF000000"/>
        <rFont val="宋体"/>
        <family val="0"/>
        <charset val="134"/>
      </rPr>
      <t xml:space="preserve">182</t>
    </r>
    <r>
      <rPr>
        <sz val="10"/>
        <color rgb="FF000000"/>
        <rFont val="Noto Sans"/>
        <family val="2"/>
      </rPr>
      <t xml:space="preserve">班</t>
    </r>
  </si>
  <si>
    <t xml:space="preserve">柯欢</t>
  </si>
  <si>
    <r>
      <rPr>
        <sz val="10"/>
        <color rgb="FF000000"/>
        <rFont val="Noto Sans"/>
        <family val="2"/>
      </rPr>
      <t xml:space="preserve">工商管理类</t>
    </r>
    <r>
      <rPr>
        <sz val="10"/>
        <color rgb="FF000000"/>
        <rFont val="宋体"/>
        <family val="0"/>
        <charset val="134"/>
      </rPr>
      <t xml:space="preserve">185</t>
    </r>
    <r>
      <rPr>
        <sz val="10"/>
        <color rgb="FF000000"/>
        <rFont val="Noto Sans"/>
        <family val="2"/>
      </rPr>
      <t xml:space="preserve">班</t>
    </r>
  </si>
  <si>
    <t xml:space="preserve">当前市场状态下基民投资策略研究</t>
  </si>
  <si>
    <t xml:space="preserve">程皓</t>
  </si>
  <si>
    <t xml:space="preserve">朱菲</t>
  </si>
  <si>
    <r>
      <rPr>
        <sz val="10"/>
        <color rgb="FF000000"/>
        <rFont val="Noto Sans"/>
        <family val="2"/>
      </rPr>
      <t xml:space="preserve">工商管理类</t>
    </r>
    <r>
      <rPr>
        <sz val="10"/>
        <color rgb="FF000000"/>
        <rFont val="宋体"/>
        <family val="0"/>
        <charset val="134"/>
      </rPr>
      <t xml:space="preserve">194</t>
    </r>
    <r>
      <rPr>
        <sz val="10"/>
        <color rgb="FF000000"/>
        <rFont val="Noto Sans"/>
        <family val="2"/>
      </rPr>
      <t xml:space="preserve">班</t>
    </r>
  </si>
  <si>
    <t xml:space="preserve">吴珑</t>
  </si>
  <si>
    <t xml:space="preserve">陈新元</t>
  </si>
  <si>
    <r>
      <rPr>
        <sz val="10"/>
        <color rgb="FF000000"/>
        <rFont val="Noto Sans"/>
        <family val="2"/>
      </rPr>
      <t xml:space="preserve">金融学</t>
    </r>
    <r>
      <rPr>
        <sz val="10"/>
        <color rgb="FF000000"/>
        <rFont val="宋体"/>
        <family val="0"/>
        <charset val="134"/>
      </rPr>
      <t xml:space="preserve">192</t>
    </r>
    <r>
      <rPr>
        <sz val="10"/>
        <color rgb="FF000000"/>
        <rFont val="Noto Sans"/>
        <family val="2"/>
      </rPr>
      <t xml:space="preserve">班</t>
    </r>
  </si>
  <si>
    <t xml:space="preserve">惠春广</t>
  </si>
  <si>
    <r>
      <rPr>
        <sz val="10"/>
        <color rgb="FF000000"/>
        <rFont val="Noto Sans"/>
        <family val="2"/>
      </rPr>
      <t xml:space="preserve">金融学</t>
    </r>
    <r>
      <rPr>
        <sz val="10"/>
        <color rgb="FF000000"/>
        <rFont val="宋体"/>
        <family val="0"/>
        <charset val="134"/>
      </rPr>
      <t xml:space="preserve">183</t>
    </r>
    <r>
      <rPr>
        <sz val="10"/>
        <color rgb="FF000000"/>
        <rFont val="Noto Sans"/>
        <family val="2"/>
      </rPr>
      <t xml:space="preserve">班</t>
    </r>
  </si>
  <si>
    <t xml:space="preserve">李卓菲</t>
  </si>
  <si>
    <t xml:space="preserve">明天系解体对金融治理的启示</t>
  </si>
  <si>
    <t xml:space="preserve">廖彩兰</t>
  </si>
  <si>
    <r>
      <rPr>
        <sz val="10"/>
        <color rgb="FF000000"/>
        <rFont val="Noto Sans"/>
        <family val="2"/>
      </rPr>
      <t xml:space="preserve">金融学</t>
    </r>
    <r>
      <rPr>
        <sz val="10"/>
        <color rgb="FF000000"/>
        <rFont val="宋体"/>
        <family val="0"/>
        <charset val="134"/>
      </rPr>
      <t xml:space="preserve">191</t>
    </r>
    <r>
      <rPr>
        <sz val="10"/>
        <color rgb="FF000000"/>
        <rFont val="Noto Sans"/>
        <family val="2"/>
      </rPr>
      <t xml:space="preserve">班</t>
    </r>
  </si>
  <si>
    <t xml:space="preserve">盛雪泠</t>
  </si>
  <si>
    <t xml:space="preserve">旅游学院</t>
  </si>
  <si>
    <r>
      <rPr>
        <sz val="10"/>
        <color rgb="FF000000"/>
        <rFont val="Noto Sans"/>
        <family val="2"/>
      </rPr>
      <t xml:space="preserve">旅游管理（旅游规划）</t>
    </r>
    <r>
      <rPr>
        <sz val="10"/>
        <color rgb="FF000000"/>
        <rFont val="宋体"/>
        <family val="0"/>
        <charset val="134"/>
      </rPr>
      <t xml:space="preserve">191</t>
    </r>
    <r>
      <rPr>
        <sz val="10"/>
        <color rgb="FF000000"/>
        <rFont val="Noto Sans"/>
        <family val="2"/>
      </rPr>
      <t xml:space="preserve">班</t>
    </r>
  </si>
  <si>
    <t xml:space="preserve">田先芳</t>
  </si>
  <si>
    <r>
      <rPr>
        <sz val="10"/>
        <color rgb="FF000000"/>
        <rFont val="Noto Sans"/>
        <family val="2"/>
      </rPr>
      <t xml:space="preserve">经济学</t>
    </r>
    <r>
      <rPr>
        <sz val="10"/>
        <color rgb="FF000000"/>
        <rFont val="宋体"/>
        <family val="0"/>
        <charset val="134"/>
      </rPr>
      <t xml:space="preserve">192</t>
    </r>
    <r>
      <rPr>
        <sz val="10"/>
        <color rgb="FF000000"/>
        <rFont val="Noto Sans"/>
        <family val="2"/>
      </rPr>
      <t xml:space="preserve">班</t>
    </r>
  </si>
  <si>
    <t xml:space="preserve">杨文浈</t>
  </si>
  <si>
    <t xml:space="preserve">傅晓琪</t>
  </si>
  <si>
    <t xml:space="preserve">国家产业发展效率变革的省域互补与替代能力分析</t>
  </si>
  <si>
    <t xml:space="preserve">戴志敏</t>
  </si>
  <si>
    <t xml:space="preserve">司文琪</t>
  </si>
  <si>
    <r>
      <rPr>
        <sz val="10"/>
        <color rgb="FF000000"/>
        <rFont val="Noto Sans"/>
        <family val="2"/>
      </rPr>
      <t xml:space="preserve">国际商务</t>
    </r>
    <r>
      <rPr>
        <sz val="10"/>
        <color rgb="FF000000"/>
        <rFont val="宋体"/>
        <family val="0"/>
        <charset val="134"/>
      </rPr>
      <t xml:space="preserve">191</t>
    </r>
    <r>
      <rPr>
        <sz val="10"/>
        <color rgb="FF000000"/>
        <rFont val="Noto Sans"/>
        <family val="2"/>
      </rPr>
      <t xml:space="preserve">班</t>
    </r>
  </si>
  <si>
    <t xml:space="preserve">叶甜</t>
  </si>
  <si>
    <t xml:space="preserve">熊嘉诚</t>
  </si>
  <si>
    <r>
      <rPr>
        <sz val="10"/>
        <color rgb="FF000000"/>
        <rFont val="Noto Sans"/>
        <family val="2"/>
      </rPr>
      <t xml:space="preserve">工业工程</t>
    </r>
    <r>
      <rPr>
        <sz val="10"/>
        <color rgb="FF000000"/>
        <rFont val="宋体"/>
        <family val="0"/>
        <charset val="134"/>
      </rPr>
      <t xml:space="preserve">192</t>
    </r>
    <r>
      <rPr>
        <sz val="10"/>
        <color rgb="FF000000"/>
        <rFont val="Noto Sans"/>
        <family val="2"/>
      </rPr>
      <t xml:space="preserve">班</t>
    </r>
  </si>
  <si>
    <t xml:space="preserve">万若欣</t>
  </si>
  <si>
    <t xml:space="preserve">中国管理理论跨代演进与中西方管理实践对比</t>
  </si>
  <si>
    <t xml:space="preserve">郭睿思</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班</t>
    </r>
  </si>
  <si>
    <t xml:space="preserve">罗丹丹</t>
  </si>
  <si>
    <t xml:space="preserve">吴仪</t>
  </si>
  <si>
    <t xml:space="preserve">伍渲渲</t>
  </si>
  <si>
    <t xml:space="preserve">乡村振兴背景下农村公共服务供给问题研究</t>
  </si>
  <si>
    <t xml:space="preserve">丁玮蓉</t>
  </si>
  <si>
    <t xml:space="preserve">敖嘉俊</t>
  </si>
  <si>
    <t xml:space="preserve">钱安琪</t>
  </si>
  <si>
    <r>
      <rPr>
        <sz val="10"/>
        <color rgb="FF000000"/>
        <rFont val="Noto Sans"/>
        <family val="2"/>
      </rPr>
      <t xml:space="preserve">经济学（经济统计学）</t>
    </r>
    <r>
      <rPr>
        <sz val="10"/>
        <color rgb="FF000000"/>
        <rFont val="宋体"/>
        <family val="0"/>
        <charset val="134"/>
      </rPr>
      <t xml:space="preserve">181</t>
    </r>
    <r>
      <rPr>
        <sz val="10"/>
        <color rgb="FF000000"/>
        <rFont val="Noto Sans"/>
        <family val="2"/>
      </rPr>
      <t xml:space="preserve">班</t>
    </r>
  </si>
  <si>
    <t xml:space="preserve">俞菊</t>
  </si>
  <si>
    <t xml:space="preserve">人工智能与工商管理</t>
  </si>
  <si>
    <t xml:space="preserve">董晓松</t>
  </si>
  <si>
    <t xml:space="preserve">肖剑峰</t>
  </si>
  <si>
    <t xml:space="preserve">范茹</t>
  </si>
  <si>
    <r>
      <rPr>
        <sz val="10"/>
        <color rgb="FF000000"/>
        <rFont val="Noto Sans"/>
        <family val="2"/>
      </rPr>
      <t xml:space="preserve">工商管理（企业管理）</t>
    </r>
    <r>
      <rPr>
        <sz val="10"/>
        <color rgb="FF000000"/>
        <rFont val="宋体"/>
        <family val="0"/>
        <charset val="134"/>
      </rPr>
      <t xml:space="preserve">181</t>
    </r>
    <r>
      <rPr>
        <sz val="10"/>
        <color rgb="FF000000"/>
        <rFont val="Noto Sans"/>
        <family val="2"/>
      </rPr>
      <t xml:space="preserve">班</t>
    </r>
  </si>
  <si>
    <t xml:space="preserve">张瑜铭</t>
  </si>
  <si>
    <r>
      <rPr>
        <sz val="10"/>
        <color rgb="FF000000"/>
        <rFont val="Noto Sans"/>
        <family val="2"/>
      </rPr>
      <t xml:space="preserve">工商管理类</t>
    </r>
    <r>
      <rPr>
        <sz val="10"/>
        <color rgb="FF000000"/>
        <rFont val="宋体"/>
        <family val="0"/>
        <charset val="134"/>
      </rPr>
      <t xml:space="preserve">181</t>
    </r>
    <r>
      <rPr>
        <sz val="10"/>
        <color rgb="FF000000"/>
        <rFont val="Noto Sans"/>
        <family val="2"/>
      </rPr>
      <t xml:space="preserve">班</t>
    </r>
  </si>
  <si>
    <t xml:space="preserve">徐蕾</t>
  </si>
  <si>
    <r>
      <rPr>
        <sz val="10"/>
        <color rgb="FF000000"/>
        <rFont val="Noto Sans"/>
        <family val="2"/>
      </rPr>
      <t xml:space="preserve">金融学</t>
    </r>
    <r>
      <rPr>
        <sz val="10"/>
        <color rgb="FF000000"/>
        <rFont val="宋体"/>
        <family val="0"/>
        <charset val="134"/>
      </rPr>
      <t xml:space="preserve">181</t>
    </r>
    <r>
      <rPr>
        <sz val="10"/>
        <color rgb="FF000000"/>
        <rFont val="Noto Sans"/>
        <family val="2"/>
      </rPr>
      <t xml:space="preserve">班</t>
    </r>
  </si>
  <si>
    <t xml:space="preserve">钟丽萍</t>
  </si>
  <si>
    <t xml:space="preserve">突发公共卫生事件与应急管理数字化</t>
  </si>
  <si>
    <t xml:space="preserve">杨雪茹</t>
  </si>
  <si>
    <r>
      <rPr>
        <sz val="10"/>
        <color rgb="FF000000"/>
        <rFont val="Noto Sans"/>
        <family val="2"/>
      </rPr>
      <t xml:space="preserve">工商管理类</t>
    </r>
    <r>
      <rPr>
        <sz val="10"/>
        <color rgb="FF000000"/>
        <rFont val="宋体"/>
        <family val="0"/>
        <charset val="134"/>
      </rPr>
      <t xml:space="preserve">186</t>
    </r>
    <r>
      <rPr>
        <sz val="10"/>
        <color rgb="FF000000"/>
        <rFont val="Noto Sans"/>
        <family val="2"/>
      </rPr>
      <t xml:space="preserve">班</t>
    </r>
  </si>
  <si>
    <t xml:space="preserve">薛程宇</t>
  </si>
  <si>
    <r>
      <rPr>
        <sz val="10"/>
        <color rgb="FF000000"/>
        <rFont val="Noto Sans"/>
        <family val="2"/>
      </rPr>
      <t xml:space="preserve">（现代经济学）</t>
    </r>
    <r>
      <rPr>
        <sz val="10"/>
        <color rgb="FF000000"/>
        <rFont val="宋体"/>
        <family val="0"/>
        <charset val="134"/>
      </rPr>
      <t xml:space="preserve">181</t>
    </r>
    <r>
      <rPr>
        <sz val="10"/>
        <color rgb="FF000000"/>
        <rFont val="Noto Sans"/>
        <family val="2"/>
      </rPr>
      <t xml:space="preserve">班</t>
    </r>
  </si>
  <si>
    <t xml:space="preserve">陈燕</t>
  </si>
  <si>
    <t xml:space="preserve">温昌勇</t>
  </si>
  <si>
    <t xml:space="preserve">曾佳惠</t>
  </si>
  <si>
    <r>
      <rPr>
        <sz val="10"/>
        <color rgb="FF000000"/>
        <rFont val="Noto Sans"/>
        <family val="2"/>
      </rPr>
      <t xml:space="preserve">国际商务</t>
    </r>
    <r>
      <rPr>
        <sz val="10"/>
        <color rgb="FF000000"/>
        <rFont val="宋体"/>
        <family val="0"/>
        <charset val="134"/>
      </rPr>
      <t xml:space="preserve">182</t>
    </r>
    <r>
      <rPr>
        <sz val="10"/>
        <color rgb="FF000000"/>
        <rFont val="Noto Sans"/>
        <family val="2"/>
      </rPr>
      <t xml:space="preserve">班</t>
    </r>
  </si>
  <si>
    <t xml:space="preserve">邱龙飞</t>
  </si>
  <si>
    <r>
      <rPr>
        <sz val="10"/>
        <color rgb="FF000000"/>
        <rFont val="Noto Sans"/>
        <family val="2"/>
      </rPr>
      <t xml:space="preserve">工业工程</t>
    </r>
    <r>
      <rPr>
        <sz val="10"/>
        <color rgb="FF000000"/>
        <rFont val="宋体"/>
        <family val="0"/>
        <charset val="134"/>
      </rPr>
      <t xml:space="preserve">181</t>
    </r>
    <r>
      <rPr>
        <sz val="10"/>
        <color rgb="FF000000"/>
        <rFont val="Noto Sans"/>
        <family val="2"/>
      </rPr>
      <t xml:space="preserve">班</t>
    </r>
  </si>
  <si>
    <t xml:space="preserve">数字经济下人力资源管理面临的挑战和应对策略的理论与实践</t>
  </si>
  <si>
    <t xml:space="preserve">何筠</t>
  </si>
  <si>
    <t xml:space="preserve">侯金兰</t>
  </si>
  <si>
    <r>
      <rPr>
        <sz val="10"/>
        <color rgb="FF000000"/>
        <rFont val="Noto Sans"/>
        <family val="2"/>
      </rPr>
      <t xml:space="preserve">经济学（现代经济学）</t>
    </r>
    <r>
      <rPr>
        <sz val="10"/>
        <color rgb="FF000000"/>
        <rFont val="宋体"/>
        <family val="0"/>
        <charset val="134"/>
      </rPr>
      <t xml:space="preserve">181</t>
    </r>
    <r>
      <rPr>
        <sz val="10"/>
        <color rgb="FF000000"/>
        <rFont val="Noto Sans"/>
        <family val="2"/>
      </rPr>
      <t xml:space="preserve">班</t>
    </r>
  </si>
  <si>
    <t xml:space="preserve">甘晴</t>
  </si>
  <si>
    <t xml:space="preserve">人文学院</t>
  </si>
  <si>
    <r>
      <rPr>
        <sz val="10"/>
        <color rgb="FF000000"/>
        <rFont val="Noto Sans"/>
        <family val="2"/>
      </rPr>
      <t xml:space="preserve">档案学</t>
    </r>
    <r>
      <rPr>
        <sz val="10"/>
        <color rgb="FF000000"/>
        <rFont val="宋体"/>
        <family val="0"/>
        <charset val="134"/>
      </rPr>
      <t xml:space="preserve">181</t>
    </r>
    <r>
      <rPr>
        <sz val="10"/>
        <color rgb="FF000000"/>
        <rFont val="Noto Sans"/>
        <family val="2"/>
      </rPr>
      <t xml:space="preserve">班</t>
    </r>
  </si>
  <si>
    <t xml:space="preserve">程田美慧</t>
  </si>
  <si>
    <t xml:space="preserve">可持续发展与欧盟金融法发展研究</t>
  </si>
  <si>
    <t xml:space="preserve">黄茉莉</t>
  </si>
  <si>
    <t xml:space="preserve">闫歆悦</t>
  </si>
  <si>
    <t xml:space="preserve">王俊淇</t>
  </si>
  <si>
    <t xml:space="preserve">陈浩田</t>
  </si>
  <si>
    <t xml:space="preserve">马雅琳</t>
  </si>
  <si>
    <t xml:space="preserve">刘哲昊</t>
  </si>
  <si>
    <t xml:space="preserve">程琳</t>
  </si>
  <si>
    <r>
      <rPr>
        <sz val="10"/>
        <color rgb="FF000000"/>
        <rFont val="Noto Sans"/>
        <family val="2"/>
      </rPr>
      <t xml:space="preserve">金融学</t>
    </r>
    <r>
      <rPr>
        <sz val="10"/>
        <color rgb="FF000000"/>
        <rFont val="宋体"/>
        <family val="0"/>
        <charset val="134"/>
      </rPr>
      <t xml:space="preserve">182</t>
    </r>
    <r>
      <rPr>
        <sz val="10"/>
        <color rgb="FF000000"/>
        <rFont val="Noto Sans"/>
        <family val="2"/>
      </rPr>
      <t xml:space="preserve">班</t>
    </r>
  </si>
  <si>
    <t xml:space="preserve">胡彩霞</t>
  </si>
  <si>
    <t xml:space="preserve">产品质量差异化竞争与零售商采购策略研究</t>
  </si>
  <si>
    <t xml:space="preserve">金亮</t>
  </si>
  <si>
    <t xml:space="preserve">郭涛凤</t>
  </si>
  <si>
    <t xml:space="preserve">徐露</t>
  </si>
  <si>
    <r>
      <rPr>
        <sz val="10"/>
        <color rgb="FF000000"/>
        <rFont val="Noto Sans"/>
        <family val="2"/>
      </rPr>
      <t xml:space="preserve">工商管理类</t>
    </r>
    <r>
      <rPr>
        <sz val="10"/>
        <color rgb="FF000000"/>
        <rFont val="宋体"/>
        <family val="0"/>
        <charset val="134"/>
      </rPr>
      <t xml:space="preserve">183</t>
    </r>
    <r>
      <rPr>
        <sz val="10"/>
        <color rgb="FF000000"/>
        <rFont val="Noto Sans"/>
        <family val="2"/>
      </rPr>
      <t xml:space="preserve">班</t>
    </r>
  </si>
  <si>
    <t xml:space="preserve">市场权力结构与绿色产品市场入侵策略研究</t>
  </si>
  <si>
    <t xml:space="preserve">王丹</t>
  </si>
  <si>
    <t xml:space="preserve">熊婧</t>
  </si>
  <si>
    <t xml:space="preserve">产融结合与企业绿色技术创新：基于制度环境的分析</t>
  </si>
  <si>
    <t xml:space="preserve">康丽群</t>
  </si>
  <si>
    <t xml:space="preserve">陈文莉</t>
  </si>
  <si>
    <t xml:space="preserve">彭书亮</t>
  </si>
  <si>
    <t xml:space="preserve">邹秀</t>
  </si>
  <si>
    <t xml:space="preserve">战略柔性与绿色创新</t>
  </si>
  <si>
    <t xml:space="preserve">彭晗</t>
  </si>
  <si>
    <t xml:space="preserve">成语</t>
  </si>
  <si>
    <r>
      <rPr>
        <sz val="10"/>
        <color rgb="FF000000"/>
        <rFont val="Noto Sans"/>
        <family val="2"/>
      </rPr>
      <t xml:space="preserve">信息与计算科学</t>
    </r>
    <r>
      <rPr>
        <sz val="10"/>
        <color rgb="FF000000"/>
        <rFont val="宋体"/>
        <family val="0"/>
        <charset val="134"/>
      </rPr>
      <t xml:space="preserve">191</t>
    </r>
    <r>
      <rPr>
        <sz val="10"/>
        <color rgb="FF000000"/>
        <rFont val="Noto Sans"/>
        <family val="2"/>
      </rPr>
      <t xml:space="preserve">班</t>
    </r>
  </si>
  <si>
    <t xml:space="preserve">刘正</t>
  </si>
  <si>
    <t xml:space="preserve">某省养老保险基金运行现状与问题研究</t>
  </si>
  <si>
    <t xml:space="preserve">李俭峰</t>
  </si>
  <si>
    <t xml:space="preserve">宋丽莎</t>
  </si>
  <si>
    <t xml:space="preserve">兰燕</t>
  </si>
  <si>
    <t xml:space="preserve">刘琳</t>
  </si>
  <si>
    <t xml:space="preserve">职工医保个人账户的效能、改革难点与政策建议</t>
  </si>
  <si>
    <t xml:space="preserve">毛欢妍</t>
  </si>
  <si>
    <t xml:space="preserve">张宸微</t>
  </si>
  <si>
    <t xml:space="preserve">李雯</t>
  </si>
  <si>
    <t xml:space="preserve">黄河流域基础设施发展区域差异与驱动机制</t>
  </si>
  <si>
    <t xml:space="preserve">李汝资</t>
  </si>
  <si>
    <t xml:space="preserve">邓晓凡</t>
  </si>
  <si>
    <t xml:space="preserve">赖素珍</t>
  </si>
  <si>
    <t xml:space="preserve">张志杰</t>
  </si>
  <si>
    <t xml:space="preserve">万紫蝶</t>
  </si>
  <si>
    <t xml:space="preserve">邱俊威</t>
  </si>
  <si>
    <r>
      <rPr>
        <sz val="10"/>
        <color rgb="FF000000"/>
        <rFont val="Noto Sans"/>
        <family val="2"/>
      </rPr>
      <t xml:space="preserve">工商管理（中法实验班）</t>
    </r>
    <r>
      <rPr>
        <sz val="10"/>
        <color rgb="FF000000"/>
        <rFont val="宋体"/>
        <family val="0"/>
        <charset val="134"/>
      </rPr>
      <t xml:space="preserve">181</t>
    </r>
    <r>
      <rPr>
        <sz val="10"/>
        <color rgb="FF000000"/>
        <rFont val="Noto Sans"/>
        <family val="2"/>
      </rPr>
      <t xml:space="preserve">班</t>
    </r>
  </si>
  <si>
    <t xml:space="preserve">李园园</t>
  </si>
  <si>
    <t xml:space="preserve">王梓畅</t>
  </si>
  <si>
    <t xml:space="preserve">黄河流域水资源利用与经济增长脱钩及驱动因素</t>
  </si>
  <si>
    <t xml:space="preserve">徐静</t>
  </si>
  <si>
    <t xml:space="preserve">龙婧</t>
  </si>
  <si>
    <t xml:space="preserve">曾程隆</t>
  </si>
  <si>
    <t xml:space="preserve">李怡</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班</t>
    </r>
  </si>
  <si>
    <t xml:space="preserve">黄淑琪</t>
  </si>
  <si>
    <t xml:space="preserve">白昳</t>
  </si>
  <si>
    <r>
      <rPr>
        <sz val="10"/>
        <color rgb="FF000000"/>
        <rFont val="Noto Sans"/>
        <family val="2"/>
      </rPr>
      <t xml:space="preserve">工商管理（创业管理）</t>
    </r>
    <r>
      <rPr>
        <sz val="10"/>
        <color rgb="FF000000"/>
        <rFont val="宋体"/>
        <family val="0"/>
        <charset val="134"/>
      </rPr>
      <t xml:space="preserve">181</t>
    </r>
    <r>
      <rPr>
        <sz val="10"/>
        <color rgb="FF000000"/>
        <rFont val="Noto Sans"/>
        <family val="2"/>
      </rPr>
      <t xml:space="preserve">班</t>
    </r>
  </si>
  <si>
    <t xml:space="preserve">周云南</t>
  </si>
  <si>
    <r>
      <rPr>
        <sz val="10"/>
        <color rgb="FF000000"/>
        <rFont val="Noto Sans"/>
        <family val="2"/>
      </rPr>
      <t xml:space="preserve">档案学</t>
    </r>
    <r>
      <rPr>
        <sz val="10"/>
        <color rgb="FF000000"/>
        <rFont val="宋体"/>
        <family val="0"/>
        <charset val="134"/>
      </rPr>
      <t xml:space="preserve">182</t>
    </r>
    <r>
      <rPr>
        <sz val="10"/>
        <color rgb="FF000000"/>
        <rFont val="Noto Sans"/>
        <family val="2"/>
      </rPr>
      <t xml:space="preserve">班</t>
    </r>
  </si>
  <si>
    <t xml:space="preserve">基于公平关切的产品服务供应链延保服务销售策略研究</t>
  </si>
  <si>
    <t xml:space="preserve">李志鹏</t>
  </si>
  <si>
    <t xml:space="preserve">蔡宗桓</t>
  </si>
  <si>
    <t xml:space="preserve">周雅俊</t>
  </si>
  <si>
    <r>
      <rPr>
        <sz val="10"/>
        <color rgb="FF000000"/>
        <rFont val="Noto Sans"/>
        <family val="2"/>
      </rPr>
      <t xml:space="preserve">工商管理类</t>
    </r>
    <r>
      <rPr>
        <sz val="10"/>
        <color rgb="FF000000"/>
        <rFont val="宋体"/>
        <family val="0"/>
        <charset val="134"/>
      </rPr>
      <t xml:space="preserve">184</t>
    </r>
    <r>
      <rPr>
        <sz val="10"/>
        <color rgb="FF000000"/>
        <rFont val="Noto Sans"/>
        <family val="2"/>
      </rPr>
      <t xml:space="preserve">班</t>
    </r>
  </si>
  <si>
    <t xml:space="preserve">黄小强</t>
  </si>
  <si>
    <t xml:space="preserve">陈川</t>
  </si>
  <si>
    <t xml:space="preserve">黄彦昊</t>
  </si>
  <si>
    <r>
      <rPr>
        <sz val="10"/>
        <color rgb="FF000000"/>
        <rFont val="Noto Sans"/>
        <family val="2"/>
      </rPr>
      <t xml:space="preserve">奖励广告模式下</t>
    </r>
    <r>
      <rPr>
        <sz val="10"/>
        <color rgb="FF000000"/>
        <rFont val="宋体"/>
        <family val="0"/>
        <charset val="134"/>
      </rPr>
      <t xml:space="preserve">App</t>
    </r>
    <r>
      <rPr>
        <sz val="10"/>
        <color rgb="FF000000"/>
        <rFont val="Noto Sans"/>
        <family val="2"/>
      </rPr>
      <t xml:space="preserve">开发商最优投资策略分析</t>
    </r>
  </si>
  <si>
    <t xml:space="preserve">李明晶</t>
  </si>
  <si>
    <t xml:space="preserve">罗才鑫</t>
  </si>
  <si>
    <t xml:space="preserve">邓沛涛</t>
  </si>
  <si>
    <t xml:space="preserve">江泽健</t>
  </si>
  <si>
    <t xml:space="preserve">物联网背景下的金融风险管控</t>
  </si>
  <si>
    <t xml:space="preserve">刘健</t>
  </si>
  <si>
    <t xml:space="preserve">管水英</t>
  </si>
  <si>
    <t xml:space="preserve">肖慧捷</t>
  </si>
  <si>
    <t xml:space="preserve">杨菁</t>
  </si>
  <si>
    <t xml:space="preserve">毕然</t>
  </si>
  <si>
    <t xml:space="preserve">单慧芸</t>
  </si>
  <si>
    <t xml:space="preserve">疫情下的金融触媒演变</t>
  </si>
  <si>
    <t xml:space="preserve">付琬芊</t>
  </si>
  <si>
    <t xml:space="preserve">彭宇</t>
  </si>
  <si>
    <t xml:space="preserve">丁帅</t>
  </si>
  <si>
    <t xml:space="preserve">张春雨</t>
  </si>
  <si>
    <r>
      <rPr>
        <sz val="10"/>
        <color rgb="FF000000"/>
        <rFont val="Noto Sans"/>
        <family val="2"/>
      </rPr>
      <t xml:space="preserve">经济学</t>
    </r>
    <r>
      <rPr>
        <sz val="10"/>
        <color rgb="FF000000"/>
        <rFont val="宋体"/>
        <family val="0"/>
        <charset val="134"/>
      </rPr>
      <t xml:space="preserve">193</t>
    </r>
    <r>
      <rPr>
        <sz val="10"/>
        <color rgb="FF000000"/>
        <rFont val="Noto Sans"/>
        <family val="2"/>
      </rPr>
      <t xml:space="preserve">班</t>
    </r>
  </si>
  <si>
    <t xml:space="preserve">彭琳玉</t>
  </si>
  <si>
    <t xml:space="preserve">尹康</t>
  </si>
  <si>
    <t xml:space="preserve">李星娜</t>
  </si>
  <si>
    <t xml:space="preserve">价值共创还是共毁？服务机器人对顾客体验的影响机制研究</t>
  </si>
  <si>
    <t xml:space="preserve">刘容</t>
  </si>
  <si>
    <t xml:space="preserve">夏妍薇</t>
  </si>
  <si>
    <t xml:space="preserve">赵红瑞</t>
  </si>
  <si>
    <t xml:space="preserve">黎咏欣</t>
  </si>
  <si>
    <t xml:space="preserve">洪振鹏</t>
  </si>
  <si>
    <t xml:space="preserve">张荷培</t>
  </si>
  <si>
    <t xml:space="preserve">李卓洋</t>
  </si>
  <si>
    <t xml:space="preserve">邓雯忻</t>
  </si>
  <si>
    <t xml:space="preserve">新兴技术应用的负面效应：强迫自助服务对顾客满意的影响</t>
  </si>
  <si>
    <t xml:space="preserve">李娟</t>
  </si>
  <si>
    <t xml:space="preserve">郭紫琼</t>
  </si>
  <si>
    <t xml:space="preserve">刘思清</t>
  </si>
  <si>
    <t xml:space="preserve">陈晶</t>
  </si>
  <si>
    <t xml:space="preserve">何嘉煜</t>
  </si>
  <si>
    <r>
      <rPr>
        <sz val="10"/>
        <color rgb="FF000000"/>
        <rFont val="Noto Sans"/>
        <family val="2"/>
      </rPr>
      <t xml:space="preserve">工商管理类</t>
    </r>
    <r>
      <rPr>
        <sz val="10"/>
        <color rgb="FF000000"/>
        <rFont val="宋体"/>
        <family val="0"/>
        <charset val="134"/>
      </rPr>
      <t xml:space="preserve">192</t>
    </r>
    <r>
      <rPr>
        <sz val="10"/>
        <color rgb="FF000000"/>
        <rFont val="Noto Sans"/>
        <family val="2"/>
      </rPr>
      <t xml:space="preserve">班</t>
    </r>
  </si>
  <si>
    <t xml:space="preserve">钟珍梅</t>
  </si>
  <si>
    <t xml:space="preserve">廖丽莎</t>
  </si>
  <si>
    <t xml:space="preserve">高校知识溢出与产业创新发展</t>
  </si>
  <si>
    <t xml:space="preserve">刘文琦</t>
  </si>
  <si>
    <t xml:space="preserve">汪斌</t>
  </si>
  <si>
    <t xml:space="preserve">陆晶晶</t>
  </si>
  <si>
    <t xml:space="preserve">赵鹏</t>
  </si>
  <si>
    <t xml:space="preserve">胡慧玉</t>
  </si>
  <si>
    <t xml:space="preserve">王红玮</t>
  </si>
  <si>
    <t xml:space="preserve">王硕</t>
  </si>
  <si>
    <r>
      <rPr>
        <sz val="10"/>
        <color rgb="FF000000"/>
        <rFont val="Noto Sans"/>
        <family val="2"/>
      </rPr>
      <t xml:space="preserve">工商管理（中法实验班）</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江西省十四五中小企业高质量发展规划（</t>
    </r>
    <r>
      <rPr>
        <sz val="10"/>
        <color rgb="FF000000"/>
        <rFont val="宋体"/>
        <family val="0"/>
        <charset val="134"/>
      </rPr>
      <t xml:space="preserve">2021-2025</t>
    </r>
    <r>
      <rPr>
        <sz val="10"/>
        <color rgb="FF000000"/>
        <rFont val="Noto Sans"/>
        <family val="2"/>
      </rPr>
      <t xml:space="preserve">年）</t>
    </r>
  </si>
  <si>
    <t xml:space="preserve">毛小明</t>
  </si>
  <si>
    <t xml:space="preserve">李纯樱子</t>
  </si>
  <si>
    <t xml:space="preserve">许协祖</t>
  </si>
  <si>
    <t xml:space="preserve">常媛青</t>
  </si>
  <si>
    <r>
      <rPr>
        <sz val="10"/>
        <color rgb="FF000000"/>
        <rFont val="Noto Sans"/>
        <family val="2"/>
      </rPr>
      <t xml:space="preserve">国际商务</t>
    </r>
    <r>
      <rPr>
        <sz val="10"/>
        <color rgb="FF000000"/>
        <rFont val="宋体"/>
        <family val="0"/>
        <charset val="134"/>
      </rPr>
      <t xml:space="preserve">173</t>
    </r>
  </si>
  <si>
    <t xml:space="preserve">资源环境约束下长江经济带高质量发展指标体系构建及其实证研究</t>
  </si>
  <si>
    <t xml:space="preserve">门丹</t>
  </si>
  <si>
    <t xml:space="preserve">曾晓梅</t>
  </si>
  <si>
    <t xml:space="preserve">李雄</t>
  </si>
  <si>
    <t xml:space="preserve">全佳卉</t>
  </si>
  <si>
    <t xml:space="preserve">周雯心</t>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的江西制造业能量效率评价</t>
    </r>
  </si>
  <si>
    <t xml:space="preserve">王秋莲</t>
  </si>
  <si>
    <t xml:space="preserve">韦天娇</t>
  </si>
  <si>
    <t xml:space="preserve">刘杰</t>
  </si>
  <si>
    <t xml:space="preserve">卢德成</t>
  </si>
  <si>
    <t xml:space="preserve">肖卓翊</t>
  </si>
  <si>
    <t xml:space="preserve">王紫怡</t>
  </si>
  <si>
    <r>
      <rPr>
        <sz val="10"/>
        <color rgb="FF000000"/>
        <rFont val="Noto Sans"/>
        <family val="2"/>
      </rPr>
      <t xml:space="preserve">工业工程</t>
    </r>
    <r>
      <rPr>
        <sz val="10"/>
        <color rgb="FF000000"/>
        <rFont val="宋体"/>
        <family val="0"/>
        <charset val="134"/>
      </rPr>
      <t xml:space="preserve">191</t>
    </r>
    <r>
      <rPr>
        <sz val="10"/>
        <color rgb="FF000000"/>
        <rFont val="Noto Sans"/>
        <family val="2"/>
      </rPr>
      <t xml:space="preserve">班</t>
    </r>
  </si>
  <si>
    <t xml:space="preserve">基于递归分析的系统状态监测</t>
  </si>
  <si>
    <t xml:space="preserve">舒芳</t>
  </si>
  <si>
    <t xml:space="preserve">童歆</t>
  </si>
  <si>
    <t xml:space="preserve">高浩</t>
  </si>
  <si>
    <t xml:space="preserve">徐江华</t>
  </si>
  <si>
    <t xml:space="preserve">基于准自然实验方法的环境政策微观经济效应评价研究</t>
  </si>
  <si>
    <t xml:space="preserve">温湖炜</t>
  </si>
  <si>
    <t xml:space="preserve">吴淑睿</t>
  </si>
  <si>
    <t xml:space="preserve">李诺妍</t>
  </si>
  <si>
    <t xml:space="preserve">邓伟凤</t>
  </si>
  <si>
    <t xml:space="preserve">基于区块链的农产品供应链运营策略研究</t>
  </si>
  <si>
    <t xml:space="preserve">吴军建</t>
  </si>
  <si>
    <t xml:space="preserve">于文慧</t>
  </si>
  <si>
    <t xml:space="preserve">尹佳璇</t>
  </si>
  <si>
    <t xml:space="preserve">谢曙麒</t>
  </si>
  <si>
    <t xml:space="preserve">刘志超</t>
  </si>
  <si>
    <t xml:space="preserve">程佳辉</t>
  </si>
  <si>
    <t xml:space="preserve">企业社会责任和信息泄露双重风险下的供应链契约设计研究</t>
  </si>
  <si>
    <t xml:space="preserve">王若含</t>
  </si>
  <si>
    <t xml:space="preserve">陈峰</t>
  </si>
  <si>
    <t xml:space="preserve">殷雪军</t>
  </si>
  <si>
    <t xml:space="preserve">王嘉欣</t>
  </si>
  <si>
    <t xml:space="preserve">周慧敏</t>
  </si>
  <si>
    <t xml:space="preserve">陈衍纪</t>
  </si>
  <si>
    <t xml:space="preserve"> 长江经济带绿色全要素生产率测度</t>
  </si>
  <si>
    <t xml:space="preserve">谢德金</t>
  </si>
  <si>
    <t xml:space="preserve">辛会娟</t>
  </si>
  <si>
    <t xml:space="preserve">林紫欣</t>
  </si>
  <si>
    <t xml:space="preserve">晏智鑫</t>
  </si>
  <si>
    <t xml:space="preserve">郭燕</t>
  </si>
  <si>
    <t xml:space="preserve">习近平生态文明思想融入大学生生态道德教育的路径研究</t>
  </si>
  <si>
    <t xml:space="preserve">熊欢欢</t>
  </si>
  <si>
    <t xml:space="preserve">侯泽宇</t>
  </si>
  <si>
    <t xml:space="preserve">马允硕</t>
  </si>
  <si>
    <t xml:space="preserve">谢青松</t>
  </si>
  <si>
    <t xml:space="preserve">钟文</t>
  </si>
  <si>
    <t xml:space="preserve">辛文荣</t>
  </si>
  <si>
    <t xml:space="preserve">高校人才集聚与使用机制创新研究——以高层次人才为例</t>
  </si>
  <si>
    <t xml:space="preserve">杨浩昌</t>
  </si>
  <si>
    <t xml:space="preserve">朱璇</t>
  </si>
  <si>
    <t xml:space="preserve">张凯悦</t>
  </si>
  <si>
    <t xml:space="preserve">曹正贤</t>
  </si>
  <si>
    <t xml:space="preserve">邓紫琪</t>
  </si>
  <si>
    <t xml:space="preserve">阮志宏</t>
  </si>
  <si>
    <t xml:space="preserve">张丽军</t>
  </si>
  <si>
    <t xml:space="preserve">黄佳飞</t>
  </si>
  <si>
    <t xml:space="preserve">智能化对制造业绿色创新绩效的影响研究</t>
  </si>
  <si>
    <t xml:space="preserve">刘维敏</t>
  </si>
  <si>
    <t xml:space="preserve">匡嘉欣</t>
  </si>
  <si>
    <t xml:space="preserve">熊璐洁</t>
  </si>
  <si>
    <t xml:space="preserve">分级财政教育投入对经济增长的贡献研究</t>
  </si>
  <si>
    <t xml:space="preserve">杨伊</t>
  </si>
  <si>
    <t xml:space="preserve">乐慧颖</t>
  </si>
  <si>
    <t xml:space="preserve">金紫徽</t>
  </si>
  <si>
    <t xml:space="preserve">李招弟</t>
  </si>
  <si>
    <t xml:space="preserve">朱玙涵</t>
  </si>
  <si>
    <t xml:space="preserve">环境财税政策促进资源型产业绿色发展的作用机制及效应评估研究</t>
  </si>
  <si>
    <t xml:space="preserve">李芊芊</t>
  </si>
  <si>
    <r>
      <rPr>
        <sz val="10"/>
        <color rgb="FF000000"/>
        <rFont val="Noto Sans"/>
        <family val="2"/>
      </rPr>
      <t xml:space="preserve">金融学（投资学）</t>
    </r>
    <r>
      <rPr>
        <sz val="10"/>
        <color rgb="FF000000"/>
        <rFont val="宋体"/>
        <family val="0"/>
        <charset val="134"/>
      </rPr>
      <t xml:space="preserve">181</t>
    </r>
    <r>
      <rPr>
        <sz val="10"/>
        <color rgb="FF000000"/>
        <rFont val="Noto Sans"/>
        <family val="2"/>
      </rPr>
      <t xml:space="preserve">班</t>
    </r>
  </si>
  <si>
    <t xml:space="preserve">程科渝</t>
  </si>
  <si>
    <t xml:space="preserve">罗堞</t>
  </si>
  <si>
    <t xml:space="preserve">黄灵红</t>
  </si>
  <si>
    <t xml:space="preserve">薪酬粘性与过度投资</t>
  </si>
  <si>
    <t xml:space="preserve">张横峰</t>
  </si>
  <si>
    <t xml:space="preserve">林康</t>
  </si>
  <si>
    <t xml:space="preserve">甘佳薇</t>
  </si>
  <si>
    <t xml:space="preserve">李晗</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班 </t>
    </r>
  </si>
  <si>
    <t xml:space="preserve">薪酬粘性与企业隧道挖掘行为</t>
  </si>
  <si>
    <t xml:space="preserve">李智玲</t>
  </si>
  <si>
    <t xml:space="preserve">陈璐</t>
  </si>
  <si>
    <t xml:space="preserve">王彤彤</t>
  </si>
  <si>
    <t xml:space="preserve">我国高等教育公共投资绩效的区域差异研究</t>
  </si>
  <si>
    <t xml:space="preserve">张文</t>
  </si>
  <si>
    <t xml:space="preserve">谢瑶</t>
  </si>
  <si>
    <t xml:space="preserve">邹璐</t>
  </si>
  <si>
    <t xml:space="preserve">周丽华</t>
  </si>
  <si>
    <t xml:space="preserve">杨琳</t>
  </si>
  <si>
    <t xml:space="preserve">肖恺怡</t>
  </si>
  <si>
    <t xml:space="preserve">我国金融结构与就业结构协同优化的供给侧结构性改革机制及路径研究</t>
  </si>
  <si>
    <t xml:space="preserve">李铭灏</t>
  </si>
  <si>
    <t xml:space="preserve">马宇超</t>
  </si>
  <si>
    <t xml:space="preserve">罗俊康</t>
  </si>
  <si>
    <t xml:space="preserve">高鸿晋</t>
  </si>
  <si>
    <t xml:space="preserve">曹薇</t>
  </si>
  <si>
    <t xml:space="preserve">大数据分析方法及应用</t>
  </si>
  <si>
    <t xml:space="preserve">赵雪艳</t>
  </si>
  <si>
    <t xml:space="preserve">汪文权</t>
  </si>
  <si>
    <r>
      <rPr>
        <sz val="10"/>
        <color rgb="FF000000"/>
        <rFont val="Noto Sans"/>
        <family val="2"/>
      </rPr>
      <t xml:space="preserve">数学与应用数学</t>
    </r>
    <r>
      <rPr>
        <sz val="10"/>
        <color rgb="FF000000"/>
        <rFont val="宋体"/>
        <family val="0"/>
        <charset val="134"/>
      </rPr>
      <t xml:space="preserve">191</t>
    </r>
    <r>
      <rPr>
        <sz val="10"/>
        <color rgb="FF000000"/>
        <rFont val="Noto Sans"/>
        <family val="2"/>
      </rPr>
      <t xml:space="preserve">班</t>
    </r>
  </si>
  <si>
    <t xml:space="preserve">方佳兴</t>
  </si>
  <si>
    <t xml:space="preserve">江浩波</t>
  </si>
  <si>
    <t xml:space="preserve">经济景气指数相关指数研究</t>
  </si>
  <si>
    <t xml:space="preserve">周德才</t>
  </si>
  <si>
    <t xml:space="preserve">童洁</t>
  </si>
  <si>
    <t xml:space="preserve">吕波传</t>
  </si>
  <si>
    <t xml:space="preserve">薛青阳</t>
  </si>
  <si>
    <t xml:space="preserve">严淑琳</t>
  </si>
  <si>
    <r>
      <rPr>
        <sz val="10"/>
        <color rgb="FF000000"/>
        <rFont val="Noto Sans"/>
        <family val="2"/>
      </rPr>
      <t xml:space="preserve">金融学（投资学）</t>
    </r>
    <r>
      <rPr>
        <sz val="10"/>
        <color rgb="FF000000"/>
        <rFont val="宋体"/>
        <family val="0"/>
        <charset val="134"/>
      </rPr>
      <t xml:space="preserve">183</t>
    </r>
    <r>
      <rPr>
        <sz val="10"/>
        <color rgb="FF000000"/>
        <rFont val="Noto Sans"/>
        <family val="2"/>
      </rPr>
      <t xml:space="preserve">班</t>
    </r>
  </si>
  <si>
    <t xml:space="preserve">傅文迪</t>
  </si>
  <si>
    <r>
      <rPr>
        <sz val="10"/>
        <color rgb="FF000000"/>
        <rFont val="Noto Sans"/>
        <family val="2"/>
      </rPr>
      <t xml:space="preserve">俄语</t>
    </r>
    <r>
      <rPr>
        <sz val="10"/>
        <color rgb="FF000000"/>
        <rFont val="宋体"/>
        <family val="0"/>
        <charset val="134"/>
      </rPr>
      <t xml:space="preserve">181</t>
    </r>
    <r>
      <rPr>
        <sz val="10"/>
        <color rgb="FF000000"/>
        <rFont val="Noto Sans"/>
        <family val="2"/>
      </rPr>
      <t xml:space="preserve">班</t>
    </r>
  </si>
  <si>
    <t xml:space="preserve">数字金融相关指数研究</t>
  </si>
  <si>
    <t xml:space="preserve">李佳曦</t>
  </si>
  <si>
    <t xml:space="preserve">蓝志鹏</t>
  </si>
  <si>
    <t xml:space="preserve">王一智</t>
  </si>
  <si>
    <r>
      <rPr>
        <sz val="10"/>
        <color rgb="FF000000"/>
        <rFont val="Noto Sans"/>
        <family val="2"/>
      </rPr>
      <t xml:space="preserve">数学与应用数学</t>
    </r>
    <r>
      <rPr>
        <sz val="10"/>
        <color rgb="FF000000"/>
        <rFont val="宋体"/>
        <family val="0"/>
        <charset val="134"/>
      </rPr>
      <t xml:space="preserve">192</t>
    </r>
    <r>
      <rPr>
        <sz val="10"/>
        <color rgb="FF000000"/>
        <rFont val="Noto Sans"/>
        <family val="2"/>
      </rPr>
      <t xml:space="preserve">班</t>
    </r>
  </si>
  <si>
    <t xml:space="preserve">罗雯</t>
  </si>
  <si>
    <r>
      <rPr>
        <sz val="10"/>
        <color rgb="FF000000"/>
        <rFont val="宋体"/>
        <family val="0"/>
        <charset val="134"/>
      </rPr>
      <t xml:space="preserve">2017</t>
    </r>
    <r>
      <rPr>
        <sz val="10"/>
        <color rgb="FF000000"/>
        <rFont val="Noto Sans"/>
        <family val="2"/>
      </rPr>
      <t xml:space="preserve">级前湖学院综合实验班</t>
    </r>
  </si>
  <si>
    <t xml:space="preserve">上官轩</t>
  </si>
  <si>
    <t xml:space="preserve">口腔综合治疗台水路消毒因子对树脂粘结效果影响的研究</t>
  </si>
  <si>
    <t xml:space="preserve">蔡鉴</t>
  </si>
  <si>
    <t xml:space="preserve">曹润</t>
  </si>
  <si>
    <r>
      <rPr>
        <sz val="10"/>
        <color rgb="FF000000"/>
        <rFont val="Noto Sans"/>
        <family val="2"/>
      </rPr>
      <t xml:space="preserve">口腔医学</t>
    </r>
    <r>
      <rPr>
        <sz val="10"/>
        <color rgb="FF000000"/>
        <rFont val="宋体"/>
        <family val="0"/>
        <charset val="134"/>
      </rPr>
      <t xml:space="preserve">171</t>
    </r>
    <r>
      <rPr>
        <sz val="10"/>
        <color rgb="FF000000"/>
        <rFont val="Noto Sans"/>
        <family val="2"/>
      </rPr>
      <t xml:space="preserve">班</t>
    </r>
  </si>
  <si>
    <t xml:space="preserve">廖素萍</t>
  </si>
  <si>
    <t xml:space="preserve">陈晴</t>
  </si>
  <si>
    <t xml:space="preserve">刘宇晨</t>
  </si>
  <si>
    <t xml:space="preserve">魏一源</t>
  </si>
  <si>
    <t xml:space="preserve">双性抗菌肽对正畸过程中牙釉质脱矿的四重防护作用研究</t>
  </si>
  <si>
    <t xml:space="preserve">桑婷</t>
  </si>
  <si>
    <t xml:space="preserve">汪熙</t>
  </si>
  <si>
    <t xml:space="preserve">官韵林</t>
  </si>
  <si>
    <r>
      <rPr>
        <sz val="10"/>
        <color rgb="FF000000"/>
        <rFont val="Noto Sans"/>
        <family val="2"/>
      </rPr>
      <t xml:space="preserve">二维磁性</t>
    </r>
    <r>
      <rPr>
        <sz val="10"/>
        <color rgb="FF000000"/>
        <rFont val="宋体"/>
        <family val="0"/>
        <charset val="134"/>
      </rPr>
      <t xml:space="preserve">Kagome</t>
    </r>
    <r>
      <rPr>
        <sz val="10"/>
        <color rgb="FF000000"/>
        <rFont val="Noto Sans"/>
        <family val="2"/>
      </rPr>
      <t xml:space="preserve">点阵理论设计与性能调控</t>
    </r>
  </si>
  <si>
    <t xml:space="preserve">蔡影祥</t>
  </si>
  <si>
    <t xml:space="preserve">熊阳</t>
  </si>
  <si>
    <t xml:space="preserve">李亚东</t>
  </si>
  <si>
    <r>
      <rPr>
        <sz val="10"/>
        <color rgb="FF000000"/>
        <rFont val="Noto Sans"/>
        <family val="2"/>
      </rPr>
      <t xml:space="preserve">光电信息科学与工程</t>
    </r>
    <r>
      <rPr>
        <sz val="10"/>
        <color rgb="FF000000"/>
        <rFont val="宋体"/>
        <family val="0"/>
        <charset val="134"/>
      </rPr>
      <t xml:space="preserve">182</t>
    </r>
    <r>
      <rPr>
        <sz val="10"/>
        <color rgb="FF000000"/>
        <rFont val="Noto Sans"/>
        <family val="2"/>
      </rPr>
      <t xml:space="preserve">班</t>
    </r>
  </si>
  <si>
    <t xml:space="preserve">吕君缘</t>
  </si>
  <si>
    <t xml:space="preserve">极化表面电子态调控及应用探索</t>
  </si>
  <si>
    <t xml:space="preserve">张鑫</t>
  </si>
  <si>
    <r>
      <rPr>
        <sz val="10"/>
        <color rgb="FF000000"/>
        <rFont val="Noto Sans"/>
        <family val="2"/>
      </rPr>
      <t xml:space="preserve">物理学</t>
    </r>
    <r>
      <rPr>
        <sz val="10"/>
        <color rgb="FF000000"/>
        <rFont val="宋体"/>
        <family val="0"/>
        <charset val="134"/>
      </rPr>
      <t xml:space="preserve">181</t>
    </r>
    <r>
      <rPr>
        <sz val="10"/>
        <color rgb="FF000000"/>
        <rFont val="Noto Sans"/>
        <family val="2"/>
      </rPr>
      <t xml:space="preserve">班</t>
    </r>
  </si>
  <si>
    <t xml:space="preserve">陈兆帮</t>
  </si>
  <si>
    <r>
      <rPr>
        <sz val="10"/>
        <color rgb="FF000000"/>
        <rFont val="Noto Sans"/>
        <family val="2"/>
      </rPr>
      <t xml:space="preserve">应用物理学（微电子方向）</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mDM——</t>
    </r>
    <r>
      <rPr>
        <sz val="10"/>
        <color rgb="FF000000"/>
        <rFont val="Noto Sans"/>
        <family val="2"/>
      </rPr>
      <t xml:space="preserve">暗物质的曙光？</t>
    </r>
  </si>
  <si>
    <t xml:space="preserve">陈辉</t>
  </si>
  <si>
    <t xml:space="preserve">宋其民</t>
  </si>
  <si>
    <t xml:space="preserve">吴珍梅</t>
  </si>
  <si>
    <r>
      <rPr>
        <sz val="10"/>
        <color rgb="FF000000"/>
        <rFont val="Noto Sans"/>
        <family val="2"/>
      </rPr>
      <t xml:space="preserve">物理学类</t>
    </r>
    <r>
      <rPr>
        <sz val="10"/>
        <color rgb="FF000000"/>
        <rFont val="宋体"/>
        <family val="0"/>
        <charset val="134"/>
      </rPr>
      <t xml:space="preserve">191</t>
    </r>
    <r>
      <rPr>
        <sz val="10"/>
        <color rgb="FF000000"/>
        <rFont val="Noto Sans"/>
        <family val="2"/>
      </rPr>
      <t xml:space="preserve">班</t>
    </r>
  </si>
  <si>
    <t xml:space="preserve">程健</t>
  </si>
  <si>
    <t xml:space="preserve">卢贵珍</t>
  </si>
  <si>
    <t xml:space="preserve">柔性磁性薄膜中涡旋态的动态磁化率研究</t>
  </si>
  <si>
    <t xml:space="preserve">代国红</t>
  </si>
  <si>
    <t xml:space="preserve">万文昊</t>
  </si>
  <si>
    <t xml:space="preserve">黄雨欣</t>
  </si>
  <si>
    <t xml:space="preserve">刘硕琛</t>
  </si>
  <si>
    <r>
      <rPr>
        <sz val="10"/>
        <color rgb="FF000000"/>
        <rFont val="Noto Sans"/>
        <family val="2"/>
      </rPr>
      <t xml:space="preserve">应用物理学（应用电子方向）</t>
    </r>
    <r>
      <rPr>
        <sz val="10"/>
        <color rgb="FF000000"/>
        <rFont val="宋体"/>
        <family val="0"/>
        <charset val="134"/>
      </rPr>
      <t xml:space="preserve">181</t>
    </r>
    <r>
      <rPr>
        <sz val="10"/>
        <color rgb="FF000000"/>
        <rFont val="Noto Sans"/>
        <family val="2"/>
      </rPr>
      <t xml:space="preserve">班</t>
    </r>
  </si>
  <si>
    <t xml:space="preserve">基于数据分析的高可靠性产品可靠性评估</t>
  </si>
  <si>
    <t xml:space="preserve">董秋仙</t>
  </si>
  <si>
    <t xml:space="preserve">黄世劲</t>
  </si>
  <si>
    <t xml:space="preserve">邓帅杰</t>
  </si>
  <si>
    <t xml:space="preserve">蔡堉恺</t>
  </si>
  <si>
    <t xml:space="preserve">基于犹豫模糊偏好关系的决策方法及其应用</t>
  </si>
  <si>
    <t xml:space="preserve">黄先玖</t>
  </si>
  <si>
    <t xml:space="preserve">马天宇</t>
  </si>
  <si>
    <r>
      <rPr>
        <sz val="10"/>
        <color rgb="FF000000"/>
        <rFont val="Noto Sans"/>
        <family val="2"/>
      </rPr>
      <t xml:space="preserve">信息与计算科学</t>
    </r>
    <r>
      <rPr>
        <sz val="10"/>
        <color rgb="FF000000"/>
        <rFont val="宋体"/>
        <family val="0"/>
        <charset val="134"/>
      </rPr>
      <t xml:space="preserve">181</t>
    </r>
    <r>
      <rPr>
        <sz val="10"/>
        <color rgb="FF000000"/>
        <rFont val="Noto Sans"/>
        <family val="2"/>
      </rPr>
      <t xml:space="preserve">班</t>
    </r>
  </si>
  <si>
    <t xml:space="preserve">杨礼铭</t>
  </si>
  <si>
    <t xml:space="preserve">陈宝欣</t>
  </si>
  <si>
    <t xml:space="preserve">酰胺类晶体低频振动研究</t>
  </si>
  <si>
    <t xml:space="preserve">李寅</t>
  </si>
  <si>
    <t xml:space="preserve">黎彦宸</t>
  </si>
  <si>
    <r>
      <rPr>
        <sz val="10"/>
        <color rgb="FF000000"/>
        <rFont val="Noto Sans"/>
        <family val="2"/>
      </rPr>
      <t xml:space="preserve">光电信息科学与工程</t>
    </r>
    <r>
      <rPr>
        <sz val="10"/>
        <color rgb="FF000000"/>
        <rFont val="宋体"/>
        <family val="0"/>
        <charset val="134"/>
      </rPr>
      <t xml:space="preserve">192</t>
    </r>
    <r>
      <rPr>
        <sz val="10"/>
        <color rgb="FF000000"/>
        <rFont val="Noto Sans"/>
        <family val="2"/>
      </rPr>
      <t xml:space="preserve">班</t>
    </r>
  </si>
  <si>
    <t xml:space="preserve">李平辉</t>
  </si>
  <si>
    <r>
      <rPr>
        <sz val="10"/>
        <color rgb="FF000000"/>
        <rFont val="宋体"/>
        <family val="0"/>
        <charset val="134"/>
      </rPr>
      <t xml:space="preserve">PDE</t>
    </r>
    <r>
      <rPr>
        <sz val="10"/>
        <color rgb="FF000000"/>
        <rFont val="Noto Sans"/>
        <family val="2"/>
      </rPr>
      <t xml:space="preserve">问题中的结构线性系统的预处理技术研究</t>
    </r>
  </si>
  <si>
    <t xml:space="preserve">廖丽丹</t>
  </si>
  <si>
    <t xml:space="preserve">邓思涵</t>
  </si>
  <si>
    <r>
      <rPr>
        <sz val="10"/>
        <color rgb="FF000000"/>
        <rFont val="Noto Sans"/>
        <family val="2"/>
      </rPr>
      <t xml:space="preserve">金融数学</t>
    </r>
    <r>
      <rPr>
        <sz val="10"/>
        <color rgb="FF000000"/>
        <rFont val="宋体"/>
        <family val="0"/>
        <charset val="134"/>
      </rPr>
      <t xml:space="preserve">191</t>
    </r>
    <r>
      <rPr>
        <sz val="10"/>
        <color rgb="FF000000"/>
        <rFont val="Noto Sans"/>
        <family val="2"/>
      </rPr>
      <t xml:space="preserve">班</t>
    </r>
  </si>
  <si>
    <t xml:space="preserve">郑思琦</t>
  </si>
  <si>
    <t xml:space="preserve">赖广浩</t>
  </si>
  <si>
    <r>
      <rPr>
        <sz val="10"/>
        <color rgb="FF000000"/>
        <rFont val="Noto Sans"/>
        <family val="2"/>
      </rPr>
      <t xml:space="preserve">信息与计算科学</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数值计算方法在基于</t>
    </r>
    <r>
      <rPr>
        <sz val="10"/>
        <color rgb="FF000000"/>
        <rFont val="宋体"/>
        <family val="0"/>
        <charset val="134"/>
      </rPr>
      <t xml:space="preserve">PDE</t>
    </r>
    <r>
      <rPr>
        <sz val="10"/>
        <color rgb="FF000000"/>
        <rFont val="Noto Sans"/>
        <family val="2"/>
      </rPr>
      <t xml:space="preserve">图像处理问题中的应用</t>
    </r>
  </si>
  <si>
    <t xml:space="preserve">崔黎明</t>
  </si>
  <si>
    <t xml:space="preserve">支旋</t>
  </si>
  <si>
    <t xml:space="preserve">吴雅琪</t>
  </si>
  <si>
    <t xml:space="preserve">基于等离子体缺陷层的可调谐光子晶体滤波特性</t>
  </si>
  <si>
    <t xml:space="preserve">刘崧</t>
  </si>
  <si>
    <t xml:space="preserve">徐江红</t>
  </si>
  <si>
    <t xml:space="preserve">张彦珏</t>
  </si>
  <si>
    <r>
      <rPr>
        <sz val="10"/>
        <color rgb="FF000000"/>
        <rFont val="Noto Sans"/>
        <family val="2"/>
      </rPr>
      <t xml:space="preserve">物理学类</t>
    </r>
    <r>
      <rPr>
        <sz val="10"/>
        <color rgb="FF000000"/>
        <rFont val="宋体"/>
        <family val="0"/>
        <charset val="134"/>
      </rPr>
      <t xml:space="preserve">192</t>
    </r>
    <r>
      <rPr>
        <sz val="10"/>
        <color rgb="FF000000"/>
        <rFont val="Noto Sans"/>
        <family val="2"/>
      </rPr>
      <t xml:space="preserve">班</t>
    </r>
  </si>
  <si>
    <t xml:space="preserve">梅静雯</t>
  </si>
  <si>
    <t xml:space="preserve">刘菁</t>
  </si>
  <si>
    <t xml:space="preserve">新型谐振器带通滤波器设计与仿真</t>
  </si>
  <si>
    <t xml:space="preserve">邬俊源</t>
  </si>
  <si>
    <t xml:space="preserve">李振佳</t>
  </si>
  <si>
    <t xml:space="preserve">娄耀坤</t>
  </si>
  <si>
    <t xml:space="preserve">张亦豪</t>
  </si>
  <si>
    <t xml:space="preserve">钟万榜</t>
  </si>
  <si>
    <t xml:space="preserve">周杨</t>
  </si>
  <si>
    <t xml:space="preserve">障碍物对气体流动影响</t>
  </si>
  <si>
    <t xml:space="preserve">刘笑兰</t>
  </si>
  <si>
    <t xml:space="preserve">章晨</t>
  </si>
  <si>
    <t xml:space="preserve">李策</t>
  </si>
  <si>
    <r>
      <rPr>
        <sz val="10"/>
        <color rgb="FF000000"/>
        <rFont val="Noto Sans"/>
        <family val="2"/>
      </rPr>
      <t xml:space="preserve">光电信息科学与工程</t>
    </r>
    <r>
      <rPr>
        <sz val="10"/>
        <color rgb="FF000000"/>
        <rFont val="宋体"/>
        <family val="0"/>
        <charset val="134"/>
      </rPr>
      <t xml:space="preserve">181</t>
    </r>
    <r>
      <rPr>
        <sz val="10"/>
        <color rgb="FF000000"/>
        <rFont val="Noto Sans"/>
        <family val="2"/>
      </rPr>
      <t xml:space="preserve">班</t>
    </r>
  </si>
  <si>
    <t xml:space="preserve">邬思蕾</t>
  </si>
  <si>
    <t xml:space="preserve">整函数周期性问题的研究</t>
  </si>
  <si>
    <t xml:space="preserve">刘新玲</t>
  </si>
  <si>
    <t xml:space="preserve">吴页裕</t>
  </si>
  <si>
    <t xml:space="preserve">周林杰聪</t>
  </si>
  <si>
    <r>
      <rPr>
        <sz val="10"/>
        <color rgb="FF000000"/>
        <rFont val="Noto Sans"/>
        <family val="2"/>
      </rPr>
      <t xml:space="preserve">数学与应用数学</t>
    </r>
    <r>
      <rPr>
        <sz val="10"/>
        <color rgb="FF000000"/>
        <rFont val="宋体"/>
        <family val="0"/>
        <charset val="134"/>
      </rPr>
      <t xml:space="preserve">182</t>
    </r>
    <r>
      <rPr>
        <sz val="10"/>
        <color rgb="FF000000"/>
        <rFont val="Noto Sans"/>
        <family val="2"/>
      </rPr>
      <t xml:space="preserve">班</t>
    </r>
  </si>
  <si>
    <t xml:space="preserve">常维昊</t>
  </si>
  <si>
    <t xml:space="preserve">付佳美</t>
  </si>
  <si>
    <r>
      <rPr>
        <sz val="10"/>
        <color rgb="FF000000"/>
        <rFont val="Noto Sans"/>
        <family val="2"/>
      </rPr>
      <t xml:space="preserve">数学与应用数学</t>
    </r>
    <r>
      <rPr>
        <sz val="10"/>
        <color rgb="FF000000"/>
        <rFont val="宋体"/>
        <family val="0"/>
        <charset val="134"/>
      </rPr>
      <t xml:space="preserve">181</t>
    </r>
    <r>
      <rPr>
        <sz val="10"/>
        <color rgb="FF000000"/>
        <rFont val="Noto Sans"/>
        <family val="2"/>
      </rPr>
      <t xml:space="preserve">班</t>
    </r>
  </si>
  <si>
    <t xml:space="preserve">磁性二维材料中磁学调控的理论计算研究</t>
  </si>
  <si>
    <t xml:space="preserve">吕燕</t>
  </si>
  <si>
    <t xml:space="preserve">刘才育</t>
  </si>
  <si>
    <t xml:space="preserve">徐勋记</t>
  </si>
  <si>
    <t xml:space="preserve">分布式博弈论及其应用</t>
  </si>
  <si>
    <t xml:space="preserve">倪伟</t>
  </si>
  <si>
    <t xml:space="preserve">王龙翔</t>
  </si>
  <si>
    <t xml:space="preserve">曾劭杰</t>
  </si>
  <si>
    <t xml:space="preserve">谭敏</t>
  </si>
  <si>
    <t xml:space="preserve">朱劲松</t>
  </si>
  <si>
    <t xml:space="preserve">陈健</t>
  </si>
  <si>
    <t xml:space="preserve">机器学习中的优化问题研究</t>
  </si>
  <si>
    <t xml:space="preserve">陆俞心</t>
  </si>
  <si>
    <t xml:space="preserve">宋漩</t>
  </si>
  <si>
    <t xml:space="preserve">魏伟</t>
  </si>
  <si>
    <t xml:space="preserve">杨震</t>
  </si>
  <si>
    <t xml:space="preserve">唐若进</t>
  </si>
  <si>
    <t xml:space="preserve">双层机器学习模型的机理分析与算法研究</t>
  </si>
  <si>
    <t xml:space="preserve">彭振华</t>
  </si>
  <si>
    <t xml:space="preserve">李昌</t>
  </si>
  <si>
    <r>
      <rPr>
        <sz val="10"/>
        <color rgb="FF000000"/>
        <rFont val="Noto Sans"/>
        <family val="2"/>
      </rPr>
      <t xml:space="preserve">计算机类</t>
    </r>
    <r>
      <rPr>
        <sz val="10"/>
        <color rgb="FF000000"/>
        <rFont val="宋体"/>
        <family val="0"/>
        <charset val="134"/>
      </rPr>
      <t xml:space="preserve">196</t>
    </r>
    <r>
      <rPr>
        <sz val="10"/>
        <color rgb="FF000000"/>
        <rFont val="Noto Sans"/>
        <family val="2"/>
      </rPr>
      <t xml:space="preserve">班</t>
    </r>
  </si>
  <si>
    <t xml:space="preserve">翁迅</t>
  </si>
  <si>
    <t xml:space="preserve">陈宏荣</t>
  </si>
  <si>
    <t xml:space="preserve">邓宇宸</t>
  </si>
  <si>
    <t xml:space="preserve">汤程杰</t>
  </si>
  <si>
    <t xml:space="preserve">投入产出混合的能源生产系统建模与分析</t>
  </si>
  <si>
    <t xml:space="preserve">左亚伟</t>
  </si>
  <si>
    <t xml:space="preserve">万宇豪</t>
  </si>
  <si>
    <t xml:space="preserve">邹馨</t>
  </si>
  <si>
    <t xml:space="preserve">田洪洲</t>
  </si>
  <si>
    <t xml:space="preserve">大气压非平衡等离子体催化二氧化碳加氢合成甲醇机理研究</t>
  </si>
  <si>
    <t xml:space="preserve">钱沐杨</t>
  </si>
  <si>
    <t xml:space="preserve">徐亚滢</t>
  </si>
  <si>
    <r>
      <rPr>
        <sz val="10"/>
        <color rgb="FF000000"/>
        <rFont val="Noto Sans"/>
        <family val="2"/>
      </rPr>
      <t xml:space="preserve">物理学类</t>
    </r>
    <r>
      <rPr>
        <sz val="10"/>
        <color rgb="FF000000"/>
        <rFont val="宋体"/>
        <family val="0"/>
        <charset val="134"/>
      </rPr>
      <t xml:space="preserve">201</t>
    </r>
    <r>
      <rPr>
        <sz val="10"/>
        <color rgb="FF000000"/>
        <rFont val="Noto Sans"/>
        <family val="2"/>
      </rPr>
      <t xml:space="preserve">班</t>
    </r>
  </si>
  <si>
    <t xml:space="preserve">费文俏</t>
  </si>
  <si>
    <t xml:space="preserve">柯博雅</t>
  </si>
  <si>
    <t xml:space="preserve">陈宏煜</t>
  </si>
  <si>
    <t xml:space="preserve">彭毅</t>
  </si>
  <si>
    <t xml:space="preserve">基于非广延回旋动理学的离子非广延参数测量理论研究</t>
  </si>
  <si>
    <t xml:space="preserve">邱慧斌</t>
  </si>
  <si>
    <t xml:space="preserve">邹雯旭</t>
  </si>
  <si>
    <t xml:space="preserve">常晋铭</t>
  </si>
  <si>
    <t xml:space="preserve">蔡奇龙</t>
  </si>
  <si>
    <r>
      <rPr>
        <sz val="10"/>
        <color rgb="FF000000"/>
        <rFont val="Noto Sans"/>
        <family val="2"/>
      </rPr>
      <t xml:space="preserve">物理学类</t>
    </r>
    <r>
      <rPr>
        <sz val="10"/>
        <color rgb="FF000000"/>
        <rFont val="宋体"/>
        <family val="0"/>
        <charset val="134"/>
      </rPr>
      <t xml:space="preserve">193</t>
    </r>
    <r>
      <rPr>
        <sz val="10"/>
        <color rgb="FF000000"/>
        <rFont val="Noto Sans"/>
        <family val="2"/>
      </rPr>
      <t xml:space="preserve">班</t>
    </r>
  </si>
  <si>
    <t xml:space="preserve">袁尤龙</t>
  </si>
  <si>
    <t xml:space="preserve">胡天一</t>
  </si>
  <si>
    <t xml:space="preserve">张显阳</t>
  </si>
  <si>
    <t xml:space="preserve">朱宇晴</t>
  </si>
  <si>
    <t xml:space="preserve">托卡马克等离子体大破裂理论研究</t>
  </si>
  <si>
    <t xml:space="preserve">李善源</t>
  </si>
  <si>
    <t xml:space="preserve">王章天</t>
  </si>
  <si>
    <t xml:space="preserve">魏昊</t>
  </si>
  <si>
    <t xml:space="preserve">张鸿辉</t>
  </si>
  <si>
    <t xml:space="preserve">王家兴</t>
  </si>
  <si>
    <t xml:space="preserve">叶乔亮</t>
  </si>
  <si>
    <t xml:space="preserve">彭行坤</t>
  </si>
  <si>
    <r>
      <rPr>
        <sz val="10"/>
        <color rgb="FF000000"/>
        <rFont val="Noto Sans"/>
        <family val="2"/>
      </rPr>
      <t xml:space="preserve">物理学类</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PVDF</t>
    </r>
    <r>
      <rPr>
        <sz val="10"/>
        <color rgb="FF000000"/>
        <rFont val="Noto Sans"/>
        <family val="2"/>
      </rPr>
      <t xml:space="preserve">电子皮肤基力敏</t>
    </r>
    <r>
      <rPr>
        <sz val="10"/>
        <color rgb="FF000000"/>
        <rFont val="宋体"/>
        <family val="0"/>
        <charset val="134"/>
      </rPr>
      <t xml:space="preserve">/</t>
    </r>
    <r>
      <rPr>
        <sz val="10"/>
        <color rgb="FF000000"/>
        <rFont val="Noto Sans"/>
        <family val="2"/>
      </rPr>
      <t xml:space="preserve">温敏传感器</t>
    </r>
  </si>
  <si>
    <t xml:space="preserve">全祖赐</t>
  </si>
  <si>
    <t xml:space="preserve">韩坤</t>
  </si>
  <si>
    <t xml:space="preserve">刘发富</t>
  </si>
  <si>
    <t xml:space="preserve">罗伟</t>
  </si>
  <si>
    <t xml:space="preserve">匡华</t>
  </si>
  <si>
    <t xml:space="preserve">韩宙</t>
  </si>
  <si>
    <r>
      <rPr>
        <sz val="10"/>
        <color rgb="FF000000"/>
        <rFont val="Noto Sans"/>
        <family val="2"/>
      </rPr>
      <t xml:space="preserve">随机动态电子密码锁的</t>
    </r>
    <r>
      <rPr>
        <sz val="10"/>
        <color rgb="FF000000"/>
        <rFont val="宋体"/>
        <family val="0"/>
        <charset val="134"/>
      </rPr>
      <t xml:space="preserve">Proteus</t>
    </r>
    <r>
      <rPr>
        <sz val="10"/>
        <color rgb="FF000000"/>
        <rFont val="Noto Sans"/>
        <family val="2"/>
      </rPr>
      <t xml:space="preserve">和</t>
    </r>
    <r>
      <rPr>
        <sz val="10"/>
        <color rgb="FF000000"/>
        <rFont val="宋体"/>
        <family val="0"/>
        <charset val="134"/>
      </rPr>
      <t xml:space="preserve">Keil C51</t>
    </r>
    <r>
      <rPr>
        <sz val="10"/>
        <color rgb="FF000000"/>
        <rFont val="Noto Sans"/>
        <family val="2"/>
      </rPr>
      <t xml:space="preserve">软件联合模拟</t>
    </r>
  </si>
  <si>
    <t xml:space="preserve">周晓东</t>
  </si>
  <si>
    <t xml:space="preserve">周泽未</t>
  </si>
  <si>
    <t xml:space="preserve">王佳琦</t>
  </si>
  <si>
    <t xml:space="preserve">谢菲</t>
  </si>
  <si>
    <t xml:space="preserve">邱天</t>
  </si>
  <si>
    <t xml:space="preserve">正则化方法在癌症基因组数据挖掘中的应用</t>
  </si>
  <si>
    <t xml:space="preserve">施绍萍</t>
  </si>
  <si>
    <t xml:space="preserve">陈雯洁</t>
  </si>
  <si>
    <t xml:space="preserve">胡雅娴</t>
  </si>
  <si>
    <t xml:space="preserve">艾陈</t>
  </si>
  <si>
    <r>
      <rPr>
        <sz val="10"/>
        <color rgb="FF000000"/>
        <rFont val="Noto Sans"/>
        <family val="2"/>
      </rPr>
      <t xml:space="preserve">金融数学</t>
    </r>
    <r>
      <rPr>
        <sz val="10"/>
        <color rgb="FF000000"/>
        <rFont val="宋体"/>
        <family val="0"/>
        <charset val="134"/>
      </rPr>
      <t xml:space="preserve">181</t>
    </r>
    <r>
      <rPr>
        <sz val="10"/>
        <color rgb="FF000000"/>
        <rFont val="Noto Sans"/>
        <family val="2"/>
      </rPr>
      <t xml:space="preserve">班</t>
    </r>
  </si>
  <si>
    <t xml:space="preserve">低阶环的同构分类探析和计算</t>
  </si>
  <si>
    <t xml:space="preserve">司华斌</t>
  </si>
  <si>
    <t xml:space="preserve">程悦</t>
  </si>
  <si>
    <t xml:space="preserve">李星</t>
  </si>
  <si>
    <t xml:space="preserve">廖琪</t>
  </si>
  <si>
    <t xml:space="preserve">林思红</t>
  </si>
  <si>
    <t xml:space="preserve">周思淼</t>
  </si>
  <si>
    <t xml:space="preserve">微分方程中的变分方法</t>
  </si>
  <si>
    <t xml:space="preserve">孙吉江</t>
  </si>
  <si>
    <t xml:space="preserve">江奇</t>
  </si>
  <si>
    <t xml:space="preserve">陈坤</t>
  </si>
  <si>
    <t xml:space="preserve">唐云波</t>
  </si>
  <si>
    <t xml:space="preserve">液体弹性振子的实验研究</t>
  </si>
  <si>
    <t xml:space="preserve">韩道福</t>
  </si>
  <si>
    <t xml:space="preserve">宋广宇</t>
  </si>
  <si>
    <t xml:space="preserve">关于若干稀疏优化模型加速迭代算法及其应用研究</t>
  </si>
  <si>
    <t xml:space="preserve">唐玉超</t>
  </si>
  <si>
    <t xml:space="preserve">刘子奕</t>
  </si>
  <si>
    <t xml:space="preserve">赵绘翠</t>
  </si>
  <si>
    <t xml:space="preserve">罗星宇</t>
  </si>
  <si>
    <t xml:space="preserve">张佩佩</t>
  </si>
  <si>
    <t xml:space="preserve">郎泽铭</t>
  </si>
  <si>
    <t xml:space="preserve">基于安卓系统的物联网应用的设计与实现</t>
  </si>
  <si>
    <t xml:space="preserve">王凡</t>
  </si>
  <si>
    <t xml:space="preserve">张晨旭</t>
  </si>
  <si>
    <t xml:space="preserve">杨佳妍</t>
  </si>
  <si>
    <t xml:space="preserve">邓雨若</t>
  </si>
  <si>
    <t xml:space="preserve">彭滢之</t>
  </si>
  <si>
    <t xml:space="preserve">沈海龙</t>
  </si>
  <si>
    <t xml:space="preserve">基于电子商务系统的在线商城网站的设计与实现</t>
  </si>
  <si>
    <t xml:space="preserve">潘絮絮</t>
  </si>
  <si>
    <t xml:space="preserve">肖子涛</t>
  </si>
  <si>
    <t xml:space="preserve">高智辉</t>
  </si>
  <si>
    <t xml:space="preserve">郭福海</t>
  </si>
  <si>
    <t xml:space="preserve">何铁</t>
  </si>
  <si>
    <t xml:space="preserve">纠缠量子热机临界行为研究</t>
  </si>
  <si>
    <t xml:space="preserve">王建辉</t>
  </si>
  <si>
    <t xml:space="preserve">卢锦春</t>
  </si>
  <si>
    <t xml:space="preserve">吴贵杉</t>
  </si>
  <si>
    <t xml:space="preserve">杨展荣</t>
  </si>
  <si>
    <t xml:space="preserve">微观能量转换机制研究</t>
  </si>
  <si>
    <t xml:space="preserve">周健汪</t>
  </si>
  <si>
    <t xml:space="preserve">王悦飞</t>
  </si>
  <si>
    <t xml:space="preserve">王鲁烽</t>
  </si>
  <si>
    <t xml:space="preserve">袁浩</t>
  </si>
  <si>
    <r>
      <rPr>
        <sz val="10"/>
        <color rgb="FF000000"/>
        <rFont val="Noto Sans"/>
        <family val="2"/>
      </rPr>
      <t xml:space="preserve">大尺寸二维</t>
    </r>
    <r>
      <rPr>
        <sz val="10"/>
        <color rgb="FF000000"/>
        <rFont val="宋体"/>
        <family val="0"/>
        <charset val="134"/>
      </rPr>
      <t xml:space="preserve">MoS2</t>
    </r>
    <r>
      <rPr>
        <sz val="10"/>
        <color rgb="FF000000"/>
        <rFont val="Noto Sans"/>
        <family val="2"/>
      </rPr>
      <t xml:space="preserve">单晶的化学气相法生长及其性能研究</t>
    </r>
  </si>
  <si>
    <t xml:space="preserve">王震东</t>
  </si>
  <si>
    <t xml:space="preserve">林星</t>
  </si>
  <si>
    <t xml:space="preserve">宁轩</t>
  </si>
  <si>
    <r>
      <rPr>
        <sz val="10"/>
        <color rgb="FF000000"/>
        <rFont val="Noto Sans"/>
        <family val="2"/>
      </rPr>
      <t xml:space="preserve">电子信息类</t>
    </r>
    <r>
      <rPr>
        <sz val="10"/>
        <color rgb="FF000000"/>
        <rFont val="宋体"/>
        <family val="0"/>
        <charset val="134"/>
      </rPr>
      <t xml:space="preserve">193</t>
    </r>
    <r>
      <rPr>
        <sz val="10"/>
        <color rgb="FF000000"/>
        <rFont val="Noto Sans"/>
        <family val="2"/>
      </rPr>
      <t xml:space="preserve">班</t>
    </r>
  </si>
  <si>
    <r>
      <rPr>
        <sz val="10"/>
        <color rgb="FF000000"/>
        <rFont val="Noto Sans"/>
        <family val="2"/>
      </rPr>
      <t xml:space="preserve">太阳的周日周年视运动</t>
    </r>
    <r>
      <rPr>
        <sz val="10"/>
        <color rgb="FF000000"/>
        <rFont val="宋体"/>
        <family val="0"/>
        <charset val="134"/>
      </rPr>
      <t xml:space="preserve">VR</t>
    </r>
    <r>
      <rPr>
        <sz val="10"/>
        <color rgb="FF000000"/>
        <rFont val="Noto Sans"/>
        <family val="2"/>
      </rPr>
      <t xml:space="preserve">模拟</t>
    </r>
  </si>
  <si>
    <t xml:space="preserve">文小庆</t>
  </si>
  <si>
    <t xml:space="preserve">董冠军</t>
  </si>
  <si>
    <t xml:space="preserve">王嘉怡</t>
  </si>
  <si>
    <t xml:space="preserve">李姝斐</t>
  </si>
  <si>
    <r>
      <rPr>
        <sz val="10"/>
        <color rgb="FF000000"/>
        <rFont val="Noto Sans"/>
        <family val="2"/>
      </rPr>
      <t xml:space="preserve">物理学类</t>
    </r>
    <r>
      <rPr>
        <sz val="10"/>
        <color rgb="FF000000"/>
        <rFont val="宋体"/>
        <family val="0"/>
        <charset val="134"/>
      </rPr>
      <t xml:space="preserve">182</t>
    </r>
    <r>
      <rPr>
        <sz val="10"/>
        <color rgb="FF000000"/>
        <rFont val="Noto Sans"/>
        <family val="2"/>
      </rPr>
      <t xml:space="preserve">班</t>
    </r>
  </si>
  <si>
    <t xml:space="preserve">徐明琴</t>
  </si>
  <si>
    <t xml:space="preserve">李欣悦</t>
  </si>
  <si>
    <r>
      <rPr>
        <sz val="10"/>
        <color rgb="FF000000"/>
        <rFont val="Noto Sans"/>
        <family val="2"/>
      </rPr>
      <t xml:space="preserve">太阳系全貌</t>
    </r>
    <r>
      <rPr>
        <sz val="10"/>
        <color rgb="FF000000"/>
        <rFont val="宋体"/>
        <family val="0"/>
        <charset val="134"/>
      </rPr>
      <t xml:space="preserve">VR</t>
    </r>
    <r>
      <rPr>
        <sz val="10"/>
        <color rgb="FF000000"/>
        <rFont val="Noto Sans"/>
        <family val="2"/>
      </rPr>
      <t xml:space="preserve">模拟</t>
    </r>
  </si>
  <si>
    <t xml:space="preserve">陈启东</t>
  </si>
  <si>
    <t xml:space="preserve">古榜莹</t>
  </si>
  <si>
    <t xml:space="preserve">黄生威</t>
  </si>
  <si>
    <t xml:space="preserve">李国强</t>
  </si>
  <si>
    <r>
      <rPr>
        <sz val="10"/>
        <color rgb="FF000000"/>
        <rFont val="Noto Sans"/>
        <family val="2"/>
      </rPr>
      <t xml:space="preserve">基于视觉与非视觉效应的多基色</t>
    </r>
    <r>
      <rPr>
        <sz val="10"/>
        <color rgb="FF000000"/>
        <rFont val="宋体"/>
        <family val="0"/>
        <charset val="134"/>
      </rPr>
      <t xml:space="preserve">LED</t>
    </r>
    <r>
      <rPr>
        <sz val="10"/>
        <color rgb="FF000000"/>
        <rFont val="Noto Sans"/>
        <family val="2"/>
      </rPr>
      <t xml:space="preserve">白光光谱优化研究</t>
    </r>
  </si>
  <si>
    <t xml:space="preserve">吴庆丰</t>
  </si>
  <si>
    <t xml:space="preserve">柯伟</t>
  </si>
  <si>
    <t xml:space="preserve">陈君明</t>
  </si>
  <si>
    <t xml:space="preserve">曾志棋</t>
  </si>
  <si>
    <t xml:space="preserve">齐永强</t>
  </si>
  <si>
    <t xml:space="preserve">周佳乐</t>
  </si>
  <si>
    <t xml:space="preserve">波纹管中的空气流动现象探究</t>
  </si>
  <si>
    <t xml:space="preserve">辛勇</t>
  </si>
  <si>
    <t xml:space="preserve">方祺</t>
  </si>
  <si>
    <t xml:space="preserve">曹凯志</t>
  </si>
  <si>
    <t xml:space="preserve">刘卓雅</t>
  </si>
  <si>
    <t xml:space="preserve">华嘉晨</t>
  </si>
  <si>
    <t xml:space="preserve">利用电流热效应测量导线电流</t>
  </si>
  <si>
    <t xml:space="preserve">胡新阳</t>
  </si>
  <si>
    <t xml:space="preserve">付志超</t>
  </si>
  <si>
    <t xml:space="preserve">李东煜</t>
  </si>
  <si>
    <t xml:space="preserve">杨清涵</t>
  </si>
  <si>
    <t xml:space="preserve">量子计算复杂度作为复杂度几何</t>
  </si>
  <si>
    <t xml:space="preserve">熊波</t>
  </si>
  <si>
    <t xml:space="preserve">罗智健</t>
  </si>
  <si>
    <t xml:space="preserve">蒋振辉</t>
  </si>
  <si>
    <t xml:space="preserve">苏颖泽</t>
  </si>
  <si>
    <t xml:space="preserve">量子幺正演化和量子信息约束演生时空</t>
  </si>
  <si>
    <t xml:space="preserve">吴洪飞</t>
  </si>
  <si>
    <t xml:space="preserve">何亮</t>
  </si>
  <si>
    <r>
      <rPr>
        <sz val="10"/>
        <color rgb="FF000000"/>
        <rFont val="Noto Sans"/>
        <family val="2"/>
      </rPr>
      <t xml:space="preserve">一般线性空间中近似</t>
    </r>
    <r>
      <rPr>
        <sz val="10"/>
        <color rgb="FF000000"/>
        <rFont val="宋体"/>
        <family val="0"/>
        <charset val="134"/>
      </rPr>
      <t xml:space="preserve">Benson</t>
    </r>
    <r>
      <rPr>
        <sz val="10"/>
        <color rgb="FF000000"/>
        <rFont val="Noto Sans"/>
        <family val="2"/>
      </rPr>
      <t xml:space="preserve">真有效解的研究</t>
    </r>
  </si>
  <si>
    <t xml:space="preserve">徐义红</t>
  </si>
  <si>
    <t xml:space="preserve">黄斌</t>
  </si>
  <si>
    <t xml:space="preserve">吕尊有</t>
  </si>
  <si>
    <t xml:space="preserve">李超</t>
  </si>
  <si>
    <t xml:space="preserve">田甜</t>
  </si>
  <si>
    <t xml:space="preserve">李敏</t>
  </si>
  <si>
    <r>
      <rPr>
        <sz val="10"/>
        <color rgb="FF000000"/>
        <rFont val="Noto Sans"/>
        <family val="2"/>
      </rPr>
      <t xml:space="preserve">基于</t>
    </r>
    <r>
      <rPr>
        <sz val="10"/>
        <color rgb="FF000000"/>
        <rFont val="宋体"/>
        <family val="0"/>
        <charset val="134"/>
      </rPr>
      <t xml:space="preserve">VaR</t>
    </r>
    <r>
      <rPr>
        <sz val="10"/>
        <color rgb="FF000000"/>
        <rFont val="Noto Sans"/>
        <family val="2"/>
      </rPr>
      <t xml:space="preserve">方法的金融市场风险度量</t>
    </r>
  </si>
  <si>
    <t xml:space="preserve">杨丽</t>
  </si>
  <si>
    <t xml:space="preserve">刘超传</t>
  </si>
  <si>
    <t xml:space="preserve">赵珊珊</t>
  </si>
  <si>
    <t xml:space="preserve">商业银行不良贷款率的空间分布特征分析</t>
  </si>
  <si>
    <t xml:space="preserve">陈志祥</t>
  </si>
  <si>
    <t xml:space="preserve">汪梦璇</t>
  </si>
  <si>
    <r>
      <rPr>
        <sz val="10"/>
        <color rgb="FF000000"/>
        <rFont val="宋体"/>
        <family val="0"/>
        <charset val="134"/>
      </rPr>
      <t xml:space="preserve">2.DoS</t>
    </r>
    <r>
      <rPr>
        <sz val="10"/>
        <color rgb="FF000000"/>
        <rFont val="Noto Sans"/>
        <family val="2"/>
      </rPr>
      <t xml:space="preserve">攻击下多智能体系统的分布式事件触发机制研究</t>
    </r>
  </si>
  <si>
    <t xml:space="preserve">尹秀霞</t>
  </si>
  <si>
    <t xml:space="preserve">党雨晴</t>
  </si>
  <si>
    <t xml:space="preserve">向广华</t>
  </si>
  <si>
    <t xml:space="preserve">基于云计算的多智能体系统分布式一致性控制</t>
  </si>
  <si>
    <t xml:space="preserve">王宇宁</t>
  </si>
  <si>
    <t xml:space="preserve">刘玮凌</t>
  </si>
  <si>
    <t xml:space="preserve">铜锌锡硫薄膜太阳能电池的数值模拟</t>
  </si>
  <si>
    <t xml:space="preserve">袁吉仁</t>
  </si>
  <si>
    <t xml:space="preserve">宋苏文</t>
  </si>
  <si>
    <t xml:space="preserve">黄繁龙</t>
  </si>
  <si>
    <t xml:space="preserve">杜啸</t>
  </si>
  <si>
    <t xml:space="preserve">刘金良</t>
  </si>
  <si>
    <t xml:space="preserve">透过散射介质的非经典成像研究</t>
  </si>
  <si>
    <t xml:space="preserve">张德建</t>
  </si>
  <si>
    <t xml:space="preserve">李俊逸</t>
  </si>
  <si>
    <t xml:space="preserve">王一锦</t>
  </si>
  <si>
    <t xml:space="preserve">陈文渊</t>
  </si>
  <si>
    <r>
      <rPr>
        <sz val="10"/>
        <color rgb="FF000000"/>
        <rFont val="宋体"/>
        <family val="0"/>
        <charset val="134"/>
      </rPr>
      <t xml:space="preserve">kk</t>
    </r>
    <r>
      <rPr>
        <sz val="10"/>
        <color rgb="FF000000"/>
        <rFont val="Noto Sans"/>
        <family val="2"/>
      </rPr>
      <t xml:space="preserve">算法用于计算复合材料在</t>
    </r>
    <r>
      <rPr>
        <sz val="10"/>
        <color rgb="FF000000"/>
        <rFont val="宋体"/>
        <family val="0"/>
        <charset val="134"/>
      </rPr>
      <t xml:space="preserve">THz</t>
    </r>
    <r>
      <rPr>
        <sz val="10"/>
        <color rgb="FF000000"/>
        <rFont val="Noto Sans"/>
        <family val="2"/>
      </rPr>
      <t xml:space="preserve">频段的介电常数的优化</t>
    </r>
  </si>
  <si>
    <t xml:space="preserve">赵辉</t>
  </si>
  <si>
    <t xml:space="preserve">卜卫国</t>
  </si>
  <si>
    <t xml:space="preserve">磁耦合谐振式无线电能传输装置设计与制作</t>
  </si>
  <si>
    <t xml:space="preserve">钟双英</t>
  </si>
  <si>
    <t xml:space="preserve">范文斌</t>
  </si>
  <si>
    <t xml:space="preserve">赵泽皓</t>
  </si>
  <si>
    <t xml:space="preserve">刘巾杰</t>
  </si>
  <si>
    <t xml:space="preserve">吴思杰</t>
  </si>
  <si>
    <t xml:space="preserve">磁性吸波复合材料的结构设计</t>
  </si>
  <si>
    <t xml:space="preserve">周佳</t>
  </si>
  <si>
    <t xml:space="preserve">颜建城</t>
  </si>
  <si>
    <t xml:space="preserve">郭博文</t>
  </si>
  <si>
    <t xml:space="preserve">曾广</t>
  </si>
  <si>
    <r>
      <rPr>
        <sz val="10"/>
        <color rgb="FF000000"/>
        <rFont val="Noto Sans"/>
        <family val="2"/>
      </rPr>
      <t xml:space="preserve">大初值扰动下 </t>
    </r>
    <r>
      <rPr>
        <sz val="10"/>
        <color rgb="FF000000"/>
        <rFont val="宋体"/>
        <family val="0"/>
        <charset val="134"/>
      </rPr>
      <t xml:space="preserve">Boussinesq-Burgers </t>
    </r>
    <r>
      <rPr>
        <sz val="10"/>
        <color rgb="FF000000"/>
        <rFont val="Noto Sans"/>
        <family val="2"/>
      </rPr>
      <t xml:space="preserve">方程的动力学性态研究</t>
    </r>
  </si>
  <si>
    <t xml:space="preserve">朱能</t>
  </si>
  <si>
    <t xml:space="preserve">黄晨煜</t>
  </si>
  <si>
    <t xml:space="preserve">黄乐天</t>
  </si>
  <si>
    <t xml:space="preserve">张婉俞</t>
  </si>
  <si>
    <t xml:space="preserve">雷静茹</t>
  </si>
  <si>
    <t xml:space="preserve">陈聪聪</t>
  </si>
  <si>
    <r>
      <rPr>
        <sz val="10"/>
        <color rgb="FF000000"/>
        <rFont val="Noto Sans"/>
        <family val="2"/>
      </rPr>
      <t xml:space="preserve">过程装备与控制工程</t>
    </r>
    <r>
      <rPr>
        <sz val="10"/>
        <color rgb="FF000000"/>
        <rFont val="宋体"/>
        <family val="0"/>
        <charset val="134"/>
      </rPr>
      <t xml:space="preserve">181</t>
    </r>
    <r>
      <rPr>
        <sz val="10"/>
        <color rgb="FF000000"/>
        <rFont val="Noto Sans"/>
        <family val="2"/>
      </rPr>
      <t xml:space="preserve">班</t>
    </r>
  </si>
  <si>
    <t xml:space="preserve">邓蔚萱</t>
  </si>
  <si>
    <r>
      <rPr>
        <sz val="10"/>
        <color rgb="FF000000"/>
        <rFont val="Noto Sans"/>
        <family val="2"/>
      </rPr>
      <t xml:space="preserve">电子信息类</t>
    </r>
    <r>
      <rPr>
        <sz val="10"/>
        <color rgb="FF000000"/>
        <rFont val="宋体"/>
        <family val="0"/>
        <charset val="134"/>
      </rPr>
      <t xml:space="preserve">182</t>
    </r>
    <r>
      <rPr>
        <sz val="10"/>
        <color rgb="FF000000"/>
        <rFont val="Noto Sans"/>
        <family val="2"/>
      </rPr>
      <t xml:space="preserve">班</t>
    </r>
  </si>
  <si>
    <t xml:space="preserve">罗春梅</t>
  </si>
  <si>
    <r>
      <rPr>
        <sz val="10"/>
        <color rgb="FF000000"/>
        <rFont val="Noto Sans"/>
        <family val="2"/>
      </rPr>
      <t xml:space="preserve">广义 </t>
    </r>
    <r>
      <rPr>
        <sz val="10"/>
        <color rgb="FF000000"/>
        <rFont val="宋体"/>
        <family val="0"/>
        <charset val="134"/>
      </rPr>
      <t xml:space="preserve">Boussinesq-Burgers </t>
    </r>
    <r>
      <rPr>
        <sz val="10"/>
        <color rgb="FF000000"/>
        <rFont val="Noto Sans"/>
        <family val="2"/>
      </rPr>
      <t xml:space="preserve">方程的定性研究</t>
    </r>
  </si>
  <si>
    <t xml:space="preserve">郭倩</t>
  </si>
  <si>
    <t xml:space="preserve">郑舒蕾</t>
  </si>
  <si>
    <t xml:space="preserve">敬丹妮</t>
  </si>
  <si>
    <t xml:space="preserve">朱心仪</t>
  </si>
  <si>
    <t xml:space="preserve">王佩怡</t>
  </si>
  <si>
    <t xml:space="preserve">夏婧</t>
  </si>
  <si>
    <t xml:space="preserve">郭久荣</t>
  </si>
  <si>
    <t xml:space="preserve">混源离子交换制备硅酸盐玻璃波导的实验研究</t>
  </si>
  <si>
    <t xml:space="preserve">邹林儿</t>
  </si>
  <si>
    <t xml:space="preserve">朱雨微</t>
  </si>
  <si>
    <t xml:space="preserve">王泽宇</t>
  </si>
  <si>
    <t xml:space="preserve">徐阳</t>
  </si>
  <si>
    <r>
      <rPr>
        <sz val="10"/>
        <color rgb="FF000000"/>
        <rFont val="Noto Sans"/>
        <family val="2"/>
      </rPr>
      <t xml:space="preserve">基于超材料</t>
    </r>
    <r>
      <rPr>
        <sz val="10"/>
        <color rgb="FF000000"/>
        <rFont val="宋体"/>
        <family val="0"/>
        <charset val="134"/>
      </rPr>
      <t xml:space="preserve">/</t>
    </r>
    <r>
      <rPr>
        <sz val="10"/>
        <color rgb="FF000000"/>
        <rFont val="Noto Sans"/>
        <family val="2"/>
      </rPr>
      <t xml:space="preserve">异质结构的太赫兹共振器研究</t>
    </r>
  </si>
  <si>
    <t xml:space="preserve">姜慧妍</t>
  </si>
  <si>
    <t xml:space="preserve">张云飞</t>
  </si>
  <si>
    <t xml:space="preserve">王亮</t>
  </si>
  <si>
    <t xml:space="preserve">基于物种分布模型预测赏花旅游基地在中国的适宜开发区——以油菜花为例</t>
  </si>
  <si>
    <t xml:space="preserve">纪小美</t>
  </si>
  <si>
    <t xml:space="preserve">李雅楠</t>
  </si>
  <si>
    <t xml:space="preserve">邹雨晴</t>
  </si>
  <si>
    <r>
      <rPr>
        <sz val="10"/>
        <color rgb="FF000000"/>
        <rFont val="Noto Sans"/>
        <family val="2"/>
      </rPr>
      <t xml:space="preserve">旅游管理</t>
    </r>
    <r>
      <rPr>
        <sz val="10"/>
        <color rgb="FF000000"/>
        <rFont val="宋体"/>
        <family val="0"/>
        <charset val="134"/>
      </rPr>
      <t xml:space="preserve">183</t>
    </r>
    <r>
      <rPr>
        <sz val="10"/>
        <color rgb="FF000000"/>
        <rFont val="Noto Sans"/>
        <family val="2"/>
      </rPr>
      <t xml:space="preserve">班</t>
    </r>
  </si>
  <si>
    <t xml:space="preserve">基于大数据点评的中国民宿满意度研究</t>
  </si>
  <si>
    <t xml:space="preserve">许庆勇</t>
  </si>
  <si>
    <t xml:space="preserve">李玉婧</t>
  </si>
  <si>
    <r>
      <rPr>
        <sz val="10"/>
        <color rgb="FF000000"/>
        <rFont val="Noto Sans"/>
        <family val="2"/>
      </rPr>
      <t xml:space="preserve">旅游管理</t>
    </r>
    <r>
      <rPr>
        <sz val="10"/>
        <color rgb="FF000000"/>
        <rFont val="宋体"/>
        <family val="0"/>
        <charset val="134"/>
      </rPr>
      <t xml:space="preserve">181</t>
    </r>
    <r>
      <rPr>
        <sz val="10"/>
        <color rgb="FF000000"/>
        <rFont val="Noto Sans"/>
        <family val="2"/>
      </rPr>
      <t xml:space="preserve">班</t>
    </r>
  </si>
  <si>
    <t xml:space="preserve">叶昕</t>
  </si>
  <si>
    <r>
      <rPr>
        <sz val="10"/>
        <color rgb="FF000000"/>
        <rFont val="Noto Sans"/>
        <family val="2"/>
      </rPr>
      <t xml:space="preserve">会展经济与管理</t>
    </r>
    <r>
      <rPr>
        <sz val="10"/>
        <color rgb="FF000000"/>
        <rFont val="宋体"/>
        <family val="0"/>
        <charset val="134"/>
      </rPr>
      <t xml:space="preserve">191</t>
    </r>
    <r>
      <rPr>
        <sz val="10"/>
        <color rgb="FF000000"/>
        <rFont val="Noto Sans"/>
        <family val="2"/>
      </rPr>
      <t xml:space="preserve">班</t>
    </r>
  </si>
  <si>
    <t xml:space="preserve">卢子娴</t>
  </si>
  <si>
    <t xml:space="preserve">客家方言被动句研究</t>
  </si>
  <si>
    <t xml:space="preserve">付欣晴</t>
  </si>
  <si>
    <t xml:space="preserve">程睿思</t>
  </si>
  <si>
    <r>
      <rPr>
        <sz val="10"/>
        <color rgb="FF000000"/>
        <rFont val="Noto Sans"/>
        <family val="2"/>
      </rPr>
      <t xml:space="preserve">汉语言</t>
    </r>
    <r>
      <rPr>
        <sz val="10"/>
        <color rgb="FF000000"/>
        <rFont val="宋体"/>
        <family val="0"/>
        <charset val="134"/>
      </rPr>
      <t xml:space="preserve">182</t>
    </r>
    <r>
      <rPr>
        <sz val="10"/>
        <color rgb="FF000000"/>
        <rFont val="Noto Sans"/>
        <family val="2"/>
      </rPr>
      <t xml:space="preserve">班</t>
    </r>
  </si>
  <si>
    <t xml:space="preserve">何佳佩</t>
  </si>
  <si>
    <r>
      <rPr>
        <sz val="10"/>
        <color rgb="FF000000"/>
        <rFont val="Noto Sans"/>
        <family val="2"/>
      </rPr>
      <t xml:space="preserve">汉语国际教育</t>
    </r>
    <r>
      <rPr>
        <sz val="10"/>
        <color rgb="FF000000"/>
        <rFont val="宋体"/>
        <family val="0"/>
        <charset val="134"/>
      </rPr>
      <t xml:space="preserve">181</t>
    </r>
    <r>
      <rPr>
        <sz val="10"/>
        <color rgb="FF000000"/>
        <rFont val="Noto Sans"/>
        <family val="2"/>
      </rPr>
      <t xml:space="preserve">班</t>
    </r>
  </si>
  <si>
    <t xml:space="preserve">王思琦</t>
  </si>
  <si>
    <t xml:space="preserve">仙屏书屋初集文录点校</t>
  </si>
  <si>
    <t xml:space="preserve">李精耕</t>
  </si>
  <si>
    <t xml:space="preserve">罗志伟</t>
  </si>
  <si>
    <t xml:space="preserve">胡杰</t>
  </si>
  <si>
    <t xml:space="preserve">基于国学经典研读下的大学生人文素质培养模式研究</t>
  </si>
  <si>
    <t xml:space="preserve">刘海波</t>
  </si>
  <si>
    <t xml:space="preserve">温雅雯</t>
  </si>
  <si>
    <r>
      <rPr>
        <sz val="10"/>
        <color rgb="FF000000"/>
        <rFont val="Noto Sans"/>
        <family val="2"/>
      </rPr>
      <t xml:space="preserve">汉语言</t>
    </r>
    <r>
      <rPr>
        <sz val="10"/>
        <color rgb="FF000000"/>
        <rFont val="宋体"/>
        <family val="0"/>
        <charset val="134"/>
      </rPr>
      <t xml:space="preserve">183</t>
    </r>
    <r>
      <rPr>
        <sz val="10"/>
        <color rgb="FF000000"/>
        <rFont val="Noto Sans"/>
        <family val="2"/>
      </rPr>
      <t xml:space="preserve">班</t>
    </r>
  </si>
  <si>
    <t xml:space="preserve">孙宇慧</t>
  </si>
  <si>
    <t xml:space="preserve">近代以来长江中游商业市场变迁研究</t>
  </si>
  <si>
    <t xml:space="preserve">赖日万</t>
  </si>
  <si>
    <t xml:space="preserve">李琴</t>
  </si>
  <si>
    <t xml:space="preserve">张炎</t>
  </si>
  <si>
    <t xml:space="preserve">匡丽</t>
  </si>
  <si>
    <r>
      <rPr>
        <sz val="10"/>
        <color rgb="FF000000"/>
        <rFont val="Noto Sans"/>
        <family val="2"/>
      </rPr>
      <t xml:space="preserve">经济学（现代经济学）</t>
    </r>
    <r>
      <rPr>
        <sz val="10"/>
        <color rgb="FF000000"/>
        <rFont val="宋体"/>
        <family val="0"/>
        <charset val="134"/>
      </rPr>
      <t xml:space="preserve">182</t>
    </r>
    <r>
      <rPr>
        <sz val="10"/>
        <color rgb="FF000000"/>
        <rFont val="Noto Sans"/>
        <family val="2"/>
      </rPr>
      <t xml:space="preserve">班</t>
    </r>
  </si>
  <si>
    <t xml:space="preserve">近代债券市场发展与变迁研究</t>
  </si>
  <si>
    <t xml:space="preserve">李梓琪</t>
  </si>
  <si>
    <t xml:space="preserve">胡慧敏</t>
  </si>
  <si>
    <t xml:space="preserve">张红燕</t>
  </si>
  <si>
    <t xml:space="preserve">明末清初江西庐陵地区遗民交往研究</t>
  </si>
  <si>
    <t xml:space="preserve">龙野</t>
  </si>
  <si>
    <t xml:space="preserve">施奇崎</t>
  </si>
  <si>
    <r>
      <rPr>
        <sz val="10"/>
        <color rgb="FF000000"/>
        <rFont val="Noto Sans"/>
        <family val="2"/>
      </rPr>
      <t xml:space="preserve">中国语言文学类</t>
    </r>
    <r>
      <rPr>
        <sz val="10"/>
        <color rgb="FF000000"/>
        <rFont val="宋体"/>
        <family val="0"/>
        <charset val="134"/>
      </rPr>
      <t xml:space="preserve">181</t>
    </r>
    <r>
      <rPr>
        <sz val="10"/>
        <color rgb="FF000000"/>
        <rFont val="Noto Sans"/>
        <family val="2"/>
      </rPr>
      <t xml:space="preserve">班</t>
    </r>
  </si>
  <si>
    <t xml:space="preserve">许芳</t>
  </si>
  <si>
    <t xml:space="preserve">莫丽萍</t>
  </si>
  <si>
    <r>
      <rPr>
        <sz val="10"/>
        <color rgb="FF000000"/>
        <rFont val="Noto Sans"/>
        <family val="2"/>
      </rPr>
      <t xml:space="preserve">汉语言文学</t>
    </r>
    <r>
      <rPr>
        <sz val="10"/>
        <color rgb="FF000000"/>
        <rFont val="宋体"/>
        <family val="0"/>
        <charset val="134"/>
      </rPr>
      <t xml:space="preserve">183</t>
    </r>
    <r>
      <rPr>
        <sz val="10"/>
        <color rgb="FF000000"/>
        <rFont val="Noto Sans"/>
        <family val="2"/>
      </rPr>
      <t xml:space="preserve">班</t>
    </r>
  </si>
  <si>
    <t xml:space="preserve">何小妹</t>
  </si>
  <si>
    <t xml:space="preserve">明末清初庐陵地区遗民交往研究</t>
  </si>
  <si>
    <t xml:space="preserve">江攀峰</t>
  </si>
  <si>
    <r>
      <rPr>
        <sz val="10"/>
        <color rgb="FF000000"/>
        <rFont val="Noto Sans"/>
        <family val="2"/>
      </rPr>
      <t xml:space="preserve">汉语言文学</t>
    </r>
    <r>
      <rPr>
        <sz val="10"/>
        <color rgb="FF000000"/>
        <rFont val="宋体"/>
        <family val="0"/>
        <charset val="134"/>
      </rPr>
      <t xml:space="preserve">175</t>
    </r>
    <r>
      <rPr>
        <sz val="10"/>
        <color rgb="FF000000"/>
        <rFont val="Noto Sans"/>
        <family val="2"/>
      </rPr>
      <t xml:space="preserve">班</t>
    </r>
  </si>
  <si>
    <t xml:space="preserve">郭秀珍</t>
  </si>
  <si>
    <r>
      <rPr>
        <sz val="10"/>
        <color rgb="FF000000"/>
        <rFont val="Noto Sans"/>
        <family val="2"/>
      </rPr>
      <t xml:space="preserve">中国语言文学类</t>
    </r>
    <r>
      <rPr>
        <sz val="10"/>
        <color rgb="FF000000"/>
        <rFont val="宋体"/>
        <family val="0"/>
        <charset val="134"/>
      </rPr>
      <t xml:space="preserve">195</t>
    </r>
    <r>
      <rPr>
        <sz val="10"/>
        <color rgb="FF000000"/>
        <rFont val="Noto Sans"/>
        <family val="2"/>
      </rPr>
      <t xml:space="preserve">班</t>
    </r>
  </si>
  <si>
    <t xml:space="preserve">黄宇涛</t>
  </si>
  <si>
    <r>
      <rPr>
        <sz val="10"/>
        <color rgb="FF000000"/>
        <rFont val="Noto Sans"/>
        <family val="2"/>
      </rPr>
      <t xml:space="preserve">中国语言文学类</t>
    </r>
    <r>
      <rPr>
        <sz val="10"/>
        <color rgb="FF000000"/>
        <rFont val="宋体"/>
        <family val="0"/>
        <charset val="134"/>
      </rPr>
      <t xml:space="preserve">194</t>
    </r>
    <r>
      <rPr>
        <sz val="10"/>
        <color rgb="FF000000"/>
        <rFont val="Noto Sans"/>
        <family val="2"/>
      </rPr>
      <t xml:space="preserve">班</t>
    </r>
  </si>
  <si>
    <t xml:space="preserve">严雅琴</t>
  </si>
  <si>
    <t xml:space="preserve">西方造人神话的文化研究</t>
  </si>
  <si>
    <t xml:space="preserve">骆耀军</t>
  </si>
  <si>
    <t xml:space="preserve">刘祺轩</t>
  </si>
  <si>
    <r>
      <rPr>
        <sz val="10"/>
        <color rgb="FF000000"/>
        <rFont val="Noto Sans"/>
        <family val="2"/>
      </rPr>
      <t xml:space="preserve">汉语言文学</t>
    </r>
    <r>
      <rPr>
        <sz val="10"/>
        <color rgb="FF000000"/>
        <rFont val="宋体"/>
        <family val="0"/>
        <charset val="134"/>
      </rPr>
      <t xml:space="preserve">172</t>
    </r>
    <r>
      <rPr>
        <sz val="10"/>
        <color rgb="FF000000"/>
        <rFont val="Noto Sans"/>
        <family val="2"/>
      </rPr>
      <t xml:space="preserve">班</t>
    </r>
  </si>
  <si>
    <t xml:space="preserve">黄元韬</t>
  </si>
  <si>
    <t xml:space="preserve">档案学专业学生数据素养能力培育研究</t>
  </si>
  <si>
    <t xml:space="preserve">聂云霞</t>
  </si>
  <si>
    <t xml:space="preserve">顾敏</t>
  </si>
  <si>
    <t xml:space="preserve">潘幼迪</t>
  </si>
  <si>
    <t xml:space="preserve">黄梦蝶</t>
  </si>
  <si>
    <t xml:space="preserve">黄星</t>
  </si>
  <si>
    <t xml:space="preserve">明清《诗经》文献整理与研究</t>
  </si>
  <si>
    <t xml:space="preserve">于浩</t>
  </si>
  <si>
    <t xml:space="preserve">邱晗</t>
  </si>
  <si>
    <r>
      <rPr>
        <sz val="10"/>
        <color rgb="FF000000"/>
        <rFont val="Noto Sans"/>
        <family val="2"/>
      </rPr>
      <t xml:space="preserve">汉语言文学（国学班）</t>
    </r>
    <r>
      <rPr>
        <sz val="10"/>
        <color rgb="FF000000"/>
        <rFont val="宋体"/>
        <family val="0"/>
        <charset val="134"/>
      </rPr>
      <t xml:space="preserve">181</t>
    </r>
    <r>
      <rPr>
        <sz val="10"/>
        <color rgb="FF000000"/>
        <rFont val="Noto Sans"/>
        <family val="2"/>
      </rPr>
      <t xml:space="preserve">班</t>
    </r>
  </si>
  <si>
    <t xml:space="preserve">谢骏宇</t>
  </si>
  <si>
    <r>
      <rPr>
        <sz val="10"/>
        <color rgb="FF000000"/>
        <rFont val="Noto Sans"/>
        <family val="2"/>
      </rPr>
      <t xml:space="preserve">汉语言文学（国学班）</t>
    </r>
    <r>
      <rPr>
        <sz val="10"/>
        <color rgb="FF000000"/>
        <rFont val="宋体"/>
        <family val="0"/>
        <charset val="134"/>
      </rPr>
      <t xml:space="preserve">191</t>
    </r>
    <r>
      <rPr>
        <sz val="10"/>
        <color rgb="FF000000"/>
        <rFont val="Noto Sans"/>
        <family val="2"/>
      </rPr>
      <t xml:space="preserve">班</t>
    </r>
  </si>
  <si>
    <t xml:space="preserve">贾静怡</t>
  </si>
  <si>
    <t xml:space="preserve">彭佳豪</t>
  </si>
  <si>
    <t xml:space="preserve">软件学院</t>
  </si>
  <si>
    <t xml:space="preserve">程序设计课程考核研究</t>
  </si>
  <si>
    <t xml:space="preserve">胡然</t>
  </si>
  <si>
    <t xml:space="preserve">韩贞</t>
  </si>
  <si>
    <r>
      <rPr>
        <sz val="10"/>
        <color rgb="FF000000"/>
        <rFont val="Noto Sans"/>
        <family val="2"/>
      </rPr>
      <t xml:space="preserve">软件工程</t>
    </r>
    <r>
      <rPr>
        <sz val="10"/>
        <color rgb="FF000000"/>
        <rFont val="宋体"/>
        <family val="0"/>
        <charset val="134"/>
      </rPr>
      <t xml:space="preserve">1903</t>
    </r>
    <r>
      <rPr>
        <sz val="10"/>
        <color rgb="FF000000"/>
        <rFont val="Noto Sans"/>
        <family val="2"/>
      </rPr>
      <t xml:space="preserve">班</t>
    </r>
  </si>
  <si>
    <t xml:space="preserve">丁伟</t>
  </si>
  <si>
    <t xml:space="preserve">胡权富</t>
  </si>
  <si>
    <r>
      <rPr>
        <sz val="10"/>
        <color rgb="FF000000"/>
        <rFont val="Noto Sans"/>
        <family val="2"/>
      </rPr>
      <t xml:space="preserve">计算机类</t>
    </r>
    <r>
      <rPr>
        <sz val="10"/>
        <color rgb="FF000000"/>
        <rFont val="宋体"/>
        <family val="0"/>
        <charset val="134"/>
      </rPr>
      <t xml:space="preserve">193</t>
    </r>
    <r>
      <rPr>
        <sz val="10"/>
        <color rgb="FF000000"/>
        <rFont val="Noto Sans"/>
        <family val="2"/>
      </rPr>
      <t xml:space="preserve">班</t>
    </r>
  </si>
  <si>
    <t xml:space="preserve">基于深度学习的电商数据分析的研究和开发</t>
  </si>
  <si>
    <t xml:space="preserve">华鑫</t>
  </si>
  <si>
    <r>
      <rPr>
        <sz val="10"/>
        <color rgb="FF000000"/>
        <rFont val="Noto Sans"/>
        <family val="2"/>
      </rPr>
      <t xml:space="preserve">软件工程</t>
    </r>
    <r>
      <rPr>
        <sz val="10"/>
        <color rgb="FF000000"/>
        <rFont val="宋体"/>
        <family val="0"/>
        <charset val="134"/>
      </rPr>
      <t xml:space="preserve">1911</t>
    </r>
    <r>
      <rPr>
        <sz val="10"/>
        <color rgb="FF000000"/>
        <rFont val="Noto Sans"/>
        <family val="2"/>
      </rPr>
      <t xml:space="preserve">班</t>
    </r>
  </si>
  <si>
    <t xml:space="preserve">刘美林</t>
  </si>
  <si>
    <r>
      <rPr>
        <sz val="10"/>
        <color rgb="FF000000"/>
        <rFont val="Noto Sans"/>
        <family val="2"/>
      </rPr>
      <t xml:space="preserve">软件工程</t>
    </r>
    <r>
      <rPr>
        <sz val="10"/>
        <color rgb="FF000000"/>
        <rFont val="宋体"/>
        <family val="0"/>
        <charset val="134"/>
      </rPr>
      <t xml:space="preserve">1912</t>
    </r>
    <r>
      <rPr>
        <sz val="10"/>
        <color rgb="FF000000"/>
        <rFont val="Noto Sans"/>
        <family val="2"/>
      </rPr>
      <t xml:space="preserve">班</t>
    </r>
  </si>
  <si>
    <t xml:space="preserve">刘继元</t>
  </si>
  <si>
    <r>
      <rPr>
        <sz val="10"/>
        <color rgb="FF000000"/>
        <rFont val="Noto Sans"/>
        <family val="2"/>
      </rPr>
      <t xml:space="preserve">信息安全</t>
    </r>
    <r>
      <rPr>
        <sz val="10"/>
        <color rgb="FF000000"/>
        <rFont val="宋体"/>
        <family val="0"/>
        <charset val="134"/>
      </rPr>
      <t xml:space="preserve">181</t>
    </r>
    <r>
      <rPr>
        <sz val="10"/>
        <color rgb="FF000000"/>
        <rFont val="Noto Sans"/>
        <family val="2"/>
      </rPr>
      <t xml:space="preserve">班</t>
    </r>
  </si>
  <si>
    <t xml:space="preserve">谢斯敬</t>
  </si>
  <si>
    <r>
      <rPr>
        <sz val="10"/>
        <color rgb="FF000000"/>
        <rFont val="Noto Sans"/>
        <family val="2"/>
      </rPr>
      <t xml:space="preserve">软件工程</t>
    </r>
    <r>
      <rPr>
        <sz val="10"/>
        <color rgb="FF000000"/>
        <rFont val="宋体"/>
        <family val="0"/>
        <charset val="134"/>
      </rPr>
      <t xml:space="preserve">1902</t>
    </r>
    <r>
      <rPr>
        <sz val="10"/>
        <color rgb="FF000000"/>
        <rFont val="Noto Sans"/>
        <family val="2"/>
      </rPr>
      <t xml:space="preserve">班</t>
    </r>
  </si>
  <si>
    <t xml:space="preserve">张晓天</t>
  </si>
  <si>
    <t xml:space="preserve">学科竞赛信息共享平台</t>
  </si>
  <si>
    <t xml:space="preserve">谢建诚</t>
  </si>
  <si>
    <r>
      <rPr>
        <sz val="10"/>
        <color rgb="FF000000"/>
        <rFont val="Noto Sans"/>
        <family val="2"/>
      </rPr>
      <t xml:space="preserve">信息安全</t>
    </r>
    <r>
      <rPr>
        <sz val="10"/>
        <color rgb="FF000000"/>
        <rFont val="宋体"/>
        <family val="0"/>
        <charset val="134"/>
      </rPr>
      <t xml:space="preserve">183</t>
    </r>
    <r>
      <rPr>
        <sz val="10"/>
        <color rgb="FF000000"/>
        <rFont val="Noto Sans"/>
        <family val="2"/>
      </rPr>
      <t xml:space="preserve">班</t>
    </r>
  </si>
  <si>
    <t xml:space="preserve">孙森</t>
  </si>
  <si>
    <t xml:space="preserve">崔建</t>
  </si>
  <si>
    <r>
      <rPr>
        <sz val="10"/>
        <color rgb="FF000000"/>
        <rFont val="Noto Sans"/>
        <family val="2"/>
      </rPr>
      <t xml:space="preserve">信息安全</t>
    </r>
    <r>
      <rPr>
        <sz val="10"/>
        <color rgb="FF000000"/>
        <rFont val="宋体"/>
        <family val="0"/>
        <charset val="134"/>
      </rPr>
      <t xml:space="preserve">182</t>
    </r>
    <r>
      <rPr>
        <sz val="10"/>
        <color rgb="FF000000"/>
        <rFont val="Noto Sans"/>
        <family val="2"/>
      </rPr>
      <t xml:space="preserve">班</t>
    </r>
  </si>
  <si>
    <t xml:space="preserve">马欣</t>
  </si>
  <si>
    <t xml:space="preserve">汪栋</t>
  </si>
  <si>
    <r>
      <rPr>
        <sz val="10"/>
        <color rgb="FF000000"/>
        <rFont val="Noto Sans"/>
        <family val="2"/>
      </rPr>
      <t xml:space="preserve">软件工程</t>
    </r>
    <r>
      <rPr>
        <sz val="10"/>
        <color rgb="FF000000"/>
        <rFont val="宋体"/>
        <family val="0"/>
        <charset val="134"/>
      </rPr>
      <t xml:space="preserve">1805</t>
    </r>
    <r>
      <rPr>
        <sz val="10"/>
        <color rgb="FF000000"/>
        <rFont val="Noto Sans"/>
        <family val="2"/>
      </rPr>
      <t xml:space="preserve">班</t>
    </r>
  </si>
  <si>
    <t xml:space="preserve">基于区块链的助学金管理和发放系统的研究和开发</t>
  </si>
  <si>
    <t xml:space="preserve">黄旭慧</t>
  </si>
  <si>
    <t xml:space="preserve">陈益</t>
  </si>
  <si>
    <r>
      <rPr>
        <sz val="10"/>
        <color rgb="FF000000"/>
        <rFont val="Noto Sans"/>
        <family val="2"/>
      </rPr>
      <t xml:space="preserve">软件工程</t>
    </r>
    <r>
      <rPr>
        <sz val="10"/>
        <color rgb="FF000000"/>
        <rFont val="宋体"/>
        <family val="0"/>
        <charset val="134"/>
      </rPr>
      <t xml:space="preserve">1814</t>
    </r>
    <r>
      <rPr>
        <sz val="10"/>
        <color rgb="FF000000"/>
        <rFont val="Noto Sans"/>
        <family val="2"/>
      </rPr>
      <t xml:space="preserve">班</t>
    </r>
  </si>
  <si>
    <t xml:space="preserve">王文坚</t>
  </si>
  <si>
    <t xml:space="preserve">吕天成</t>
  </si>
  <si>
    <t xml:space="preserve">欧阳澳</t>
  </si>
  <si>
    <t xml:space="preserve">樊护一</t>
  </si>
  <si>
    <r>
      <rPr>
        <sz val="10"/>
        <color rgb="FF000000"/>
        <rFont val="Noto Sans"/>
        <family val="2"/>
      </rPr>
      <t xml:space="preserve">软件工程</t>
    </r>
    <r>
      <rPr>
        <sz val="10"/>
        <color rgb="FF000000"/>
        <rFont val="宋体"/>
        <family val="0"/>
        <charset val="134"/>
      </rPr>
      <t xml:space="preserve">1806</t>
    </r>
    <r>
      <rPr>
        <sz val="10"/>
        <color rgb="FF000000"/>
        <rFont val="Noto Sans"/>
        <family val="2"/>
      </rPr>
      <t xml:space="preserve">班</t>
    </r>
  </si>
  <si>
    <t xml:space="preserve">基于知识图谱的电子案件卷宗库构建与分析系统的研究和开发</t>
  </si>
  <si>
    <t xml:space="preserve">刘欣宇</t>
  </si>
  <si>
    <t xml:space="preserve">魏志强</t>
  </si>
  <si>
    <t xml:space="preserve">张胜</t>
  </si>
  <si>
    <r>
      <rPr>
        <sz val="10"/>
        <color rgb="FF000000"/>
        <rFont val="Noto Sans"/>
        <family val="2"/>
      </rPr>
      <t xml:space="preserve">软件工程</t>
    </r>
    <r>
      <rPr>
        <sz val="10"/>
        <color rgb="FF000000"/>
        <rFont val="宋体"/>
        <family val="0"/>
        <charset val="134"/>
      </rPr>
      <t xml:space="preserve">1802</t>
    </r>
    <r>
      <rPr>
        <sz val="10"/>
        <color rgb="FF000000"/>
        <rFont val="Noto Sans"/>
        <family val="2"/>
      </rPr>
      <t xml:space="preserve">班</t>
    </r>
  </si>
  <si>
    <r>
      <rPr>
        <sz val="10"/>
        <color rgb="FF000000"/>
        <rFont val="Noto Sans"/>
        <family val="2"/>
      </rPr>
      <t xml:space="preserve">基于机器学习的</t>
    </r>
    <r>
      <rPr>
        <sz val="10"/>
        <color rgb="FF000000"/>
        <rFont val="宋体"/>
        <family val="0"/>
        <charset val="134"/>
      </rPr>
      <t xml:space="preserve">WebShell</t>
    </r>
    <r>
      <rPr>
        <sz val="10"/>
        <color rgb="FF000000"/>
        <rFont val="Noto Sans"/>
        <family val="2"/>
      </rPr>
      <t xml:space="preserve">攻击检测方法研究</t>
    </r>
  </si>
  <si>
    <t xml:space="preserve">李向军</t>
  </si>
  <si>
    <t xml:space="preserve">何知菲</t>
  </si>
  <si>
    <t xml:space="preserve">王鸣泽</t>
  </si>
  <si>
    <r>
      <rPr>
        <sz val="10"/>
        <color rgb="FF000000"/>
        <rFont val="Noto Sans"/>
        <family val="2"/>
      </rPr>
      <t xml:space="preserve">信息安全</t>
    </r>
    <r>
      <rPr>
        <sz val="10"/>
        <color rgb="FF000000"/>
        <rFont val="宋体"/>
        <family val="0"/>
        <charset val="134"/>
      </rPr>
      <t xml:space="preserve">195</t>
    </r>
    <r>
      <rPr>
        <sz val="10"/>
        <color rgb="FF000000"/>
        <rFont val="Noto Sans"/>
        <family val="2"/>
      </rPr>
      <t xml:space="preserve">班</t>
    </r>
  </si>
  <si>
    <t xml:space="preserve">魏智翔</t>
  </si>
  <si>
    <r>
      <rPr>
        <sz val="10"/>
        <color rgb="FF000000"/>
        <rFont val="Noto Sans"/>
        <family val="2"/>
      </rPr>
      <t xml:space="preserve">信息安全</t>
    </r>
    <r>
      <rPr>
        <sz val="10"/>
        <color rgb="FF000000"/>
        <rFont val="宋体"/>
        <family val="0"/>
        <charset val="134"/>
      </rPr>
      <t xml:space="preserve">196</t>
    </r>
    <r>
      <rPr>
        <sz val="10"/>
        <color rgb="FF000000"/>
        <rFont val="Noto Sans"/>
        <family val="2"/>
      </rPr>
      <t xml:space="preserve">班</t>
    </r>
  </si>
  <si>
    <r>
      <rPr>
        <sz val="10"/>
        <color rgb="FF000000"/>
        <rFont val="Noto Sans"/>
        <family val="2"/>
      </rPr>
      <t xml:space="preserve">基于深度学习的</t>
    </r>
    <r>
      <rPr>
        <sz val="10"/>
        <color rgb="FF000000"/>
        <rFont val="宋体"/>
        <family val="0"/>
        <charset val="134"/>
      </rPr>
      <t xml:space="preserve">CT</t>
    </r>
    <r>
      <rPr>
        <sz val="10"/>
        <color rgb="FF000000"/>
        <rFont val="Noto Sans"/>
        <family val="2"/>
      </rPr>
      <t xml:space="preserve">影像结直肠息肉诊断系统</t>
    </r>
  </si>
  <si>
    <t xml:space="preserve">臧延龙</t>
  </si>
  <si>
    <r>
      <rPr>
        <sz val="10"/>
        <color rgb="FF000000"/>
        <rFont val="Noto Sans"/>
        <family val="2"/>
      </rPr>
      <t xml:space="preserve">软件工程</t>
    </r>
    <r>
      <rPr>
        <sz val="10"/>
        <color rgb="FF000000"/>
        <rFont val="宋体"/>
        <family val="0"/>
        <charset val="134"/>
      </rPr>
      <t xml:space="preserve">1812</t>
    </r>
    <r>
      <rPr>
        <sz val="10"/>
        <color rgb="FF000000"/>
        <rFont val="Noto Sans"/>
        <family val="2"/>
      </rPr>
      <t xml:space="preserve">班</t>
    </r>
  </si>
  <si>
    <t xml:space="preserve">张一凡</t>
  </si>
  <si>
    <r>
      <rPr>
        <sz val="10"/>
        <color rgb="FF000000"/>
        <rFont val="Noto Sans"/>
        <family val="2"/>
      </rPr>
      <t xml:space="preserve">软件工程</t>
    </r>
    <r>
      <rPr>
        <sz val="10"/>
        <color rgb="FF000000"/>
        <rFont val="宋体"/>
        <family val="0"/>
        <charset val="134"/>
      </rPr>
      <t xml:space="preserve">1813</t>
    </r>
    <r>
      <rPr>
        <sz val="10"/>
        <color rgb="FF000000"/>
        <rFont val="Noto Sans"/>
        <family val="2"/>
      </rPr>
      <t xml:space="preserve">班</t>
    </r>
  </si>
  <si>
    <t xml:space="preserve">周卓彤</t>
  </si>
  <si>
    <t xml:space="preserve">传感层感知层能量效率研究</t>
  </si>
  <si>
    <t xml:space="preserve">林德钰</t>
  </si>
  <si>
    <t xml:space="preserve">陈灏</t>
  </si>
  <si>
    <r>
      <rPr>
        <sz val="10"/>
        <color rgb="FF000000"/>
        <rFont val="Noto Sans"/>
        <family val="2"/>
      </rPr>
      <t xml:space="preserve">软件工程</t>
    </r>
    <r>
      <rPr>
        <sz val="10"/>
        <color rgb="FF000000"/>
        <rFont val="宋体"/>
        <family val="0"/>
        <charset val="134"/>
      </rPr>
      <t xml:space="preserve">1804</t>
    </r>
    <r>
      <rPr>
        <sz val="10"/>
        <color rgb="FF000000"/>
        <rFont val="Noto Sans"/>
        <family val="2"/>
      </rPr>
      <t xml:space="preserve">班</t>
    </r>
  </si>
  <si>
    <t xml:space="preserve">钟元</t>
  </si>
  <si>
    <r>
      <rPr>
        <sz val="10"/>
        <color rgb="FF000000"/>
        <rFont val="Noto Sans"/>
        <family val="2"/>
      </rPr>
      <t xml:space="preserve">信息安全</t>
    </r>
    <r>
      <rPr>
        <sz val="10"/>
        <color rgb="FF000000"/>
        <rFont val="宋体"/>
        <family val="0"/>
        <charset val="134"/>
      </rPr>
      <t xml:space="preserve">184</t>
    </r>
    <r>
      <rPr>
        <sz val="10"/>
        <color rgb="FF000000"/>
        <rFont val="Noto Sans"/>
        <family val="2"/>
      </rPr>
      <t xml:space="preserve">班</t>
    </r>
  </si>
  <si>
    <t xml:space="preserve">李裕峰</t>
  </si>
  <si>
    <t xml:space="preserve">万家振</t>
  </si>
  <si>
    <r>
      <rPr>
        <sz val="10"/>
        <color rgb="FF000000"/>
        <rFont val="Noto Sans"/>
        <family val="2"/>
      </rPr>
      <t xml:space="preserve">软件工程</t>
    </r>
    <r>
      <rPr>
        <sz val="10"/>
        <color rgb="FF000000"/>
        <rFont val="宋体"/>
        <family val="0"/>
        <charset val="134"/>
      </rPr>
      <t xml:space="preserve">1810</t>
    </r>
    <r>
      <rPr>
        <sz val="10"/>
        <color rgb="FF000000"/>
        <rFont val="Noto Sans"/>
        <family val="2"/>
      </rPr>
      <t xml:space="preserve">班</t>
    </r>
  </si>
  <si>
    <t xml:space="preserve">曾路川</t>
  </si>
  <si>
    <t xml:space="preserve">雾计算任务卸载决策研究</t>
  </si>
  <si>
    <t xml:space="preserve">刘晓思</t>
  </si>
  <si>
    <t xml:space="preserve">罗浩楠</t>
  </si>
  <si>
    <t xml:space="preserve">王敏</t>
  </si>
  <si>
    <t xml:space="preserve">周自横</t>
  </si>
  <si>
    <t xml:space="preserve">余曼</t>
  </si>
  <si>
    <r>
      <rPr>
        <sz val="10"/>
        <color rgb="FF000000"/>
        <rFont val="Noto Sans"/>
        <family val="2"/>
      </rPr>
      <t xml:space="preserve">软件工程</t>
    </r>
    <r>
      <rPr>
        <sz val="10"/>
        <color rgb="FF000000"/>
        <rFont val="宋体"/>
        <family val="0"/>
        <charset val="134"/>
      </rPr>
      <t xml:space="preserve">1807</t>
    </r>
    <r>
      <rPr>
        <sz val="10"/>
        <color rgb="FF000000"/>
        <rFont val="Noto Sans"/>
        <family val="2"/>
      </rPr>
      <t xml:space="preserve">班</t>
    </r>
  </si>
  <si>
    <t xml:space="preserve">基于人工智能的网络攻击自动化监测平台</t>
  </si>
  <si>
    <t xml:space="preserve">刘伯成</t>
  </si>
  <si>
    <t xml:space="preserve">杨帆</t>
  </si>
  <si>
    <t xml:space="preserve">陈志军</t>
  </si>
  <si>
    <t xml:space="preserve">基于微服务的旅馆业治安管理信息综合查询系统</t>
  </si>
  <si>
    <t xml:space="preserve">欧阳皓</t>
  </si>
  <si>
    <t xml:space="preserve">刘铭韬</t>
  </si>
  <si>
    <t xml:space="preserve">甘朗</t>
  </si>
  <si>
    <t xml:space="preserve">展志华</t>
  </si>
  <si>
    <t xml:space="preserve">吴海鹏</t>
  </si>
  <si>
    <t xml:space="preserve">多种最短路径算法的比较研究与实现</t>
  </si>
  <si>
    <t xml:space="preserve">王卓</t>
  </si>
  <si>
    <t xml:space="preserve">刘世卓</t>
  </si>
  <si>
    <r>
      <rPr>
        <sz val="10"/>
        <color rgb="FF000000"/>
        <rFont val="Noto Sans"/>
        <family val="2"/>
      </rPr>
      <t xml:space="preserve">信息安全</t>
    </r>
    <r>
      <rPr>
        <sz val="10"/>
        <color rgb="FF000000"/>
        <rFont val="宋体"/>
        <family val="0"/>
        <charset val="134"/>
      </rPr>
      <t xml:space="preserve">192</t>
    </r>
    <r>
      <rPr>
        <sz val="10"/>
        <color rgb="FF000000"/>
        <rFont val="Noto Sans"/>
        <family val="2"/>
      </rPr>
      <t xml:space="preserve">班</t>
    </r>
  </si>
  <si>
    <t xml:space="preserve">王俊洪</t>
  </si>
  <si>
    <r>
      <rPr>
        <sz val="10"/>
        <color rgb="FF000000"/>
        <rFont val="Noto Sans"/>
        <family val="2"/>
      </rPr>
      <t xml:space="preserve">软件工程</t>
    </r>
    <r>
      <rPr>
        <sz val="10"/>
        <color rgb="FF000000"/>
        <rFont val="宋体"/>
        <family val="0"/>
        <charset val="134"/>
      </rPr>
      <t xml:space="preserve">1910</t>
    </r>
    <r>
      <rPr>
        <sz val="10"/>
        <color rgb="FF000000"/>
        <rFont val="Noto Sans"/>
        <family val="2"/>
      </rPr>
      <t xml:space="preserve">班</t>
    </r>
  </si>
  <si>
    <t xml:space="preserve">王志高</t>
  </si>
  <si>
    <r>
      <rPr>
        <sz val="10"/>
        <color rgb="FF000000"/>
        <rFont val="Noto Sans"/>
        <family val="2"/>
      </rPr>
      <t xml:space="preserve">软件工程</t>
    </r>
    <r>
      <rPr>
        <sz val="10"/>
        <color rgb="FF000000"/>
        <rFont val="宋体"/>
        <family val="0"/>
        <charset val="134"/>
      </rPr>
      <t xml:space="preserve">1909</t>
    </r>
    <r>
      <rPr>
        <sz val="10"/>
        <color rgb="FF000000"/>
        <rFont val="Noto Sans"/>
        <family val="2"/>
      </rPr>
      <t xml:space="preserve">班</t>
    </r>
  </si>
  <si>
    <t xml:space="preserve">黄兵伟</t>
  </si>
  <si>
    <t xml:space="preserve">刘炳锐</t>
  </si>
  <si>
    <t xml:space="preserve">廖培文</t>
  </si>
  <si>
    <t xml:space="preserve">宠物防丢失装置</t>
  </si>
  <si>
    <t xml:space="preserve">夏灵林</t>
  </si>
  <si>
    <t xml:space="preserve">孙铭瑶</t>
  </si>
  <si>
    <t xml:space="preserve">杨智敏</t>
  </si>
  <si>
    <t xml:space="preserve">初明泽</t>
  </si>
  <si>
    <r>
      <rPr>
        <sz val="10"/>
        <color rgb="FF000000"/>
        <rFont val="Noto Sans"/>
        <family val="2"/>
      </rPr>
      <t xml:space="preserve">软件工程</t>
    </r>
    <r>
      <rPr>
        <sz val="10"/>
        <color rgb="FF000000"/>
        <rFont val="宋体"/>
        <family val="0"/>
        <charset val="134"/>
      </rPr>
      <t xml:space="preserve">1801</t>
    </r>
    <r>
      <rPr>
        <sz val="10"/>
        <color rgb="FF000000"/>
        <rFont val="Noto Sans"/>
        <family val="2"/>
      </rPr>
      <t xml:space="preserve">班</t>
    </r>
  </si>
  <si>
    <t xml:space="preserve">震颤量化临床数据采集和分析</t>
  </si>
  <si>
    <t xml:space="preserve">简程涛</t>
  </si>
  <si>
    <r>
      <rPr>
        <sz val="10"/>
        <color rgb="FF000000"/>
        <rFont val="Noto Sans"/>
        <family val="2"/>
      </rPr>
      <t xml:space="preserve">软件工程</t>
    </r>
    <r>
      <rPr>
        <sz val="10"/>
        <color rgb="FF000000"/>
        <rFont val="宋体"/>
        <family val="0"/>
        <charset val="134"/>
      </rPr>
      <t xml:space="preserve">1808</t>
    </r>
    <r>
      <rPr>
        <sz val="10"/>
        <color rgb="FF000000"/>
        <rFont val="Noto Sans"/>
        <family val="2"/>
      </rPr>
      <t xml:space="preserve">班</t>
    </r>
  </si>
  <si>
    <t xml:space="preserve">曾智伟</t>
  </si>
  <si>
    <r>
      <rPr>
        <sz val="10"/>
        <color rgb="FF000000"/>
        <rFont val="Noto Sans"/>
        <family val="2"/>
      </rPr>
      <t xml:space="preserve">计算机Ⅱ类</t>
    </r>
    <r>
      <rPr>
        <sz val="10"/>
        <color rgb="FF000000"/>
        <rFont val="宋体"/>
        <family val="0"/>
        <charset val="134"/>
      </rPr>
      <t xml:space="preserve">2015</t>
    </r>
    <r>
      <rPr>
        <sz val="10"/>
        <color rgb="FF000000"/>
        <rFont val="Noto Sans"/>
        <family val="2"/>
      </rPr>
      <t xml:space="preserve">班</t>
    </r>
  </si>
  <si>
    <t xml:space="preserve">邢汝姝</t>
  </si>
  <si>
    <r>
      <rPr>
        <sz val="10"/>
        <color rgb="FF000000"/>
        <rFont val="Noto Sans"/>
        <family val="2"/>
      </rPr>
      <t xml:space="preserve">软件工程</t>
    </r>
    <r>
      <rPr>
        <sz val="10"/>
        <color rgb="FF000000"/>
        <rFont val="宋体"/>
        <family val="0"/>
        <charset val="134"/>
      </rPr>
      <t xml:space="preserve">1901</t>
    </r>
    <r>
      <rPr>
        <sz val="10"/>
        <color rgb="FF000000"/>
        <rFont val="Noto Sans"/>
        <family val="2"/>
      </rPr>
      <t xml:space="preserve">班</t>
    </r>
  </si>
  <si>
    <t xml:space="preserve">机器学习云端预测分析平台研发</t>
  </si>
  <si>
    <t xml:space="preserve">徐健锋</t>
  </si>
  <si>
    <t xml:space="preserve">胡焕</t>
  </si>
  <si>
    <r>
      <rPr>
        <sz val="10"/>
        <color rgb="FF000000"/>
        <rFont val="Noto Sans"/>
        <family val="2"/>
      </rPr>
      <t xml:space="preserve">软件工程</t>
    </r>
    <r>
      <rPr>
        <sz val="10"/>
        <color rgb="FF000000"/>
        <rFont val="宋体"/>
        <family val="0"/>
        <charset val="134"/>
      </rPr>
      <t xml:space="preserve">1908</t>
    </r>
    <r>
      <rPr>
        <sz val="10"/>
        <color rgb="FF000000"/>
        <rFont val="Noto Sans"/>
        <family val="2"/>
      </rPr>
      <t xml:space="preserve">班</t>
    </r>
  </si>
  <si>
    <t xml:space="preserve">王诗璐</t>
  </si>
  <si>
    <t xml:space="preserve">卢轶霖</t>
  </si>
  <si>
    <r>
      <rPr>
        <sz val="10"/>
        <color rgb="FF000000"/>
        <rFont val="Noto Sans"/>
        <family val="2"/>
      </rPr>
      <t xml:space="preserve">信息安全</t>
    </r>
    <r>
      <rPr>
        <sz val="10"/>
        <color rgb="FF000000"/>
        <rFont val="宋体"/>
        <family val="0"/>
        <charset val="134"/>
      </rPr>
      <t xml:space="preserve">191</t>
    </r>
    <r>
      <rPr>
        <sz val="10"/>
        <color rgb="FF000000"/>
        <rFont val="Noto Sans"/>
        <family val="2"/>
      </rPr>
      <t xml:space="preserve">班</t>
    </r>
  </si>
  <si>
    <t xml:space="preserve">付豪</t>
  </si>
  <si>
    <t xml:space="preserve">王鹏云</t>
  </si>
  <si>
    <r>
      <rPr>
        <sz val="10"/>
        <color rgb="FF000000"/>
        <rFont val="Noto Sans"/>
        <family val="2"/>
      </rPr>
      <t xml:space="preserve">软件工程</t>
    </r>
    <r>
      <rPr>
        <sz val="10"/>
        <color rgb="FF000000"/>
        <rFont val="宋体"/>
        <family val="0"/>
        <charset val="134"/>
      </rPr>
      <t xml:space="preserve">1809</t>
    </r>
    <r>
      <rPr>
        <sz val="10"/>
        <color rgb="FF000000"/>
        <rFont val="Noto Sans"/>
        <family val="2"/>
      </rPr>
      <t xml:space="preserve">班</t>
    </r>
  </si>
  <si>
    <t xml:space="preserve">台球辅助击球增强现实关键技术研究</t>
  </si>
  <si>
    <t xml:space="preserve">蔡泽言</t>
  </si>
  <si>
    <t xml:space="preserve">陈金霞</t>
  </si>
  <si>
    <t xml:space="preserve">李芷珊</t>
  </si>
  <si>
    <t xml:space="preserve">钟润</t>
  </si>
  <si>
    <t xml:space="preserve">曹蓉</t>
  </si>
  <si>
    <t xml:space="preserve">一种文影兼备的新媒体文件格式研究</t>
  </si>
  <si>
    <t xml:space="preserve">邹春华</t>
  </si>
  <si>
    <t xml:space="preserve">刘嘉信</t>
  </si>
  <si>
    <r>
      <rPr>
        <sz val="10"/>
        <color rgb="FF000000"/>
        <rFont val="Noto Sans"/>
        <family val="2"/>
      </rPr>
      <t xml:space="preserve">信息安全</t>
    </r>
    <r>
      <rPr>
        <sz val="10"/>
        <color rgb="FF000000"/>
        <rFont val="宋体"/>
        <family val="0"/>
        <charset val="134"/>
      </rPr>
      <t xml:space="preserve">194</t>
    </r>
    <r>
      <rPr>
        <sz val="10"/>
        <color rgb="FF000000"/>
        <rFont val="Noto Sans"/>
        <family val="2"/>
      </rPr>
      <t xml:space="preserve">班</t>
    </r>
  </si>
  <si>
    <t xml:space="preserve">郭凤英</t>
  </si>
  <si>
    <t xml:space="preserve">白鹏程</t>
  </si>
  <si>
    <t xml:space="preserve">东亚小金发藓原丝体芽分化条件及其藓毯的制作</t>
  </si>
  <si>
    <t xml:space="preserve">蔡奇英</t>
  </si>
  <si>
    <t xml:space="preserve">庄子研</t>
  </si>
  <si>
    <r>
      <rPr>
        <sz val="10"/>
        <color rgb="FF000000"/>
        <rFont val="Noto Sans"/>
        <family val="2"/>
      </rPr>
      <t xml:space="preserve">生物科学类</t>
    </r>
    <r>
      <rPr>
        <sz val="10"/>
        <color rgb="FF000000"/>
        <rFont val="宋体"/>
        <family val="0"/>
        <charset val="134"/>
      </rPr>
      <t xml:space="preserve">184</t>
    </r>
    <r>
      <rPr>
        <sz val="10"/>
        <color rgb="FF000000"/>
        <rFont val="Noto Sans"/>
        <family val="2"/>
      </rPr>
      <t xml:space="preserve">班</t>
    </r>
  </si>
  <si>
    <t xml:space="preserve">许月</t>
  </si>
  <si>
    <t xml:space="preserve">赣南稀土矿各生物土壤结皮类型中藻类植物的物种多样性</t>
  </si>
  <si>
    <t xml:space="preserve">齐洪泽</t>
  </si>
  <si>
    <t xml:space="preserve">蔡美婷</t>
  </si>
  <si>
    <t xml:space="preserve">不同固定剂及保存时间对藻样保存效果的影响</t>
  </si>
  <si>
    <t xml:space="preserve">陈明华</t>
  </si>
  <si>
    <t xml:space="preserve">王可心</t>
  </si>
  <si>
    <t xml:space="preserve">胡文涛</t>
  </si>
  <si>
    <r>
      <rPr>
        <sz val="10"/>
        <color rgb="FF000000"/>
        <rFont val="Noto Sans"/>
        <family val="2"/>
      </rPr>
      <t xml:space="preserve">制药工程</t>
    </r>
    <r>
      <rPr>
        <sz val="10"/>
        <color rgb="FF000000"/>
        <rFont val="宋体"/>
        <family val="0"/>
        <charset val="134"/>
      </rPr>
      <t xml:space="preserve">181</t>
    </r>
    <r>
      <rPr>
        <sz val="10"/>
        <color rgb="FF000000"/>
        <rFont val="Noto Sans"/>
        <family val="2"/>
      </rPr>
      <t xml:space="preserve">班</t>
    </r>
  </si>
  <si>
    <t xml:space="preserve">申文彬</t>
  </si>
  <si>
    <r>
      <rPr>
        <sz val="10"/>
        <color rgb="FF000000"/>
        <rFont val="Noto Sans"/>
        <family val="2"/>
      </rPr>
      <t xml:space="preserve">环境科学与工程</t>
    </r>
    <r>
      <rPr>
        <sz val="10"/>
        <color rgb="FF000000"/>
        <rFont val="宋体"/>
        <family val="0"/>
        <charset val="134"/>
      </rPr>
      <t xml:space="preserve">191</t>
    </r>
    <r>
      <rPr>
        <sz val="10"/>
        <color rgb="FF000000"/>
        <rFont val="Noto Sans"/>
        <family val="2"/>
      </rPr>
      <t xml:space="preserve">班</t>
    </r>
  </si>
  <si>
    <t xml:space="preserve">邓佳幸</t>
  </si>
  <si>
    <t xml:space="preserve">水稻农田藻类群落结构变化</t>
  </si>
  <si>
    <t xml:space="preserve">姚姝娜</t>
  </si>
  <si>
    <t xml:space="preserve">严睿祺</t>
  </si>
  <si>
    <t xml:space="preserve">陈贤柱</t>
  </si>
  <si>
    <t xml:space="preserve">张建辉</t>
  </si>
  <si>
    <r>
      <rPr>
        <sz val="10"/>
        <color rgb="FF000000"/>
        <rFont val="Noto Sans"/>
        <family val="2"/>
      </rPr>
      <t xml:space="preserve">环境工程</t>
    </r>
    <r>
      <rPr>
        <sz val="10"/>
        <color rgb="FF000000"/>
        <rFont val="宋体"/>
        <family val="0"/>
        <charset val="134"/>
      </rPr>
      <t xml:space="preserve">181</t>
    </r>
    <r>
      <rPr>
        <sz val="10"/>
        <color rgb="FF000000"/>
        <rFont val="Noto Sans"/>
        <family val="2"/>
      </rPr>
      <t xml:space="preserve">班</t>
    </r>
  </si>
  <si>
    <t xml:space="preserve">整合多组学数据解析嵌合小鼠复杂性状的非加性遗传结构</t>
  </si>
  <si>
    <t xml:space="preserve">崔磊磊</t>
  </si>
  <si>
    <t xml:space="preserve">徐锐</t>
  </si>
  <si>
    <t xml:space="preserve">莫深龙</t>
  </si>
  <si>
    <r>
      <rPr>
        <sz val="10"/>
        <color rgb="FF000000"/>
        <rFont val="Noto Sans"/>
        <family val="2"/>
      </rPr>
      <t xml:space="preserve">生物技术</t>
    </r>
    <r>
      <rPr>
        <sz val="10"/>
        <color rgb="FF000000"/>
        <rFont val="宋体"/>
        <family val="0"/>
        <charset val="134"/>
      </rPr>
      <t xml:space="preserve">181</t>
    </r>
    <r>
      <rPr>
        <sz val="10"/>
        <color rgb="FF000000"/>
        <rFont val="Noto Sans"/>
        <family val="2"/>
      </rPr>
      <t xml:space="preserve">班</t>
    </r>
  </si>
  <si>
    <t xml:space="preserve">抑制金黄色葡萄球菌的皮肤共生菌的筛选与鉴定</t>
  </si>
  <si>
    <t xml:space="preserve">丁霞</t>
  </si>
  <si>
    <t xml:space="preserve">赵苗苗</t>
  </si>
  <si>
    <t xml:space="preserve">杨圳杰</t>
  </si>
  <si>
    <t xml:space="preserve">长雄野生稻内生菌的结构特征</t>
  </si>
  <si>
    <t xml:space="preserve">温雅慧</t>
  </si>
  <si>
    <t xml:space="preserve">周思妤</t>
  </si>
  <si>
    <t xml:space="preserve">天麻对小鼠脑损伤的保护机制研究</t>
  </si>
  <si>
    <t xml:space="preserve">龚熹</t>
  </si>
  <si>
    <t xml:space="preserve">易文浩</t>
  </si>
  <si>
    <t xml:space="preserve">林源</t>
  </si>
  <si>
    <t xml:space="preserve">苏昌盛</t>
  </si>
  <si>
    <t xml:space="preserve">黄安</t>
  </si>
  <si>
    <t xml:space="preserve">唐乔嫣</t>
  </si>
  <si>
    <t xml:space="preserve">一个含笑属新品种释香过程中香气变化规律</t>
  </si>
  <si>
    <t xml:space="preserve">郭夏丽</t>
  </si>
  <si>
    <t xml:space="preserve">白雨</t>
  </si>
  <si>
    <r>
      <rPr>
        <sz val="10"/>
        <color rgb="FF000000"/>
        <rFont val="Noto Sans"/>
        <family val="2"/>
      </rPr>
      <t xml:space="preserve">生物科学</t>
    </r>
    <r>
      <rPr>
        <sz val="10"/>
        <color rgb="FF000000"/>
        <rFont val="宋体"/>
        <family val="0"/>
        <charset val="134"/>
      </rPr>
      <t xml:space="preserve">181</t>
    </r>
    <r>
      <rPr>
        <sz val="10"/>
        <color rgb="FF000000"/>
        <rFont val="Noto Sans"/>
        <family val="2"/>
      </rPr>
      <t xml:space="preserve">班</t>
    </r>
  </si>
  <si>
    <t xml:space="preserve">吴俊彪</t>
  </si>
  <si>
    <t xml:space="preserve">一个含笑属新品种香味物质的研究</t>
  </si>
  <si>
    <t xml:space="preserve">刘粤芳</t>
  </si>
  <si>
    <r>
      <rPr>
        <sz val="10"/>
        <color rgb="FF000000"/>
        <rFont val="Noto Sans"/>
        <family val="2"/>
      </rPr>
      <t xml:space="preserve">生物科学</t>
    </r>
    <r>
      <rPr>
        <sz val="10"/>
        <color rgb="FF000000"/>
        <rFont val="宋体"/>
        <family val="0"/>
        <charset val="134"/>
      </rPr>
      <t xml:space="preserve">182</t>
    </r>
    <r>
      <rPr>
        <sz val="10"/>
        <color rgb="FF000000"/>
        <rFont val="Noto Sans"/>
        <family val="2"/>
      </rPr>
      <t xml:space="preserve">班</t>
    </r>
  </si>
  <si>
    <t xml:space="preserve">陈茹</t>
  </si>
  <si>
    <t xml:space="preserve">柑橘木虱体内黄龙病菌含量检测与分析</t>
  </si>
  <si>
    <t xml:space="preserve">郝影宾</t>
  </si>
  <si>
    <t xml:space="preserve">黄小燕</t>
  </si>
  <si>
    <t xml:space="preserve">李晟睿</t>
  </si>
  <si>
    <t xml:space="preserve">多组学技术联合分析珍珠蚌生长发育网络调控机制</t>
  </si>
  <si>
    <t xml:space="preserve">洪一江</t>
  </si>
  <si>
    <t xml:space="preserve">范洪祥</t>
  </si>
  <si>
    <r>
      <rPr>
        <sz val="10"/>
        <color rgb="FF000000"/>
        <rFont val="Noto Sans"/>
        <family val="2"/>
      </rPr>
      <t xml:space="preserve">水产养殖学（卓越）</t>
    </r>
    <r>
      <rPr>
        <sz val="10"/>
        <color rgb="FF000000"/>
        <rFont val="宋体"/>
        <family val="0"/>
        <charset val="134"/>
      </rPr>
      <t xml:space="preserve">191</t>
    </r>
    <r>
      <rPr>
        <sz val="10"/>
        <color rgb="FF000000"/>
        <rFont val="Noto Sans"/>
        <family val="2"/>
      </rPr>
      <t xml:space="preserve">班</t>
    </r>
  </si>
  <si>
    <t xml:space="preserve">窦心友</t>
  </si>
  <si>
    <t xml:space="preserve">付健成</t>
  </si>
  <si>
    <r>
      <rPr>
        <sz val="10"/>
        <color rgb="FF000000"/>
        <rFont val="Noto Sans"/>
        <family val="2"/>
      </rPr>
      <t xml:space="preserve">食品科学与工程类</t>
    </r>
    <r>
      <rPr>
        <sz val="10"/>
        <color rgb="FF000000"/>
        <rFont val="宋体"/>
        <family val="0"/>
        <charset val="134"/>
      </rPr>
      <t xml:space="preserve">192</t>
    </r>
    <r>
      <rPr>
        <sz val="10"/>
        <color rgb="FF000000"/>
        <rFont val="Noto Sans"/>
        <family val="2"/>
      </rPr>
      <t xml:space="preserve">班</t>
    </r>
  </si>
  <si>
    <t xml:space="preserve">珍珠蚌育珠过程的修饰组学研究</t>
  </si>
  <si>
    <t xml:space="preserve">赖羽弦</t>
  </si>
  <si>
    <t xml:space="preserve">周紫珊</t>
  </si>
  <si>
    <t xml:space="preserve">利用代谢组学技术分析池蝶蚌食物传递过程</t>
  </si>
  <si>
    <t xml:space="preserve">胡蓓娟</t>
  </si>
  <si>
    <t xml:space="preserve">崔靖晗</t>
  </si>
  <si>
    <t xml:space="preserve">曹广义</t>
  </si>
  <si>
    <t xml:space="preserve">利用稳定同位素技术分析池蝶蚌食物网的能量流动</t>
  </si>
  <si>
    <t xml:space="preserve">魏子豪</t>
  </si>
  <si>
    <t xml:space="preserve">朱子涵</t>
  </si>
  <si>
    <t xml:space="preserve">基于基因组浅层测序的拟珠蚌父系与母系线粒体全基因组研究</t>
  </si>
  <si>
    <t xml:space="preserve">黄晓晨</t>
  </si>
  <si>
    <t xml:space="preserve">范其欣</t>
  </si>
  <si>
    <r>
      <rPr>
        <sz val="10"/>
        <color rgb="FF000000"/>
        <rFont val="Noto Sans"/>
        <family val="2"/>
      </rPr>
      <t xml:space="preserve">生物科学类</t>
    </r>
    <r>
      <rPr>
        <sz val="10"/>
        <color rgb="FF000000"/>
        <rFont val="宋体"/>
        <family val="0"/>
        <charset val="134"/>
      </rPr>
      <t xml:space="preserve">181</t>
    </r>
    <r>
      <rPr>
        <sz val="10"/>
        <color rgb="FF000000"/>
        <rFont val="Noto Sans"/>
        <family val="2"/>
      </rPr>
      <t xml:space="preserve">班</t>
    </r>
  </si>
  <si>
    <t xml:space="preserve">陈怡蓉</t>
  </si>
  <si>
    <r>
      <rPr>
        <sz val="10"/>
        <color rgb="FF000000"/>
        <rFont val="Noto Sans"/>
        <family val="2"/>
      </rPr>
      <t xml:space="preserve">生物技术</t>
    </r>
    <r>
      <rPr>
        <sz val="10"/>
        <color rgb="FF000000"/>
        <rFont val="宋体"/>
        <family val="0"/>
        <charset val="134"/>
      </rPr>
      <t xml:space="preserve">182</t>
    </r>
    <r>
      <rPr>
        <sz val="10"/>
        <color rgb="FF000000"/>
        <rFont val="Noto Sans"/>
        <family val="2"/>
      </rPr>
      <t xml:space="preserve">班</t>
    </r>
  </si>
  <si>
    <t xml:space="preserve">矛形楔蚌父系与母线线粒体全基因组特征及系统发育分析</t>
  </si>
  <si>
    <t xml:space="preserve">郭雨锾</t>
  </si>
  <si>
    <t xml:space="preserve">蔡雅莉</t>
  </si>
  <si>
    <t xml:space="preserve">何思铭</t>
  </si>
  <si>
    <r>
      <rPr>
        <sz val="10"/>
        <color rgb="FF000000"/>
        <rFont val="Noto Sans"/>
        <family val="2"/>
      </rPr>
      <t xml:space="preserve">生物科学类</t>
    </r>
    <r>
      <rPr>
        <sz val="10"/>
        <color rgb="FF000000"/>
        <rFont val="宋体"/>
        <family val="0"/>
        <charset val="134"/>
      </rPr>
      <t xml:space="preserve">182</t>
    </r>
    <r>
      <rPr>
        <sz val="10"/>
        <color rgb="FF000000"/>
        <rFont val="Noto Sans"/>
        <family val="2"/>
      </rPr>
      <t xml:space="preserve">班</t>
    </r>
  </si>
  <si>
    <t xml:space="preserve">五倍子蜜的化学组成和生物活性研究</t>
  </si>
  <si>
    <t xml:space="preserve">黄学勇</t>
  </si>
  <si>
    <t xml:space="preserve">胡玮</t>
  </si>
  <si>
    <t xml:space="preserve">郭利敏</t>
  </si>
  <si>
    <r>
      <rPr>
        <sz val="10"/>
        <color rgb="FF000000"/>
        <rFont val="Noto Sans"/>
        <family val="2"/>
      </rPr>
      <t xml:space="preserve">生物科学类</t>
    </r>
    <r>
      <rPr>
        <sz val="10"/>
        <color rgb="FF000000"/>
        <rFont val="宋体"/>
        <family val="0"/>
        <charset val="134"/>
      </rPr>
      <t xml:space="preserve">193</t>
    </r>
    <r>
      <rPr>
        <sz val="10"/>
        <color rgb="FF000000"/>
        <rFont val="Noto Sans"/>
        <family val="2"/>
      </rPr>
      <t xml:space="preserve">班</t>
    </r>
  </si>
  <si>
    <t xml:space="preserve">微塑料对台湾泥鳅的毒性效应研究</t>
  </si>
  <si>
    <t xml:space="preserve">简少卿</t>
  </si>
  <si>
    <t xml:space="preserve">张丽雯</t>
  </si>
  <si>
    <t xml:space="preserve">梁玉林</t>
  </si>
  <si>
    <t xml:space="preserve">李珂</t>
  </si>
  <si>
    <t xml:space="preserve">张帅帅</t>
  </si>
  <si>
    <r>
      <rPr>
        <sz val="10"/>
        <color rgb="FF000000"/>
        <rFont val="宋体"/>
        <family val="0"/>
        <charset val="134"/>
      </rPr>
      <t xml:space="preserve">MicroRNA164</t>
    </r>
    <r>
      <rPr>
        <sz val="10"/>
        <color rgb="FF000000"/>
        <rFont val="Noto Sans"/>
        <family val="2"/>
      </rPr>
      <t xml:space="preserve">家族在大豆非生物胁迫中的表型鉴定</t>
    </r>
  </si>
  <si>
    <t xml:space="preserve">蒋丽芸</t>
  </si>
  <si>
    <t xml:space="preserve">肖开</t>
  </si>
  <si>
    <t xml:space="preserve">陈思文</t>
  </si>
  <si>
    <r>
      <rPr>
        <sz val="10"/>
        <color rgb="FF000000"/>
        <rFont val="Noto Sans"/>
        <family val="2"/>
      </rPr>
      <t xml:space="preserve">生物科学（第二学士学位）</t>
    </r>
    <r>
      <rPr>
        <sz val="10"/>
        <color rgb="FF000000"/>
        <rFont val="宋体"/>
        <family val="0"/>
        <charset val="134"/>
      </rPr>
      <t xml:space="preserve">201</t>
    </r>
    <r>
      <rPr>
        <sz val="10"/>
        <color rgb="FF000000"/>
        <rFont val="Noto Sans"/>
        <family val="2"/>
      </rPr>
      <t xml:space="preserve">班</t>
    </r>
  </si>
  <si>
    <t xml:space="preserve">寻喜德</t>
  </si>
  <si>
    <r>
      <rPr>
        <sz val="10"/>
        <color rgb="FF000000"/>
        <rFont val="Noto Sans"/>
        <family val="2"/>
      </rPr>
      <t xml:space="preserve">大豆</t>
    </r>
    <r>
      <rPr>
        <sz val="10"/>
        <color rgb="FF000000"/>
        <rFont val="宋体"/>
        <family val="0"/>
        <charset val="134"/>
      </rPr>
      <t xml:space="preserve">microRNA172</t>
    </r>
    <r>
      <rPr>
        <sz val="10"/>
        <color rgb="FF000000"/>
        <rFont val="Noto Sans"/>
        <family val="2"/>
      </rPr>
      <t xml:space="preserve">家族</t>
    </r>
    <r>
      <rPr>
        <sz val="10"/>
        <color rgb="FF000000"/>
        <rFont val="宋体"/>
        <family val="0"/>
        <charset val="134"/>
      </rPr>
      <t xml:space="preserve">CRISPR/Cas9</t>
    </r>
    <r>
      <rPr>
        <sz val="10"/>
        <color rgb="FF000000"/>
        <rFont val="Noto Sans"/>
        <family val="2"/>
      </rPr>
      <t xml:space="preserve">敲除载体的构建</t>
    </r>
  </si>
  <si>
    <t xml:space="preserve">高雪</t>
  </si>
  <si>
    <r>
      <rPr>
        <sz val="10"/>
        <color rgb="FF000000"/>
        <rFont val="Noto Sans"/>
        <family val="2"/>
      </rPr>
      <t xml:space="preserve">生物科学类</t>
    </r>
    <r>
      <rPr>
        <sz val="10"/>
        <color rgb="FF000000"/>
        <rFont val="宋体"/>
        <family val="0"/>
        <charset val="134"/>
      </rPr>
      <t xml:space="preserve">194</t>
    </r>
    <r>
      <rPr>
        <sz val="10"/>
        <color rgb="FF000000"/>
        <rFont val="Noto Sans"/>
        <family val="2"/>
      </rPr>
      <t xml:space="preserve">班</t>
    </r>
  </si>
  <si>
    <t xml:space="preserve">彭美琪</t>
  </si>
  <si>
    <t xml:space="preserve">一种微生物土壤修复剂对稀土尾矿土壤的修复效果试验</t>
  </si>
  <si>
    <t xml:space="preserve">孔召玉</t>
  </si>
  <si>
    <t xml:space="preserve">甘豪杰</t>
  </si>
  <si>
    <t xml:space="preserve">张籍</t>
  </si>
  <si>
    <r>
      <rPr>
        <sz val="10"/>
        <color rgb="FF000000"/>
        <rFont val="Noto Sans"/>
        <family val="2"/>
      </rPr>
      <t xml:space="preserve">基于</t>
    </r>
    <r>
      <rPr>
        <sz val="10"/>
        <color rgb="FF000000"/>
        <rFont val="宋体"/>
        <family val="0"/>
        <charset val="134"/>
      </rPr>
      <t xml:space="preserve">cpDNA</t>
    </r>
    <r>
      <rPr>
        <sz val="10"/>
        <color rgb="FF000000"/>
        <rFont val="Noto Sans"/>
        <family val="2"/>
      </rPr>
      <t xml:space="preserve">序列分析江西特有植物美毛含笑的系统地位</t>
    </r>
  </si>
  <si>
    <t xml:space="preserve">李恩香</t>
  </si>
  <si>
    <t xml:space="preserve">赵蕾</t>
  </si>
  <si>
    <t xml:space="preserve">方颖</t>
  </si>
  <si>
    <t xml:space="preserve">刘燕</t>
  </si>
  <si>
    <t xml:space="preserve">周宇龙</t>
  </si>
  <si>
    <t xml:space="preserve">利用指纹图谱技术分析美毛含笑及其近缘种的群体遗传差异</t>
  </si>
  <si>
    <t xml:space="preserve">宋晓蔓</t>
  </si>
  <si>
    <t xml:space="preserve">庄楠</t>
  </si>
  <si>
    <t xml:space="preserve">钱李想</t>
  </si>
  <si>
    <r>
      <rPr>
        <sz val="10"/>
        <color rgb="FF000000"/>
        <rFont val="Noto Sans"/>
        <family val="2"/>
      </rPr>
      <t xml:space="preserve">水稻</t>
    </r>
    <r>
      <rPr>
        <sz val="10"/>
        <color rgb="FF000000"/>
        <rFont val="宋体"/>
        <family val="0"/>
        <charset val="134"/>
      </rPr>
      <t xml:space="preserve">OsLTPL151</t>
    </r>
    <r>
      <rPr>
        <sz val="10"/>
        <color rgb="FF000000"/>
        <rFont val="Noto Sans"/>
        <family val="2"/>
      </rPr>
      <t xml:space="preserve">基因的</t>
    </r>
    <r>
      <rPr>
        <sz val="10"/>
        <color rgb="FF000000"/>
        <rFont val="宋体"/>
        <family val="0"/>
        <charset val="134"/>
      </rPr>
      <t xml:space="preserve">CRISPR</t>
    </r>
    <r>
      <rPr>
        <sz val="10"/>
        <color rgb="FF000000"/>
        <rFont val="Noto Sans"/>
        <family val="2"/>
      </rPr>
      <t xml:space="preserve">敲除突变体创建</t>
    </r>
  </si>
  <si>
    <t xml:space="preserve">李绍波</t>
  </si>
  <si>
    <t xml:space="preserve">罗海洋</t>
  </si>
  <si>
    <t xml:space="preserve">罗心月</t>
  </si>
  <si>
    <t xml:space="preserve">水稻迟穗增产突变基因的初步鉴定</t>
  </si>
  <si>
    <t xml:space="preserve">简文佳</t>
  </si>
  <si>
    <t xml:space="preserve">杨紫晨</t>
  </si>
  <si>
    <t xml:space="preserve">江西马头山国家级自然保护区长叶榧种群结构与动态分析</t>
  </si>
  <si>
    <t xml:space="preserve">刘以珍</t>
  </si>
  <si>
    <t xml:space="preserve">吴康丽</t>
  </si>
  <si>
    <r>
      <rPr>
        <sz val="10"/>
        <color rgb="FF000000"/>
        <rFont val="Noto Sans"/>
        <family val="2"/>
      </rPr>
      <t xml:space="preserve">生态学</t>
    </r>
    <r>
      <rPr>
        <sz val="10"/>
        <color rgb="FF000000"/>
        <rFont val="宋体"/>
        <family val="0"/>
        <charset val="134"/>
      </rPr>
      <t xml:space="preserve">181</t>
    </r>
    <r>
      <rPr>
        <sz val="10"/>
        <color rgb="FF000000"/>
        <rFont val="Noto Sans"/>
        <family val="2"/>
      </rPr>
      <t xml:space="preserve">班</t>
    </r>
  </si>
  <si>
    <t xml:space="preserve">罗习滔</t>
  </si>
  <si>
    <t xml:space="preserve">邢凯峰</t>
  </si>
  <si>
    <t xml:space="preserve">新型浸矿剂下离子型稀土矿山生态恢复的土壤改良及植物筛选</t>
  </si>
  <si>
    <t xml:space="preserve">梅玮</t>
  </si>
  <si>
    <t xml:space="preserve">杨青山</t>
  </si>
  <si>
    <t xml:space="preserve">底质对鄱阳湖湿地植被格局形成的影响</t>
  </si>
  <si>
    <t xml:space="preserve">刘颖</t>
  </si>
  <si>
    <t xml:space="preserve">汪鸣飞</t>
  </si>
  <si>
    <t xml:space="preserve">傅卓婷</t>
  </si>
  <si>
    <r>
      <rPr>
        <sz val="10"/>
        <color rgb="FF000000"/>
        <rFont val="宋体"/>
        <family val="0"/>
        <charset val="134"/>
      </rPr>
      <t xml:space="preserve">chd8</t>
    </r>
    <r>
      <rPr>
        <sz val="10"/>
        <color rgb="FF000000"/>
        <rFont val="Noto Sans"/>
        <family val="2"/>
      </rPr>
      <t xml:space="preserve">调控小胶质细胞吞噬凋亡细胞的机制研究</t>
    </r>
  </si>
  <si>
    <t xml:space="preserve">刘智志</t>
  </si>
  <si>
    <t xml:space="preserve">陈嘉琪</t>
  </si>
  <si>
    <t xml:space="preserve">刘晓涵</t>
  </si>
  <si>
    <t xml:space="preserve">蔡文林</t>
  </si>
  <si>
    <t xml:space="preserve">丁玉晨</t>
  </si>
  <si>
    <r>
      <rPr>
        <sz val="10"/>
        <color rgb="FF000000"/>
        <rFont val="Noto Sans"/>
        <family val="2"/>
      </rPr>
      <t xml:space="preserve">医学影像学</t>
    </r>
    <r>
      <rPr>
        <sz val="10"/>
        <color rgb="FF000000"/>
        <rFont val="宋体"/>
        <family val="0"/>
        <charset val="134"/>
      </rPr>
      <t xml:space="preserve">192</t>
    </r>
    <r>
      <rPr>
        <sz val="10"/>
        <color rgb="FF000000"/>
        <rFont val="Noto Sans"/>
        <family val="2"/>
      </rPr>
      <t xml:space="preserve">班</t>
    </r>
  </si>
  <si>
    <t xml:space="preserve">腐生兰叶绿体基因组的演化规律</t>
  </si>
  <si>
    <t xml:space="preserve">罗火林</t>
  </si>
  <si>
    <t xml:space="preserve">刘倩</t>
  </si>
  <si>
    <t xml:space="preserve">陈国庆</t>
  </si>
  <si>
    <t xml:space="preserve">曹语珂</t>
  </si>
  <si>
    <r>
      <rPr>
        <sz val="10"/>
        <color rgb="FF000000"/>
        <rFont val="Noto Sans"/>
        <family val="2"/>
      </rPr>
      <t xml:space="preserve">眼视光医学</t>
    </r>
    <r>
      <rPr>
        <sz val="10"/>
        <color rgb="FF000000"/>
        <rFont val="宋体"/>
        <family val="0"/>
        <charset val="134"/>
      </rPr>
      <t xml:space="preserve">201</t>
    </r>
    <r>
      <rPr>
        <sz val="10"/>
        <color rgb="FF000000"/>
        <rFont val="Noto Sans"/>
        <family val="2"/>
      </rPr>
      <t xml:space="preserve">班</t>
    </r>
  </si>
  <si>
    <t xml:space="preserve">叶艺兰形成机制</t>
  </si>
  <si>
    <t xml:space="preserve">叶只怡</t>
  </si>
  <si>
    <t xml:space="preserve">季良</t>
  </si>
  <si>
    <t xml:space="preserve">戴齐</t>
  </si>
  <si>
    <r>
      <rPr>
        <sz val="10"/>
        <color rgb="FF000000"/>
        <rFont val="Noto Sans"/>
        <family val="2"/>
      </rPr>
      <t xml:space="preserve">生物技术（第二学士学位）</t>
    </r>
    <r>
      <rPr>
        <sz val="10"/>
        <color rgb="FF000000"/>
        <rFont val="宋体"/>
        <family val="0"/>
        <charset val="134"/>
      </rPr>
      <t xml:space="preserve">201</t>
    </r>
    <r>
      <rPr>
        <sz val="10"/>
        <color rgb="FF000000"/>
        <rFont val="Noto Sans"/>
        <family val="2"/>
      </rPr>
      <t xml:space="preserve">班</t>
    </r>
  </si>
  <si>
    <t xml:space="preserve">风险抉择的岛叶皮层神经编码机制</t>
  </si>
  <si>
    <t xml:space="preserve">马朝林</t>
  </si>
  <si>
    <t xml:space="preserve">胡玉珠</t>
  </si>
  <si>
    <t xml:space="preserve">蒲秋妹</t>
  </si>
  <si>
    <t xml:space="preserve">母婴分离影响青春期小鼠前额叶皮层的行为抑制能力</t>
  </si>
  <si>
    <t xml:space="preserve">何淼</t>
  </si>
  <si>
    <t xml:space="preserve">赵泽钰</t>
  </si>
  <si>
    <r>
      <rPr>
        <sz val="10"/>
        <color rgb="FF000000"/>
        <rFont val="Noto Sans"/>
        <family val="2"/>
      </rPr>
      <t xml:space="preserve">草鱼</t>
    </r>
    <r>
      <rPr>
        <sz val="10"/>
        <color rgb="FF000000"/>
        <rFont val="宋体"/>
        <family val="0"/>
        <charset val="134"/>
      </rPr>
      <t xml:space="preserve">SRC</t>
    </r>
    <r>
      <rPr>
        <sz val="10"/>
        <color rgb="FF000000"/>
        <rFont val="Noto Sans"/>
        <family val="2"/>
      </rPr>
      <t xml:space="preserve">介导先天免疫</t>
    </r>
  </si>
  <si>
    <t xml:space="preserve">毛慧玲</t>
  </si>
  <si>
    <t xml:space="preserve">景晓宇</t>
  </si>
  <si>
    <t xml:space="preserve">李玮琳</t>
  </si>
  <si>
    <t xml:space="preserve">蜂蜜柚子茶的工艺优化与品质评价研究</t>
  </si>
  <si>
    <t xml:space="preserve">宁方建</t>
  </si>
  <si>
    <t xml:space="preserve">程家劲</t>
  </si>
  <si>
    <t xml:space="preserve">明康</t>
  </si>
  <si>
    <r>
      <rPr>
        <sz val="10"/>
        <color rgb="FF000000"/>
        <rFont val="宋体"/>
        <family val="0"/>
        <charset val="134"/>
      </rPr>
      <t xml:space="preserve">OsGAS2</t>
    </r>
    <r>
      <rPr>
        <sz val="10"/>
        <color rgb="FF000000"/>
        <rFont val="Noto Sans"/>
        <family val="2"/>
      </rPr>
      <t xml:space="preserve">基因的</t>
    </r>
    <r>
      <rPr>
        <sz val="10"/>
        <color rgb="FF000000"/>
        <rFont val="宋体"/>
        <family val="0"/>
        <charset val="134"/>
      </rPr>
      <t xml:space="preserve">CRISPR</t>
    </r>
    <r>
      <rPr>
        <sz val="10"/>
        <color rgb="FF000000"/>
        <rFont val="Noto Sans"/>
        <family val="2"/>
      </rPr>
      <t xml:space="preserve">敲除突变体创建</t>
    </r>
  </si>
  <si>
    <t xml:space="preserve">欧阳解秀</t>
  </si>
  <si>
    <t xml:space="preserve">黄文汇</t>
  </si>
  <si>
    <t xml:space="preserve">陈玥</t>
  </si>
  <si>
    <t xml:space="preserve">赣江一级支流袁河鱼类多样性空间分布特征</t>
  </si>
  <si>
    <t xml:space="preserve">欧阳珊</t>
  </si>
  <si>
    <t xml:space="preserve">林嘉文</t>
  </si>
  <si>
    <t xml:space="preserve">葛振宇</t>
  </si>
  <si>
    <t xml:space="preserve">赣西陆生贝类多样性调查</t>
  </si>
  <si>
    <t xml:space="preserve">曾淑敏</t>
  </si>
  <si>
    <t xml:space="preserve">熊佳盈</t>
  </si>
  <si>
    <r>
      <rPr>
        <sz val="10"/>
        <color rgb="FF000000"/>
        <rFont val="Noto Sans"/>
        <family val="2"/>
      </rPr>
      <t xml:space="preserve">水稻</t>
    </r>
    <r>
      <rPr>
        <sz val="10"/>
        <color rgb="FF000000"/>
        <rFont val="宋体"/>
        <family val="0"/>
        <charset val="134"/>
      </rPr>
      <t xml:space="preserve">OsCBL1</t>
    </r>
    <r>
      <rPr>
        <sz val="10"/>
        <color rgb="FF000000"/>
        <rFont val="Noto Sans"/>
        <family val="2"/>
      </rPr>
      <t xml:space="preserve">互作蛋白的筛选及验证</t>
    </r>
  </si>
  <si>
    <t xml:space="preserve">彭晓珏</t>
  </si>
  <si>
    <t xml:space="preserve">王晓威</t>
  </si>
  <si>
    <t xml:space="preserve">郑依婷</t>
  </si>
  <si>
    <t xml:space="preserve">第四临床医学院</t>
  </si>
  <si>
    <r>
      <rPr>
        <sz val="10"/>
        <color rgb="FF000000"/>
        <rFont val="Noto Sans"/>
        <family val="2"/>
      </rPr>
      <t xml:space="preserve">水稻</t>
    </r>
    <r>
      <rPr>
        <sz val="10"/>
        <color rgb="FF000000"/>
        <rFont val="宋体"/>
        <family val="0"/>
        <charset val="134"/>
      </rPr>
      <t xml:space="preserve">OsCBL1</t>
    </r>
    <r>
      <rPr>
        <sz val="10"/>
        <color rgb="FF000000"/>
        <rFont val="Noto Sans"/>
        <family val="2"/>
      </rPr>
      <t xml:space="preserve">突变体表型观察及硝酸盐响应基因的表达变化</t>
    </r>
  </si>
  <si>
    <t xml:space="preserve">卢雅琴</t>
  </si>
  <si>
    <t xml:space="preserve">黄竞颐</t>
  </si>
  <si>
    <t xml:space="preserve">城市生境中鸟类对于人工巢箱的选择</t>
  </si>
  <si>
    <t xml:space="preserve">阮禄章</t>
  </si>
  <si>
    <t xml:space="preserve">陈明旺</t>
  </si>
  <si>
    <t xml:space="preserve">朱熙</t>
  </si>
  <si>
    <t xml:space="preserve">汪金</t>
  </si>
  <si>
    <t xml:space="preserve">谢小斌</t>
  </si>
  <si>
    <t xml:space="preserve">筑巢投入与巢材组成对乌鸫繁殖产出的研究</t>
  </si>
  <si>
    <t xml:space="preserve">王登友</t>
  </si>
  <si>
    <t xml:space="preserve">周鸿康</t>
  </si>
  <si>
    <t xml:space="preserve">邹董江浩</t>
  </si>
  <si>
    <r>
      <rPr>
        <sz val="10"/>
        <color rgb="FF000000"/>
        <rFont val="Noto Sans"/>
        <family val="2"/>
      </rPr>
      <t xml:space="preserve">泥鳅</t>
    </r>
    <r>
      <rPr>
        <sz val="10"/>
        <color rgb="FF000000"/>
        <rFont val="宋体"/>
        <family val="0"/>
        <charset val="134"/>
      </rPr>
      <t xml:space="preserve">Mamch1</t>
    </r>
    <r>
      <rPr>
        <sz val="10"/>
        <color rgb="FF000000"/>
        <rFont val="Noto Sans"/>
        <family val="2"/>
      </rPr>
      <t xml:space="preserve">基因的</t>
    </r>
    <r>
      <rPr>
        <sz val="10"/>
        <color rgb="FF000000"/>
        <rFont val="宋体"/>
        <family val="0"/>
        <charset val="134"/>
      </rPr>
      <t xml:space="preserve">mRNA</t>
    </r>
    <r>
      <rPr>
        <sz val="10"/>
        <color rgb="FF000000"/>
        <rFont val="Noto Sans"/>
        <family val="2"/>
      </rPr>
      <t xml:space="preserve">组织表达与功能分析</t>
    </r>
  </si>
  <si>
    <t xml:space="preserve">盛军庆</t>
  </si>
  <si>
    <t xml:space="preserve">秦发潼</t>
  </si>
  <si>
    <t xml:space="preserve">王迪夫</t>
  </si>
  <si>
    <t xml:space="preserve">赵亚飞</t>
  </si>
  <si>
    <t xml:space="preserve">侯佳浩</t>
  </si>
  <si>
    <r>
      <rPr>
        <sz val="10"/>
        <color rgb="FF000000"/>
        <rFont val="Noto Sans"/>
        <family val="2"/>
      </rPr>
      <t xml:space="preserve">水产养殖学（卓越）</t>
    </r>
    <r>
      <rPr>
        <sz val="10"/>
        <color rgb="FF000000"/>
        <rFont val="宋体"/>
        <family val="0"/>
        <charset val="134"/>
      </rPr>
      <t xml:space="preserve">181</t>
    </r>
    <r>
      <rPr>
        <sz val="10"/>
        <color rgb="FF000000"/>
        <rFont val="Noto Sans"/>
        <family val="2"/>
      </rPr>
      <t xml:space="preserve">班</t>
    </r>
  </si>
  <si>
    <t xml:space="preserve">林磊</t>
  </si>
  <si>
    <t xml:space="preserve">鄱阳湖三种花斑泥鳅皮肤色素细胞的组成分析</t>
  </si>
  <si>
    <t xml:space="preserve">王洪</t>
  </si>
  <si>
    <r>
      <rPr>
        <sz val="10"/>
        <color rgb="FF000000"/>
        <rFont val="Noto Sans"/>
        <family val="2"/>
      </rPr>
      <t xml:space="preserve">水产养殖学（第二学士学位）</t>
    </r>
    <r>
      <rPr>
        <sz val="10"/>
        <color rgb="FF000000"/>
        <rFont val="宋体"/>
        <family val="0"/>
        <charset val="134"/>
      </rPr>
      <t xml:space="preserve">201</t>
    </r>
    <r>
      <rPr>
        <sz val="10"/>
        <color rgb="FF000000"/>
        <rFont val="Noto Sans"/>
        <family val="2"/>
      </rPr>
      <t xml:space="preserve">班</t>
    </r>
  </si>
  <si>
    <t xml:space="preserve">胡均浩</t>
  </si>
  <si>
    <t xml:space="preserve">陈纪平</t>
  </si>
  <si>
    <r>
      <rPr>
        <sz val="10"/>
        <color rgb="FF000000"/>
        <rFont val="Noto Sans"/>
        <family val="2"/>
      </rPr>
      <t xml:space="preserve">拟南芥长链非编码</t>
    </r>
    <r>
      <rPr>
        <sz val="10"/>
        <color rgb="FF000000"/>
        <rFont val="宋体"/>
        <family val="0"/>
        <charset val="134"/>
      </rPr>
      <t xml:space="preserve">RNA lincRNA9137</t>
    </r>
    <r>
      <rPr>
        <sz val="10"/>
        <color rgb="FF000000"/>
        <rFont val="Noto Sans"/>
        <family val="2"/>
      </rPr>
      <t xml:space="preserve">与协同蛋白</t>
    </r>
    <r>
      <rPr>
        <sz val="10"/>
        <color rgb="FF000000"/>
        <rFont val="宋体"/>
        <family val="0"/>
        <charset val="134"/>
      </rPr>
      <t xml:space="preserve">RBP82</t>
    </r>
    <r>
      <rPr>
        <sz val="10"/>
        <color rgb="FF000000"/>
        <rFont val="Noto Sans"/>
        <family val="2"/>
      </rPr>
      <t xml:space="preserve">调控植物干旱胁迫响应的分子机制</t>
    </r>
  </si>
  <si>
    <t xml:space="preserve">王东</t>
  </si>
  <si>
    <t xml:space="preserve">孟德禹</t>
  </si>
  <si>
    <t xml:space="preserve">闫柳洁</t>
  </si>
  <si>
    <t xml:space="preserve">刘媛媛</t>
  </si>
  <si>
    <r>
      <rPr>
        <sz val="10"/>
        <color rgb="FF000000"/>
        <rFont val="Noto Sans"/>
        <family val="2"/>
      </rPr>
      <t xml:space="preserve">拟南芥长链非编码</t>
    </r>
    <r>
      <rPr>
        <sz val="10"/>
        <color rgb="FF000000"/>
        <rFont val="宋体"/>
        <family val="0"/>
        <charset val="134"/>
      </rPr>
      <t xml:space="preserve">RNA TE-lincRNA11195</t>
    </r>
    <r>
      <rPr>
        <sz val="10"/>
        <color rgb="FF000000"/>
        <rFont val="Noto Sans"/>
        <family val="2"/>
      </rPr>
      <t xml:space="preserve">与协同蛋白</t>
    </r>
    <r>
      <rPr>
        <sz val="10"/>
        <color rgb="FF000000"/>
        <rFont val="宋体"/>
        <family val="0"/>
        <charset val="134"/>
      </rPr>
      <t xml:space="preserve">SAD2</t>
    </r>
    <r>
      <rPr>
        <sz val="10"/>
        <color rgb="FF000000"/>
        <rFont val="Noto Sans"/>
        <family val="2"/>
      </rPr>
      <t xml:space="preserve">调控植物脱落酸应答的分子机制</t>
    </r>
  </si>
  <si>
    <t xml:space="preserve">张迪</t>
  </si>
  <si>
    <t xml:space="preserve">谈家良</t>
  </si>
  <si>
    <t xml:space="preserve">余兴鸿</t>
  </si>
  <si>
    <t xml:space="preserve">温度胁迫对尼氏真绥螨抗氧化能力的影响</t>
  </si>
  <si>
    <t xml:space="preserve">汤志鹏</t>
  </si>
  <si>
    <t xml:space="preserve">邓智涛</t>
  </si>
  <si>
    <t xml:space="preserve">李盼</t>
  </si>
  <si>
    <t xml:space="preserve">罗嘉琪</t>
  </si>
  <si>
    <r>
      <rPr>
        <sz val="10"/>
        <color rgb="FF000000"/>
        <rFont val="Noto Sans"/>
        <family val="2"/>
      </rPr>
      <t xml:space="preserve">利用</t>
    </r>
    <r>
      <rPr>
        <sz val="10"/>
        <color rgb="FF000000"/>
        <rFont val="宋体"/>
        <family val="0"/>
        <charset val="134"/>
      </rPr>
      <t xml:space="preserve">CRISPR</t>
    </r>
    <r>
      <rPr>
        <sz val="10"/>
        <color rgb="FF000000"/>
        <rFont val="Noto Sans"/>
        <family val="2"/>
      </rPr>
      <t xml:space="preserve">技术创建水稻胚乳特异表达基因</t>
    </r>
    <r>
      <rPr>
        <sz val="10"/>
        <color rgb="FF000000"/>
        <rFont val="宋体"/>
        <family val="0"/>
        <charset val="134"/>
      </rPr>
      <t xml:space="preserve">OsEnS97</t>
    </r>
    <r>
      <rPr>
        <sz val="10"/>
        <color rgb="FF000000"/>
        <rFont val="Noto Sans"/>
        <family val="2"/>
      </rPr>
      <t xml:space="preserve">的突变体</t>
    </r>
  </si>
  <si>
    <t xml:space="preserve">王鑫</t>
  </si>
  <si>
    <t xml:space="preserve">王琪</t>
  </si>
  <si>
    <t xml:space="preserve">曾雨恒</t>
  </si>
  <si>
    <r>
      <rPr>
        <sz val="10"/>
        <color rgb="FF000000"/>
        <rFont val="Noto Sans"/>
        <family val="2"/>
      </rPr>
      <t xml:space="preserve">水稻</t>
    </r>
    <r>
      <rPr>
        <sz val="10"/>
        <color rgb="FF000000"/>
        <rFont val="宋体"/>
        <family val="0"/>
        <charset val="134"/>
      </rPr>
      <t xml:space="preserve">AUX/IAA</t>
    </r>
    <r>
      <rPr>
        <sz val="10"/>
        <color rgb="FF000000"/>
        <rFont val="Noto Sans"/>
        <family val="2"/>
      </rPr>
      <t xml:space="preserve">类蛋白</t>
    </r>
    <r>
      <rPr>
        <sz val="10"/>
        <color rgb="FF000000"/>
        <rFont val="宋体"/>
        <family val="0"/>
        <charset val="134"/>
      </rPr>
      <t xml:space="preserve">OsIAA29</t>
    </r>
    <r>
      <rPr>
        <sz val="10"/>
        <color rgb="FF000000"/>
        <rFont val="Noto Sans"/>
        <family val="2"/>
      </rPr>
      <t xml:space="preserve">对花粉活力的影响</t>
    </r>
  </si>
  <si>
    <t xml:space="preserve">陈莹</t>
  </si>
  <si>
    <t xml:space="preserve">郑紫渊</t>
  </si>
  <si>
    <t xml:space="preserve">梁艺铃</t>
  </si>
  <si>
    <t xml:space="preserve">赣南稀土尾矿铝对植物生长的抑制作用</t>
  </si>
  <si>
    <t xml:space="preserve">吴兰</t>
  </si>
  <si>
    <t xml:space="preserve">赵智鹏</t>
  </si>
  <si>
    <t xml:space="preserve">温亚枫</t>
  </si>
  <si>
    <t xml:space="preserve">张亚辉</t>
  </si>
  <si>
    <t xml:space="preserve">蚌类钩介幼虫扫描电镜观察</t>
  </si>
  <si>
    <t xml:space="preserve">吴小平</t>
  </si>
  <si>
    <t xml:space="preserve">温子杰</t>
  </si>
  <si>
    <t xml:space="preserve">谭添添</t>
  </si>
  <si>
    <t xml:space="preserve">几种蚌线粒体全基因组研究</t>
  </si>
  <si>
    <t xml:space="preserve">段京奥</t>
  </si>
  <si>
    <t xml:space="preserve">兰科石豆兰属的生物地理学研究</t>
  </si>
  <si>
    <t xml:space="preserve">向小果</t>
  </si>
  <si>
    <t xml:space="preserve">黄思琳</t>
  </si>
  <si>
    <t xml:space="preserve">徐诚</t>
  </si>
  <si>
    <t xml:space="preserve">李万杨</t>
  </si>
  <si>
    <t xml:space="preserve">刘玉娟</t>
  </si>
  <si>
    <t xml:space="preserve">大黄花虾脊兰高效繁殖体系的研究</t>
  </si>
  <si>
    <t xml:space="preserve">杨柏云</t>
  </si>
  <si>
    <t xml:space="preserve">严琪</t>
  </si>
  <si>
    <t xml:space="preserve">油茶象甲性状对宿主果实大小适应性分化分析</t>
  </si>
  <si>
    <t xml:space="preserve">张剑</t>
  </si>
  <si>
    <t xml:space="preserve">杨敏</t>
  </si>
  <si>
    <r>
      <rPr>
        <sz val="10"/>
        <color rgb="FF000000"/>
        <rFont val="Noto Sans"/>
        <family val="2"/>
      </rPr>
      <t xml:space="preserve">生物技术</t>
    </r>
    <r>
      <rPr>
        <sz val="10"/>
        <color rgb="FF000000"/>
        <rFont val="宋体"/>
        <family val="0"/>
        <charset val="134"/>
      </rPr>
      <t xml:space="preserve">172</t>
    </r>
    <r>
      <rPr>
        <sz val="10"/>
        <color rgb="FF000000"/>
        <rFont val="Noto Sans"/>
        <family val="2"/>
      </rPr>
      <t xml:space="preserve">班</t>
    </r>
  </si>
  <si>
    <t xml:space="preserve">田永泰</t>
  </si>
  <si>
    <r>
      <rPr>
        <sz val="10"/>
        <color rgb="FF000000"/>
        <rFont val="Noto Sans"/>
        <family val="2"/>
      </rPr>
      <t xml:space="preserve">生物科学</t>
    </r>
    <r>
      <rPr>
        <sz val="10"/>
        <color rgb="FF000000"/>
        <rFont val="宋体"/>
        <family val="0"/>
        <charset val="134"/>
      </rPr>
      <t xml:space="preserve">172</t>
    </r>
    <r>
      <rPr>
        <sz val="10"/>
        <color rgb="FF000000"/>
        <rFont val="Noto Sans"/>
        <family val="2"/>
      </rPr>
      <t xml:space="preserve">班</t>
    </r>
  </si>
  <si>
    <t xml:space="preserve">解析暹罗斗鱼背鳍缺失的分子遗传基础</t>
  </si>
  <si>
    <t xml:space="preserve">张万昌</t>
  </si>
  <si>
    <t xml:space="preserve">洪楠</t>
  </si>
  <si>
    <t xml:space="preserve">周婕</t>
  </si>
  <si>
    <r>
      <rPr>
        <sz val="10"/>
        <color rgb="FF000000"/>
        <rFont val="Noto Sans"/>
        <family val="2"/>
      </rPr>
      <t xml:space="preserve">通过</t>
    </r>
    <r>
      <rPr>
        <sz val="10"/>
        <color rgb="FF000000"/>
        <rFont val="宋体"/>
        <family val="0"/>
        <charset val="134"/>
      </rPr>
      <t xml:space="preserve">GWAS</t>
    </r>
    <r>
      <rPr>
        <sz val="10"/>
        <color rgb="FF000000"/>
        <rFont val="Noto Sans"/>
        <family val="2"/>
      </rPr>
      <t xml:space="preserve">鉴定暹罗斗鱼的性别决定位点及功能基因</t>
    </r>
  </si>
  <si>
    <t xml:space="preserve">陈思彤</t>
  </si>
  <si>
    <t xml:space="preserve">杨花</t>
  </si>
  <si>
    <r>
      <rPr>
        <sz val="10"/>
        <color rgb="FF000000"/>
        <rFont val="Noto Sans"/>
        <family val="2"/>
      </rPr>
      <t xml:space="preserve">去氢骆驼蓬碱（</t>
    </r>
    <r>
      <rPr>
        <sz val="10"/>
        <color rgb="FF000000"/>
        <rFont val="宋体"/>
        <family val="0"/>
        <charset val="134"/>
      </rPr>
      <t xml:space="preserve">Harmine</t>
    </r>
    <r>
      <rPr>
        <sz val="10"/>
        <color rgb="FF000000"/>
        <rFont val="Noto Sans"/>
        <family val="2"/>
      </rPr>
      <t xml:space="preserve">）缓解</t>
    </r>
    <r>
      <rPr>
        <sz val="10"/>
        <color rgb="FF000000"/>
        <rFont val="宋体"/>
        <family val="0"/>
        <charset val="134"/>
      </rPr>
      <t xml:space="preserve">LPS</t>
    </r>
    <r>
      <rPr>
        <sz val="10"/>
        <color rgb="FF000000"/>
        <rFont val="Noto Sans"/>
        <family val="2"/>
      </rPr>
      <t xml:space="preserve">引发焦虑症和抑郁症的杏仁核机制研究</t>
    </r>
  </si>
  <si>
    <t xml:space="preserve">张文华</t>
  </si>
  <si>
    <t xml:space="preserve">何延丽</t>
  </si>
  <si>
    <t xml:space="preserve">曹世瑞</t>
  </si>
  <si>
    <t xml:space="preserve">神经炎症对杏仁核神经元结构和功能的影响</t>
  </si>
  <si>
    <t xml:space="preserve">熊倾城</t>
  </si>
  <si>
    <t xml:space="preserve">李晓涵</t>
  </si>
  <si>
    <t xml:space="preserve">慢性应激差异化调控杏仁核神经元突触结构的机制研究</t>
  </si>
  <si>
    <t xml:space="preserve">章隽宇</t>
  </si>
  <si>
    <t xml:space="preserve">李卓</t>
  </si>
  <si>
    <t xml:space="preserve">吴隆鑫</t>
  </si>
  <si>
    <t xml:space="preserve">温室鱼菜共生系统研究</t>
  </si>
  <si>
    <t xml:space="preserve">赵大显</t>
  </si>
  <si>
    <t xml:space="preserve">李达冕</t>
  </si>
  <si>
    <t xml:space="preserve">张珂可</t>
  </si>
  <si>
    <t xml:space="preserve">养殖密度对西伯利亚杂交鲟幼鱼生长性能的影响</t>
  </si>
  <si>
    <t xml:space="preserve">谢廷鹏</t>
  </si>
  <si>
    <t xml:space="preserve">方文健</t>
  </si>
  <si>
    <t xml:space="preserve">刘楠</t>
  </si>
  <si>
    <t xml:space="preserve">不同种类硒暴露对斑马鱼胚胎发育的影响</t>
  </si>
  <si>
    <t xml:space="preserve">赵广</t>
  </si>
  <si>
    <t xml:space="preserve">邢莉莉</t>
  </si>
  <si>
    <t xml:space="preserve">吴比</t>
  </si>
  <si>
    <t xml:space="preserve">铜胁迫对斑马鱼视觉功能影响的研究</t>
  </si>
  <si>
    <t xml:space="preserve">洪刚</t>
  </si>
  <si>
    <t xml:space="preserve">沈桂翰</t>
  </si>
  <si>
    <r>
      <rPr>
        <sz val="10"/>
        <color rgb="FF000000"/>
        <rFont val="Noto Sans"/>
        <family val="2"/>
      </rPr>
      <t xml:space="preserve">不同生境环境</t>
    </r>
    <r>
      <rPr>
        <sz val="10"/>
        <color rgb="FF000000"/>
        <rFont val="宋体"/>
        <family val="0"/>
        <charset val="134"/>
      </rPr>
      <t xml:space="preserve">DNA</t>
    </r>
    <r>
      <rPr>
        <sz val="10"/>
        <color rgb="FF000000"/>
        <rFont val="Noto Sans"/>
        <family val="2"/>
      </rPr>
      <t xml:space="preserve">生物多样性研究</t>
    </r>
  </si>
  <si>
    <t xml:space="preserve">周春花</t>
  </si>
  <si>
    <t xml:space="preserve">李妍</t>
  </si>
  <si>
    <t xml:space="preserve">邓媛予</t>
  </si>
  <si>
    <t xml:space="preserve">何晶晶</t>
  </si>
  <si>
    <r>
      <rPr>
        <sz val="10"/>
        <color rgb="FF000000"/>
        <rFont val="Noto Sans"/>
        <family val="2"/>
      </rPr>
      <t xml:space="preserve">长江下游环境</t>
    </r>
    <r>
      <rPr>
        <sz val="10"/>
        <color rgb="FF000000"/>
        <rFont val="宋体"/>
        <family val="0"/>
        <charset val="134"/>
      </rPr>
      <t xml:space="preserve">DNA</t>
    </r>
    <r>
      <rPr>
        <sz val="10"/>
        <color rgb="FF000000"/>
        <rFont val="Noto Sans"/>
        <family val="2"/>
      </rPr>
      <t xml:space="preserve">鱼类群落季节动态研究</t>
    </r>
  </si>
  <si>
    <t xml:space="preserve">刘一萌</t>
  </si>
  <si>
    <t xml:space="preserve">戚馨月</t>
  </si>
  <si>
    <t xml:space="preserve">刘志平</t>
  </si>
  <si>
    <t xml:space="preserve">李雄辉</t>
  </si>
  <si>
    <t xml:space="preserve">黄建华</t>
  </si>
  <si>
    <t xml:space="preserve">饲喂空心莲子草的草地贪夜蛾生命表研究</t>
  </si>
  <si>
    <t xml:space="preserve">邹志文</t>
  </si>
  <si>
    <t xml:space="preserve">丁楚怡</t>
  </si>
  <si>
    <t xml:space="preserve">江志强</t>
  </si>
  <si>
    <t xml:space="preserve">龚文生</t>
  </si>
  <si>
    <t xml:space="preserve">古金柱</t>
  </si>
  <si>
    <t xml:space="preserve">椭圆食粉螨海藻糖合成酶低温胁迫响应机制</t>
  </si>
  <si>
    <t xml:space="preserve">陈子玥</t>
  </si>
  <si>
    <t xml:space="preserve">陈莹珊</t>
  </si>
  <si>
    <t xml:space="preserve">江玉帆</t>
  </si>
  <si>
    <r>
      <rPr>
        <sz val="10"/>
        <color rgb="FF000000"/>
        <rFont val="Noto Sans"/>
        <family val="2"/>
      </rPr>
      <t xml:space="preserve">抑制饼干焙烤过程中</t>
    </r>
    <r>
      <rPr>
        <sz val="10"/>
        <color rgb="FF000000"/>
        <rFont val="宋体"/>
        <family val="0"/>
        <charset val="134"/>
      </rPr>
      <t xml:space="preserve">5-HMF</t>
    </r>
    <r>
      <rPr>
        <sz val="10"/>
        <color rgb="FF000000"/>
        <rFont val="Noto Sans"/>
        <family val="2"/>
      </rPr>
      <t xml:space="preserve">和丙烯酰胺技术研究</t>
    </r>
  </si>
  <si>
    <t xml:space="preserve">陈奕</t>
  </si>
  <si>
    <t xml:space="preserve">程雨菡</t>
  </si>
  <si>
    <t xml:space="preserve">俞芷若</t>
  </si>
  <si>
    <t xml:space="preserve">宋清誉</t>
  </si>
  <si>
    <t xml:space="preserve">单宁对酿酒酵母生长和产香的影响研究</t>
  </si>
  <si>
    <t xml:space="preserve">付桂明</t>
  </si>
  <si>
    <t xml:space="preserve">李茜</t>
  </si>
  <si>
    <r>
      <rPr>
        <sz val="10"/>
        <color rgb="FF000000"/>
        <rFont val="Noto Sans"/>
        <family val="2"/>
      </rPr>
      <t xml:space="preserve">食品科学与工程类</t>
    </r>
    <r>
      <rPr>
        <sz val="10"/>
        <color rgb="FF000000"/>
        <rFont val="宋体"/>
        <family val="0"/>
        <charset val="134"/>
      </rPr>
      <t xml:space="preserve">182</t>
    </r>
    <r>
      <rPr>
        <sz val="10"/>
        <color rgb="FF000000"/>
        <rFont val="Noto Sans"/>
        <family val="2"/>
      </rPr>
      <t xml:space="preserve">班</t>
    </r>
  </si>
  <si>
    <t xml:space="preserve">丁萍</t>
  </si>
  <si>
    <r>
      <rPr>
        <sz val="10"/>
        <color rgb="FF000000"/>
        <rFont val="Noto Sans"/>
        <family val="2"/>
      </rPr>
      <t xml:space="preserve">食品科学与工程类</t>
    </r>
    <r>
      <rPr>
        <sz val="10"/>
        <color rgb="FF000000"/>
        <rFont val="宋体"/>
        <family val="0"/>
        <charset val="134"/>
      </rPr>
      <t xml:space="preserve">196</t>
    </r>
    <r>
      <rPr>
        <sz val="10"/>
        <color rgb="FF000000"/>
        <rFont val="Noto Sans"/>
        <family val="2"/>
      </rPr>
      <t xml:space="preserve">班</t>
    </r>
  </si>
  <si>
    <t xml:space="preserve">张睿明</t>
  </si>
  <si>
    <r>
      <rPr>
        <sz val="10"/>
        <color rgb="FF000000"/>
        <rFont val="Noto Sans"/>
        <family val="2"/>
      </rPr>
      <t xml:space="preserve">食品科学与工程类</t>
    </r>
    <r>
      <rPr>
        <sz val="10"/>
        <color rgb="FF000000"/>
        <rFont val="宋体"/>
        <family val="0"/>
        <charset val="134"/>
      </rPr>
      <t xml:space="preserve">194</t>
    </r>
    <r>
      <rPr>
        <sz val="10"/>
        <color rgb="FF000000"/>
        <rFont val="Noto Sans"/>
        <family val="2"/>
      </rPr>
      <t xml:space="preserve">班</t>
    </r>
  </si>
  <si>
    <t xml:space="preserve">付荣耀</t>
  </si>
  <si>
    <t xml:space="preserve">优良醋酸菌酿造产香醋工艺优化</t>
  </si>
  <si>
    <t xml:space="preserve">莫欣格</t>
  </si>
  <si>
    <t xml:space="preserve">石文芳</t>
  </si>
  <si>
    <r>
      <rPr>
        <sz val="10"/>
        <color rgb="FF000000"/>
        <rFont val="Noto Sans"/>
        <family val="2"/>
      </rPr>
      <t xml:space="preserve">生物工程</t>
    </r>
    <r>
      <rPr>
        <sz val="10"/>
        <color rgb="FF000000"/>
        <rFont val="宋体"/>
        <family val="0"/>
        <charset val="134"/>
      </rPr>
      <t xml:space="preserve">182</t>
    </r>
    <r>
      <rPr>
        <sz val="10"/>
        <color rgb="FF000000"/>
        <rFont val="Noto Sans"/>
        <family val="2"/>
      </rPr>
      <t xml:space="preserve">班</t>
    </r>
  </si>
  <si>
    <t xml:space="preserve">吴勤</t>
  </si>
  <si>
    <r>
      <rPr>
        <sz val="10"/>
        <color rgb="FF000000"/>
        <rFont val="Noto Sans"/>
        <family val="2"/>
      </rPr>
      <t xml:space="preserve">食品科学与工程类</t>
    </r>
    <r>
      <rPr>
        <sz val="10"/>
        <color rgb="FF000000"/>
        <rFont val="宋体"/>
        <family val="0"/>
        <charset val="134"/>
      </rPr>
      <t xml:space="preserve">181</t>
    </r>
    <r>
      <rPr>
        <sz val="10"/>
        <color rgb="FF000000"/>
        <rFont val="Noto Sans"/>
        <family val="2"/>
      </rPr>
      <t xml:space="preserve">班</t>
    </r>
  </si>
  <si>
    <t xml:space="preserve">草莓干制作</t>
  </si>
  <si>
    <t xml:space="preserve">胡兴</t>
  </si>
  <si>
    <t xml:space="preserve">张朔</t>
  </si>
  <si>
    <t xml:space="preserve">耿亮</t>
  </si>
  <si>
    <t xml:space="preserve">周启</t>
  </si>
  <si>
    <t xml:space="preserve">聂韬文</t>
  </si>
  <si>
    <t xml:space="preserve">邢增虹</t>
  </si>
  <si>
    <r>
      <rPr>
        <sz val="10"/>
        <color rgb="FF000000"/>
        <rFont val="Noto Sans"/>
        <family val="2"/>
      </rPr>
      <t xml:space="preserve">基于光谱学和分子模拟技术研究植物激素</t>
    </r>
    <r>
      <rPr>
        <sz val="10"/>
        <color rgb="FF000000"/>
        <rFont val="宋体"/>
        <family val="0"/>
        <charset val="134"/>
      </rPr>
      <t xml:space="preserve">3-</t>
    </r>
    <r>
      <rPr>
        <sz val="10"/>
        <color rgb="FF000000"/>
        <rFont val="Noto Sans"/>
        <family val="2"/>
      </rPr>
      <t xml:space="preserve">吲哚丙酸与小牛胸腺</t>
    </r>
    <r>
      <rPr>
        <sz val="10"/>
        <color rgb="FF000000"/>
        <rFont val="宋体"/>
        <family val="0"/>
        <charset val="134"/>
      </rPr>
      <t xml:space="preserve">DNA</t>
    </r>
    <r>
      <rPr>
        <sz val="10"/>
        <color rgb="FF000000"/>
        <rFont val="Noto Sans"/>
        <family val="2"/>
      </rPr>
      <t xml:space="preserve">的相互作用</t>
    </r>
  </si>
  <si>
    <t xml:space="preserve">罗一鸣</t>
  </si>
  <si>
    <t xml:space="preserve">王海娃</t>
  </si>
  <si>
    <t xml:space="preserve">熊峰</t>
  </si>
  <si>
    <r>
      <rPr>
        <sz val="10"/>
        <color rgb="FF000000"/>
        <rFont val="Noto Sans"/>
        <family val="2"/>
      </rPr>
      <t xml:space="preserve">淀粉</t>
    </r>
    <r>
      <rPr>
        <sz val="10"/>
        <color rgb="FF000000"/>
        <rFont val="宋体"/>
        <family val="0"/>
        <charset val="134"/>
      </rPr>
      <t xml:space="preserve">-</t>
    </r>
    <r>
      <rPr>
        <sz val="10"/>
        <color rgb="FF000000"/>
        <rFont val="Noto Sans"/>
        <family val="2"/>
      </rPr>
      <t xml:space="preserve">多酚复合物的制备与消化性性质研究</t>
    </r>
  </si>
  <si>
    <t xml:space="preserve">胡秀婷</t>
  </si>
  <si>
    <t xml:space="preserve">章妍</t>
  </si>
  <si>
    <r>
      <rPr>
        <sz val="10"/>
        <color rgb="FF000000"/>
        <rFont val="Noto Sans"/>
        <family val="2"/>
      </rPr>
      <t xml:space="preserve">食品科学与工程类</t>
    </r>
    <r>
      <rPr>
        <sz val="10"/>
        <color rgb="FF000000"/>
        <rFont val="宋体"/>
        <family val="0"/>
        <charset val="134"/>
      </rPr>
      <t xml:space="preserve">191</t>
    </r>
    <r>
      <rPr>
        <sz val="10"/>
        <color rgb="FF000000"/>
        <rFont val="Noto Sans"/>
        <family val="2"/>
      </rPr>
      <t xml:space="preserve">班</t>
    </r>
  </si>
  <si>
    <t xml:space="preserve">陈少杰</t>
  </si>
  <si>
    <r>
      <rPr>
        <sz val="10"/>
        <color rgb="FF000000"/>
        <rFont val="Noto Sans"/>
        <family val="2"/>
      </rPr>
      <t xml:space="preserve">食品科学与工程类</t>
    </r>
    <r>
      <rPr>
        <sz val="10"/>
        <color rgb="FF000000"/>
        <rFont val="宋体"/>
        <family val="0"/>
        <charset val="134"/>
      </rPr>
      <t xml:space="preserve">186</t>
    </r>
    <r>
      <rPr>
        <sz val="10"/>
        <color rgb="FF000000"/>
        <rFont val="Noto Sans"/>
        <family val="2"/>
      </rPr>
      <t xml:space="preserve">班</t>
    </r>
  </si>
  <si>
    <t xml:space="preserve">刘源</t>
  </si>
  <si>
    <r>
      <rPr>
        <sz val="10"/>
        <color rgb="FF000000"/>
        <rFont val="Noto Sans"/>
        <family val="2"/>
      </rPr>
      <t xml:space="preserve">食品科学与工程（发酵工程方向）</t>
    </r>
    <r>
      <rPr>
        <sz val="10"/>
        <color rgb="FF000000"/>
        <rFont val="宋体"/>
        <family val="0"/>
        <charset val="134"/>
      </rPr>
      <t xml:space="preserve">182</t>
    </r>
    <r>
      <rPr>
        <sz val="10"/>
        <color rgb="FF000000"/>
        <rFont val="Noto Sans"/>
        <family val="2"/>
      </rPr>
      <t xml:space="preserve">班</t>
    </r>
  </si>
  <si>
    <t xml:space="preserve">李燊</t>
  </si>
  <si>
    <r>
      <rPr>
        <sz val="10"/>
        <color rgb="FF000000"/>
        <rFont val="Noto Sans"/>
        <family val="2"/>
      </rPr>
      <t xml:space="preserve">食品科学与工程（食品工程方向）</t>
    </r>
    <r>
      <rPr>
        <sz val="10"/>
        <color rgb="FF000000"/>
        <rFont val="宋体"/>
        <family val="0"/>
        <charset val="134"/>
      </rPr>
      <t xml:space="preserve">181</t>
    </r>
    <r>
      <rPr>
        <sz val="10"/>
        <color rgb="FF000000"/>
        <rFont val="Noto Sans"/>
        <family val="2"/>
      </rPr>
      <t xml:space="preserve">班</t>
    </r>
  </si>
  <si>
    <t xml:space="preserve">超微细化草鱼制备高钙午餐鱼肉罐头及工艺优化</t>
  </si>
  <si>
    <t xml:space="preserve">胡月明</t>
  </si>
  <si>
    <t xml:space="preserve">康维</t>
  </si>
  <si>
    <t xml:space="preserve">单春波</t>
  </si>
  <si>
    <t xml:space="preserve">徐奕超</t>
  </si>
  <si>
    <r>
      <rPr>
        <sz val="10"/>
        <color rgb="FF000000"/>
        <rFont val="Noto Sans"/>
        <family val="2"/>
      </rPr>
      <t xml:space="preserve">食品科学与工程类</t>
    </r>
    <r>
      <rPr>
        <sz val="10"/>
        <color rgb="FF000000"/>
        <rFont val="宋体"/>
        <family val="0"/>
        <charset val="134"/>
      </rPr>
      <t xml:space="preserve">183</t>
    </r>
    <r>
      <rPr>
        <sz val="10"/>
        <color rgb="FF000000"/>
        <rFont val="Noto Sans"/>
        <family val="2"/>
      </rPr>
      <t xml:space="preserve">班</t>
    </r>
  </si>
  <si>
    <t xml:space="preserve">赖欣欣</t>
  </si>
  <si>
    <t xml:space="preserve">三种己糖对卵清蛋白糖基化及致敏性的影响</t>
  </si>
  <si>
    <t xml:space="preserve">黎勇强</t>
  </si>
  <si>
    <t xml:space="preserve">鄂芊竹</t>
  </si>
  <si>
    <t xml:space="preserve">钟希文</t>
  </si>
  <si>
    <t xml:space="preserve">杜中乔</t>
  </si>
  <si>
    <t xml:space="preserve">李泽浩</t>
  </si>
  <si>
    <t xml:space="preserve">基于卟啉基金属有机框架调控的新型等离子体免疫传感新方法及其传感机制研究</t>
  </si>
  <si>
    <t xml:space="preserve">黄小林</t>
  </si>
  <si>
    <t xml:space="preserve">温子轩</t>
  </si>
  <si>
    <r>
      <rPr>
        <sz val="10"/>
        <color rgb="FF000000"/>
        <rFont val="Noto Sans"/>
        <family val="2"/>
      </rPr>
      <t xml:space="preserve">食品科学与工程类</t>
    </r>
    <r>
      <rPr>
        <sz val="10"/>
        <color rgb="FF000000"/>
        <rFont val="宋体"/>
        <family val="0"/>
        <charset val="134"/>
      </rPr>
      <t xml:space="preserve">205</t>
    </r>
    <r>
      <rPr>
        <sz val="10"/>
        <color rgb="FF000000"/>
        <rFont val="Noto Sans"/>
        <family val="2"/>
      </rPr>
      <t xml:space="preserve">班</t>
    </r>
  </si>
  <si>
    <t xml:space="preserve">刘涛</t>
  </si>
  <si>
    <t xml:space="preserve">廖文清</t>
  </si>
  <si>
    <t xml:space="preserve">聂奕凡</t>
  </si>
  <si>
    <r>
      <rPr>
        <sz val="10"/>
        <color rgb="FF000000"/>
        <rFont val="Noto Sans"/>
        <family val="2"/>
      </rPr>
      <t xml:space="preserve">生物工程</t>
    </r>
    <r>
      <rPr>
        <sz val="10"/>
        <color rgb="FF000000"/>
        <rFont val="宋体"/>
        <family val="0"/>
        <charset val="134"/>
      </rPr>
      <t xml:space="preserve">191</t>
    </r>
    <r>
      <rPr>
        <sz val="10"/>
        <color rgb="FF000000"/>
        <rFont val="Noto Sans"/>
        <family val="2"/>
      </rPr>
      <t xml:space="preserve">班</t>
    </r>
  </si>
  <si>
    <t xml:space="preserve">刘彦</t>
  </si>
  <si>
    <t xml:space="preserve">石斛果冻的开发及感官评定</t>
  </si>
  <si>
    <t xml:space="preserve">黄晓君</t>
  </si>
  <si>
    <t xml:space="preserve">马慧莹</t>
  </si>
  <si>
    <t xml:space="preserve">李嘉昊</t>
  </si>
  <si>
    <t xml:space="preserve">张亿</t>
  </si>
  <si>
    <t xml:space="preserve">瑞昌山药复合饮料开发</t>
  </si>
  <si>
    <t xml:space="preserve">陈嘉新</t>
  </si>
  <si>
    <t xml:space="preserve">刘逸轩</t>
  </si>
  <si>
    <t xml:space="preserve">果蔬提取物体外消化后的相互作用</t>
  </si>
  <si>
    <t xml:space="preserve">李红艳</t>
  </si>
  <si>
    <t xml:space="preserve">吴惟贤</t>
  </si>
  <si>
    <t xml:space="preserve">肖强</t>
  </si>
  <si>
    <t xml:space="preserve">谢科</t>
  </si>
  <si>
    <t xml:space="preserve">徐东杨</t>
  </si>
  <si>
    <r>
      <rPr>
        <sz val="10"/>
        <color rgb="FF000000"/>
        <rFont val="Noto Sans"/>
        <family val="2"/>
      </rPr>
      <t xml:space="preserve">食品科学与工程（卓越工程师）</t>
    </r>
    <r>
      <rPr>
        <sz val="10"/>
        <color rgb="FF000000"/>
        <rFont val="宋体"/>
        <family val="0"/>
        <charset val="134"/>
      </rPr>
      <t xml:space="preserve">191</t>
    </r>
    <r>
      <rPr>
        <sz val="10"/>
        <color rgb="FF000000"/>
        <rFont val="Noto Sans"/>
        <family val="2"/>
      </rPr>
      <t xml:space="preserve">班</t>
    </r>
  </si>
  <si>
    <t xml:space="preserve">童凯睿</t>
  </si>
  <si>
    <t xml:space="preserve">冯一鸣</t>
  </si>
  <si>
    <t xml:space="preserve">黄诗锦</t>
  </si>
  <si>
    <t xml:space="preserve">黑灵芝多糖抗糖尿病心肌损伤作用机理研究</t>
  </si>
  <si>
    <t xml:space="preserve">李文娟</t>
  </si>
  <si>
    <t xml:space="preserve">刘文东</t>
  </si>
  <si>
    <t xml:space="preserve">余郑焘</t>
  </si>
  <si>
    <t xml:space="preserve">郑萌萌</t>
  </si>
  <si>
    <r>
      <rPr>
        <sz val="10"/>
        <color rgb="FF000000"/>
        <rFont val="Noto Sans"/>
        <family val="2"/>
      </rPr>
      <t xml:space="preserve">药学</t>
    </r>
    <r>
      <rPr>
        <sz val="10"/>
        <color rgb="FF000000"/>
        <rFont val="宋体"/>
        <family val="0"/>
        <charset val="134"/>
      </rPr>
      <t xml:space="preserve">183</t>
    </r>
    <r>
      <rPr>
        <sz val="10"/>
        <color rgb="FF000000"/>
        <rFont val="Noto Sans"/>
        <family val="2"/>
      </rPr>
      <t xml:space="preserve">班</t>
    </r>
  </si>
  <si>
    <t xml:space="preserve">鱼腥草多糖抗炎作用机理研究</t>
  </si>
  <si>
    <t xml:space="preserve">李诗雨</t>
  </si>
  <si>
    <r>
      <rPr>
        <sz val="10"/>
        <color rgb="FF000000"/>
        <rFont val="Noto Sans"/>
        <family val="2"/>
      </rPr>
      <t xml:space="preserve">食品科学与工程类</t>
    </r>
    <r>
      <rPr>
        <sz val="10"/>
        <color rgb="FF000000"/>
        <rFont val="宋体"/>
        <family val="0"/>
        <charset val="134"/>
      </rPr>
      <t xml:space="preserve">203</t>
    </r>
    <r>
      <rPr>
        <sz val="10"/>
        <color rgb="FF000000"/>
        <rFont val="Noto Sans"/>
        <family val="2"/>
      </rPr>
      <t xml:space="preserve">班</t>
    </r>
  </si>
  <si>
    <t xml:space="preserve">曾祥璇</t>
  </si>
  <si>
    <t xml:space="preserve">茶多酚对牛乳过敏原的致敏性影响</t>
  </si>
  <si>
    <t xml:space="preserve">李欣</t>
  </si>
  <si>
    <t xml:space="preserve">陆于翀</t>
  </si>
  <si>
    <t xml:space="preserve">郭嘉俊</t>
  </si>
  <si>
    <t xml:space="preserve">朱宏俐</t>
  </si>
  <si>
    <t xml:space="preserve">酶解降低牛乳过敏原的研究</t>
  </si>
  <si>
    <t xml:space="preserve">柳赣</t>
  </si>
  <si>
    <t xml:space="preserve">陈金涛</t>
  </si>
  <si>
    <t xml:space="preserve">糙米米粉的营养价值评价及其与肠道菌群的相互作用</t>
  </si>
  <si>
    <t xml:space="preserve">刘成梅</t>
  </si>
  <si>
    <t xml:space="preserve">韩嘉龙</t>
  </si>
  <si>
    <r>
      <rPr>
        <sz val="10"/>
        <color rgb="FF000000"/>
        <rFont val="Noto Sans"/>
        <family val="2"/>
      </rPr>
      <t xml:space="preserve">食品科学与工程类</t>
    </r>
    <r>
      <rPr>
        <sz val="10"/>
        <color rgb="FF000000"/>
        <rFont val="宋体"/>
        <family val="0"/>
        <charset val="134"/>
      </rPr>
      <t xml:space="preserve">185</t>
    </r>
    <r>
      <rPr>
        <sz val="10"/>
        <color rgb="FF000000"/>
        <rFont val="Noto Sans"/>
        <family val="2"/>
      </rPr>
      <t xml:space="preserve">班</t>
    </r>
  </si>
  <si>
    <t xml:space="preserve">李钰晗</t>
  </si>
  <si>
    <t xml:space="preserve">刘江南</t>
  </si>
  <si>
    <t xml:space="preserve">刘瀚文</t>
  </si>
  <si>
    <t xml:space="preserve">刘丹阳</t>
  </si>
  <si>
    <r>
      <rPr>
        <sz val="10"/>
        <color rgb="FF000000"/>
        <rFont val="Noto Sans"/>
        <family val="2"/>
      </rPr>
      <t xml:space="preserve">食品质量与安全</t>
    </r>
    <r>
      <rPr>
        <sz val="10"/>
        <color rgb="FF000000"/>
        <rFont val="宋体"/>
        <family val="0"/>
        <charset val="134"/>
      </rPr>
      <t xml:space="preserve">182</t>
    </r>
    <r>
      <rPr>
        <sz val="10"/>
        <color rgb="FF000000"/>
        <rFont val="Noto Sans"/>
        <family val="2"/>
      </rPr>
      <t xml:space="preserve">班</t>
    </r>
  </si>
  <si>
    <t xml:space="preserve">易吞咽凝胶食品的制备与分析</t>
  </si>
  <si>
    <t xml:space="preserve">梁如宝</t>
  </si>
  <si>
    <r>
      <rPr>
        <sz val="10"/>
        <color rgb="FF000000"/>
        <rFont val="Noto Sans"/>
        <family val="2"/>
      </rPr>
      <t xml:space="preserve">生物工程</t>
    </r>
    <r>
      <rPr>
        <sz val="10"/>
        <color rgb="FF000000"/>
        <rFont val="宋体"/>
        <family val="0"/>
        <charset val="134"/>
      </rPr>
      <t xml:space="preserve">181</t>
    </r>
    <r>
      <rPr>
        <sz val="10"/>
        <color rgb="FF000000"/>
        <rFont val="Noto Sans"/>
        <family val="2"/>
      </rPr>
      <t xml:space="preserve">班</t>
    </r>
  </si>
  <si>
    <t xml:space="preserve">何庆涛</t>
  </si>
  <si>
    <t xml:space="preserve">黄丽衡</t>
  </si>
  <si>
    <t xml:space="preserve">孙东琛</t>
  </si>
  <si>
    <t xml:space="preserve">熊饶亿</t>
  </si>
  <si>
    <t xml:space="preserve">饶嘉铭</t>
  </si>
  <si>
    <t xml:space="preserve">刘晓宇</t>
  </si>
  <si>
    <t xml:space="preserve">益生菌巧克力的制备与分析</t>
  </si>
  <si>
    <t xml:space="preserve">唐欣如</t>
  </si>
  <si>
    <t xml:space="preserve">郑玉桂</t>
  </si>
  <si>
    <t xml:space="preserve">王珺苒</t>
  </si>
  <si>
    <t xml:space="preserve">陈宇</t>
  </si>
  <si>
    <t xml:space="preserve">鲁雅馨</t>
  </si>
  <si>
    <t xml:space="preserve">刘冬雪</t>
  </si>
  <si>
    <t xml:space="preserve">天然黄酮对鲜葛品质的影响</t>
  </si>
  <si>
    <t xml:space="preserve">刘军平</t>
  </si>
  <si>
    <t xml:space="preserve">郭世贤</t>
  </si>
  <si>
    <t xml:space="preserve">陈诗瑜</t>
  </si>
  <si>
    <t xml:space="preserve">刘亚菲</t>
  </si>
  <si>
    <t xml:space="preserve">张家森</t>
  </si>
  <si>
    <t xml:space="preserve">章玉彬</t>
  </si>
  <si>
    <t xml:space="preserve">低脂水果风味蛋糕裱花的制作工艺研究</t>
  </si>
  <si>
    <t xml:space="preserve">罗舜菁</t>
  </si>
  <si>
    <t xml:space="preserve">赵依依</t>
  </si>
  <si>
    <t xml:space="preserve">钟泽宇</t>
  </si>
  <si>
    <t xml:space="preserve">王军</t>
  </si>
  <si>
    <t xml:space="preserve">刘深山</t>
  </si>
  <si>
    <t xml:space="preserve">舒敬翔</t>
  </si>
  <si>
    <r>
      <rPr>
        <sz val="10"/>
        <color rgb="FF000000"/>
        <rFont val="Noto Sans"/>
        <family val="2"/>
      </rPr>
      <t xml:space="preserve">基于</t>
    </r>
    <r>
      <rPr>
        <sz val="10"/>
        <color rgb="FF000000"/>
        <rFont val="宋体"/>
        <family val="0"/>
        <charset val="134"/>
      </rPr>
      <t xml:space="preserve">pH</t>
    </r>
    <r>
      <rPr>
        <sz val="10"/>
        <color rgb="FF000000"/>
        <rFont val="Noto Sans"/>
        <family val="2"/>
      </rPr>
      <t xml:space="preserve">驱动自组装技术提高脂溶性维生素稳定性的研究</t>
    </r>
  </si>
  <si>
    <t xml:space="preserve">邱春芳</t>
  </si>
  <si>
    <t xml:space="preserve">彭佩琪</t>
  </si>
  <si>
    <t xml:space="preserve">程兰岚</t>
  </si>
  <si>
    <t xml:space="preserve">现榨果汁中农药残留检测新方法研究</t>
  </si>
  <si>
    <t xml:space="preserve">毛雪金</t>
  </si>
  <si>
    <t xml:space="preserve">安宁</t>
  </si>
  <si>
    <t xml:space="preserve">张梦珍</t>
  </si>
  <si>
    <t xml:space="preserve">胡家腾</t>
  </si>
  <si>
    <t xml:space="preserve">多不饱和脂肪酸会增强牛乳过敏反应吗</t>
  </si>
  <si>
    <t xml:space="preserve">孟轩夷</t>
  </si>
  <si>
    <t xml:space="preserve">赖伟奇</t>
  </si>
  <si>
    <t xml:space="preserve">常余</t>
  </si>
  <si>
    <t xml:space="preserve">曾丰羽</t>
  </si>
  <si>
    <t xml:space="preserve">辐照加工对牛乳致敏原蛋白致敏性的影响</t>
  </si>
  <si>
    <t xml:space="preserve">林华嗣</t>
  </si>
  <si>
    <t xml:space="preserve">柯志</t>
  </si>
  <si>
    <r>
      <rPr>
        <sz val="10"/>
        <color rgb="FF000000"/>
        <rFont val="Noto Sans"/>
        <family val="2"/>
      </rPr>
      <t xml:space="preserve">食品科学与工程（食品科学方向）</t>
    </r>
    <r>
      <rPr>
        <sz val="10"/>
        <color rgb="FF000000"/>
        <rFont val="宋体"/>
        <family val="0"/>
        <charset val="134"/>
      </rPr>
      <t xml:space="preserve">183</t>
    </r>
    <r>
      <rPr>
        <sz val="10"/>
        <color rgb="FF000000"/>
        <rFont val="Noto Sans"/>
        <family val="2"/>
      </rPr>
      <t xml:space="preserve">班</t>
    </r>
  </si>
  <si>
    <t xml:space="preserve">程成</t>
  </si>
  <si>
    <t xml:space="preserve">石斛花露饮的开发及感官评价</t>
  </si>
  <si>
    <t xml:space="preserve">聂少平</t>
  </si>
  <si>
    <t xml:space="preserve">戴雯</t>
  </si>
  <si>
    <t xml:space="preserve">邱如虹</t>
  </si>
  <si>
    <t xml:space="preserve">一种石斛冲剂的产品开发</t>
  </si>
  <si>
    <t xml:space="preserve">戴娜娜</t>
  </si>
  <si>
    <t xml:space="preserve">韩玉英</t>
  </si>
  <si>
    <t xml:space="preserve">鲜味蘸料的产品开发</t>
  </si>
  <si>
    <t xml:space="preserve">潘军辉</t>
  </si>
  <si>
    <t xml:space="preserve">陈佳威</t>
  </si>
  <si>
    <t xml:space="preserve">牛鸿军</t>
  </si>
  <si>
    <t xml:space="preserve">邹睿远</t>
  </si>
  <si>
    <t xml:space="preserve">新型酸辣萝卜的工艺优化及产品开发</t>
  </si>
  <si>
    <t xml:space="preserve">尧鑫</t>
  </si>
  <si>
    <t xml:space="preserve">饶朵</t>
  </si>
  <si>
    <t xml:space="preserve">刘奇妍</t>
  </si>
  <si>
    <t xml:space="preserve">陈尹凡</t>
  </si>
  <si>
    <t xml:space="preserve">基于稻壳的可发酵糖的生产</t>
  </si>
  <si>
    <t xml:space="preserve">彭红</t>
  </si>
  <si>
    <t xml:space="preserve">李乐勤</t>
  </si>
  <si>
    <t xml:space="preserve">吕凡玮</t>
  </si>
  <si>
    <t xml:space="preserve">钟小龙</t>
  </si>
  <si>
    <r>
      <rPr>
        <sz val="10"/>
        <color rgb="FF000000"/>
        <rFont val="Noto Sans"/>
        <family val="2"/>
      </rPr>
      <t xml:space="preserve">食品科学与工程（卓越工程师）</t>
    </r>
    <r>
      <rPr>
        <sz val="10"/>
        <color rgb="FF000000"/>
        <rFont val="宋体"/>
        <family val="0"/>
        <charset val="134"/>
      </rPr>
      <t xml:space="preserve">181</t>
    </r>
    <r>
      <rPr>
        <sz val="10"/>
        <color rgb="FF000000"/>
        <rFont val="Noto Sans"/>
        <family val="2"/>
      </rPr>
      <t xml:space="preserve">班</t>
    </r>
  </si>
  <si>
    <t xml:space="preserve">王同庆</t>
  </si>
  <si>
    <t xml:space="preserve">以油茶果蒲为原料双相体系中“一锅法”高效生产糠醛</t>
  </si>
  <si>
    <t xml:space="preserve">罗腾龙</t>
  </si>
  <si>
    <t xml:space="preserve">陈建建</t>
  </si>
  <si>
    <t xml:space="preserve">朱绍民</t>
  </si>
  <si>
    <t xml:space="preserve">多效唑单克隆抗体的制备</t>
  </si>
  <si>
    <t xml:space="preserve">彭娟</t>
  </si>
  <si>
    <t xml:space="preserve">冯上圣</t>
  </si>
  <si>
    <t xml:space="preserve">果蔬多酚体外发酵与代谢的机制研究</t>
  </si>
  <si>
    <t xml:space="preserve">阮征</t>
  </si>
  <si>
    <t xml:space="preserve">周飘阳</t>
  </si>
  <si>
    <t xml:space="preserve">高文航</t>
  </si>
  <si>
    <t xml:space="preserve">食物多酚增强肠道功能的作用机制与功能食品研制</t>
  </si>
  <si>
    <t xml:space="preserve">尹礼文</t>
  </si>
  <si>
    <t xml:space="preserve">黄心怡</t>
  </si>
  <si>
    <t xml:space="preserve">仿中国母乳脂肪粉的制备、评价及其功能特性的研究</t>
  </si>
  <si>
    <t xml:space="preserve">孙永</t>
  </si>
  <si>
    <t xml:space="preserve">翟远慧</t>
  </si>
  <si>
    <t xml:space="preserve">朱兴</t>
  </si>
  <si>
    <t xml:space="preserve">胡豪</t>
  </si>
  <si>
    <t xml:space="preserve">邱雨轩</t>
  </si>
  <si>
    <r>
      <rPr>
        <sz val="10"/>
        <color rgb="FF000000"/>
        <rFont val="Noto Sans"/>
        <family val="2"/>
      </rPr>
      <t xml:space="preserve">基于肠吸收和靶向</t>
    </r>
    <r>
      <rPr>
        <sz val="10"/>
        <color rgb="FF000000"/>
        <rFont val="宋体"/>
        <family val="0"/>
        <charset val="134"/>
      </rPr>
      <t xml:space="preserve">Keap1/Nrf2</t>
    </r>
    <r>
      <rPr>
        <sz val="10"/>
        <color rgb="FF000000"/>
        <rFont val="Noto Sans"/>
        <family val="2"/>
      </rPr>
      <t xml:space="preserve">信号通路研究畲药三叶青对溃疡性肠炎的药效物质基础和作用机制</t>
    </r>
  </si>
  <si>
    <t xml:space="preserve">邹兵辉</t>
  </si>
  <si>
    <t xml:space="preserve">益生菌发酵不同酯化度果胶的效果评价及酸奶制作</t>
  </si>
  <si>
    <t xml:space="preserve">谭惠子</t>
  </si>
  <si>
    <t xml:space="preserve">张琦</t>
  </si>
  <si>
    <t xml:space="preserve">伍玉婷</t>
  </si>
  <si>
    <r>
      <rPr>
        <sz val="10"/>
        <color rgb="FF000000"/>
        <rFont val="Noto Sans"/>
        <family val="2"/>
      </rPr>
      <t xml:space="preserve">祖力阿亚提</t>
    </r>
    <r>
      <rPr>
        <sz val="10"/>
        <color rgb="FF000000"/>
        <rFont val="宋体"/>
        <family val="0"/>
        <charset val="134"/>
      </rPr>
      <t xml:space="preserve">·</t>
    </r>
    <r>
      <rPr>
        <sz val="10"/>
        <color rgb="FF000000"/>
        <rFont val="Noto Sans"/>
        <family val="2"/>
      </rPr>
      <t xml:space="preserve">尼亚孜</t>
    </r>
  </si>
  <si>
    <t xml:space="preserve">肠球菌胞外多糖拮抗单增李斯特菌的作用研究</t>
  </si>
  <si>
    <t xml:space="preserve">陶雪莹</t>
  </si>
  <si>
    <t xml:space="preserve">钟祥军</t>
  </si>
  <si>
    <t xml:space="preserve">陈佳伟</t>
  </si>
  <si>
    <t xml:space="preserve">腾强</t>
  </si>
  <si>
    <r>
      <rPr>
        <sz val="10"/>
        <color rgb="FF000000"/>
        <rFont val="Noto Sans"/>
        <family val="2"/>
      </rPr>
      <t xml:space="preserve">生物工程</t>
    </r>
    <r>
      <rPr>
        <sz val="10"/>
        <color rgb="FF000000"/>
        <rFont val="宋体"/>
        <family val="0"/>
        <charset val="134"/>
      </rPr>
      <t xml:space="preserve">192</t>
    </r>
    <r>
      <rPr>
        <sz val="10"/>
        <color rgb="FF000000"/>
        <rFont val="Noto Sans"/>
        <family val="2"/>
      </rPr>
      <t xml:space="preserve">班</t>
    </r>
  </si>
  <si>
    <t xml:space="preserve">杨牧天</t>
  </si>
  <si>
    <t xml:space="preserve">植物乳杆菌拮抗鼠伤寒沙门氏菌感染的作用研究</t>
  </si>
  <si>
    <t xml:space="preserve">徐靖</t>
  </si>
  <si>
    <t xml:space="preserve">吕宜臻</t>
  </si>
  <si>
    <t xml:space="preserve">冯云涛</t>
  </si>
  <si>
    <t xml:space="preserve">刘志高</t>
  </si>
  <si>
    <t xml:space="preserve">巩冯琮哲</t>
  </si>
  <si>
    <t xml:space="preserve">新型液蛋产品开发</t>
  </si>
  <si>
    <t xml:space="preserve">佟平</t>
  </si>
  <si>
    <t xml:space="preserve">梁业慧</t>
  </si>
  <si>
    <t xml:space="preserve">李文燕</t>
  </si>
  <si>
    <t xml:space="preserve">曾翔</t>
  </si>
  <si>
    <t xml:space="preserve">肖祥薇</t>
  </si>
  <si>
    <t xml:space="preserve">过热蒸汽对蛋清蛋白表面活性的影响</t>
  </si>
  <si>
    <t xml:space="preserve">王辉</t>
  </si>
  <si>
    <t xml:space="preserve">亓文雪</t>
  </si>
  <si>
    <t xml:space="preserve">杨欣童</t>
  </si>
  <si>
    <t xml:space="preserve">刘梓意</t>
  </si>
  <si>
    <t xml:space="preserve">罗九财</t>
  </si>
  <si>
    <t xml:space="preserve">食品包装塑料催化热解制油性能研究</t>
  </si>
  <si>
    <t xml:space="preserve">王允圃</t>
  </si>
  <si>
    <t xml:space="preserve">陈艺江</t>
  </si>
  <si>
    <t xml:space="preserve">代安琪</t>
  </si>
  <si>
    <t xml:space="preserve">杨心怡</t>
  </si>
  <si>
    <t xml:space="preserve">高产漆酶菌株选育和发酵产酶条件优化</t>
  </si>
  <si>
    <t xml:space="preserve">巫小丹</t>
  </si>
  <si>
    <t xml:space="preserve">叶永飞</t>
  </si>
  <si>
    <t xml:space="preserve">欧阳睿勤</t>
  </si>
  <si>
    <t xml:space="preserve">肖冬香</t>
  </si>
  <si>
    <t xml:space="preserve">肉桂油纳米乳剂的制备</t>
  </si>
  <si>
    <t xml:space="preserve">肖小年</t>
  </si>
  <si>
    <t xml:space="preserve">魏媌媌</t>
  </si>
  <si>
    <t xml:space="preserve">沈吟箫</t>
  </si>
  <si>
    <t xml:space="preserve">天然栀子黄色素包合工艺的优化</t>
  </si>
  <si>
    <t xml:space="preserve">张璇</t>
  </si>
  <si>
    <t xml:space="preserve">涂雅影</t>
  </si>
  <si>
    <r>
      <rPr>
        <sz val="10"/>
        <color rgb="FF000000"/>
        <rFont val="Noto Sans"/>
        <family val="2"/>
      </rPr>
      <t xml:space="preserve">基于图数据库</t>
    </r>
    <r>
      <rPr>
        <sz val="10"/>
        <color rgb="FF000000"/>
        <rFont val="宋体"/>
        <family val="0"/>
        <charset val="134"/>
      </rPr>
      <t xml:space="preserve">Neo4j </t>
    </r>
    <r>
      <rPr>
        <sz val="10"/>
        <color rgb="FF000000"/>
        <rFont val="Noto Sans"/>
        <family val="2"/>
      </rPr>
      <t xml:space="preserve">的菌种协同工作数据库构建</t>
    </r>
  </si>
  <si>
    <t xml:space="preserve">熊涛</t>
  </si>
  <si>
    <t xml:space="preserve">黄巧玲</t>
  </si>
  <si>
    <t xml:space="preserve">吴怡萌</t>
  </si>
  <si>
    <r>
      <rPr>
        <sz val="10"/>
        <color rgb="FF000000"/>
        <rFont val="Noto Sans"/>
        <family val="2"/>
      </rPr>
      <t xml:space="preserve">软件工程（卓越计划）</t>
    </r>
    <r>
      <rPr>
        <sz val="10"/>
        <color rgb="FF000000"/>
        <rFont val="宋体"/>
        <family val="0"/>
        <charset val="134"/>
      </rPr>
      <t xml:space="preserve">182</t>
    </r>
    <r>
      <rPr>
        <sz val="10"/>
        <color rgb="FF000000"/>
        <rFont val="Noto Sans"/>
        <family val="2"/>
      </rPr>
      <t xml:space="preserve">班</t>
    </r>
  </si>
  <si>
    <t xml:space="preserve">常瀚文</t>
  </si>
  <si>
    <t xml:space="preserve">基于知识图谱的发酵工程协同工作平台的研究和开发</t>
  </si>
  <si>
    <t xml:space="preserve">张俊</t>
  </si>
  <si>
    <t xml:space="preserve">谢欣</t>
  </si>
  <si>
    <t xml:space="preserve">黄瑞巍</t>
  </si>
  <si>
    <t xml:space="preserve">幽门螺杆菌与胃癌的关系</t>
  </si>
  <si>
    <t xml:space="preserve">徐振江</t>
  </si>
  <si>
    <t xml:space="preserve">李强军</t>
  </si>
  <si>
    <t xml:space="preserve">杨昇勋</t>
  </si>
  <si>
    <t xml:space="preserve">经口暴露不同晶型纳米二氧化钛抑制雄性大鼠睾酮合成的机制研究</t>
  </si>
  <si>
    <t xml:space="preserve">许恒毅</t>
  </si>
  <si>
    <t xml:space="preserve">饶俊豪</t>
  </si>
  <si>
    <t xml:space="preserve">殷林林</t>
  </si>
  <si>
    <t xml:space="preserve">贾甜田</t>
  </si>
  <si>
    <t xml:space="preserve">齐文菲</t>
  </si>
  <si>
    <t xml:space="preserve">张宇霖</t>
  </si>
  <si>
    <t xml:space="preserve">阳离子聚合物功能化磁珠用于分离食品中金黄色葡萄球菌的研究</t>
  </si>
  <si>
    <t xml:space="preserve">孙一帆</t>
  </si>
  <si>
    <t xml:space="preserve">曾凤娇</t>
  </si>
  <si>
    <t xml:space="preserve">邓婷婷</t>
  </si>
  <si>
    <t xml:space="preserve">李佳欣</t>
  </si>
  <si>
    <t xml:space="preserve">谢宗良</t>
  </si>
  <si>
    <t xml:space="preserve">高兴才</t>
  </si>
  <si>
    <t xml:space="preserve">张婉卿</t>
  </si>
  <si>
    <t xml:space="preserve">基于水凝胶技术包埋益生菌提高胃肠道活性的研究</t>
  </si>
  <si>
    <t xml:space="preserve">叶江平</t>
  </si>
  <si>
    <t xml:space="preserve">刘晓春</t>
  </si>
  <si>
    <t xml:space="preserve">赵小溪</t>
  </si>
  <si>
    <t xml:space="preserve">陈思懿</t>
  </si>
  <si>
    <t xml:space="preserve">匡仁洽</t>
  </si>
  <si>
    <t xml:space="preserve">一种新型制备抗性淀粉的方法</t>
  </si>
  <si>
    <t xml:space="preserve">陈凤娟</t>
  </si>
  <si>
    <t xml:space="preserve">熊春红</t>
  </si>
  <si>
    <t xml:space="preserve">减肥甜茶开发</t>
  </si>
  <si>
    <t xml:space="preserve">易醒</t>
  </si>
  <si>
    <t xml:space="preserve">吴静雅</t>
  </si>
  <si>
    <t xml:space="preserve">杨婕</t>
  </si>
  <si>
    <t xml:space="preserve">无糖软糖新产品</t>
  </si>
  <si>
    <t xml:space="preserve">张曼玉</t>
  </si>
  <si>
    <t xml:space="preserve">艺术与设计学院</t>
  </si>
  <si>
    <r>
      <rPr>
        <sz val="10"/>
        <color rgb="FF000000"/>
        <rFont val="Noto Sans"/>
        <family val="2"/>
      </rPr>
      <t xml:space="preserve">动画</t>
    </r>
    <r>
      <rPr>
        <sz val="10"/>
        <color rgb="FF000000"/>
        <rFont val="宋体"/>
        <family val="0"/>
        <charset val="134"/>
      </rPr>
      <t xml:space="preserve">192</t>
    </r>
    <r>
      <rPr>
        <sz val="10"/>
        <color rgb="FF000000"/>
        <rFont val="Noto Sans"/>
        <family val="2"/>
      </rPr>
      <t xml:space="preserve">班</t>
    </r>
  </si>
  <si>
    <t xml:space="preserve">张苗苗</t>
  </si>
  <si>
    <t xml:space="preserve">肖梦娟</t>
  </si>
  <si>
    <t xml:space="preserve">赣南脐橙果皮膳食纤维中结合多酚的发酵释放及其抗氧化活性研究</t>
  </si>
  <si>
    <t xml:space="preserve">余强</t>
  </si>
  <si>
    <t xml:space="preserve">何翠英</t>
  </si>
  <si>
    <t xml:space="preserve">于小涵</t>
  </si>
  <si>
    <t xml:space="preserve">王唯</t>
  </si>
  <si>
    <t xml:space="preserve">添加胡萝卜膳食纤维酸奶的制作工艺及其流变特性和感官评价</t>
  </si>
  <si>
    <t xml:space="preserve">余成骁</t>
  </si>
  <si>
    <t xml:space="preserve">刘一璇</t>
  </si>
  <si>
    <t xml:space="preserve">温子怡</t>
  </si>
  <si>
    <t xml:space="preserve">王馨晨</t>
  </si>
  <si>
    <t xml:space="preserve">陈轩宇</t>
  </si>
  <si>
    <t xml:space="preserve">马泽昭</t>
  </si>
  <si>
    <t xml:space="preserve">阿魏酸与卵白蛋白的相互作用及对其结构的影响</t>
  </si>
  <si>
    <t xml:space="preserve">张国文</t>
  </si>
  <si>
    <t xml:space="preserve">蒋济舟</t>
  </si>
  <si>
    <t xml:space="preserve">张宇轩</t>
  </si>
  <si>
    <t xml:space="preserve">何德禧</t>
  </si>
  <si>
    <t xml:space="preserve">黄酮类化合物橙皮素与麦谷蛋白的结合特性研究</t>
  </si>
  <si>
    <t xml:space="preserve">刘沅昊</t>
  </si>
  <si>
    <t xml:space="preserve">罗涛</t>
  </si>
  <si>
    <t xml:space="preserve">单宁酶基因进化分析</t>
  </si>
  <si>
    <t xml:space="preserve">张鹏</t>
  </si>
  <si>
    <t xml:space="preserve">沈松坡</t>
  </si>
  <si>
    <t xml:space="preserve">蔡祎珏</t>
  </si>
  <si>
    <t xml:space="preserve">一款莲子酒的产品开发</t>
  </si>
  <si>
    <t xml:space="preserve">陈雨顺</t>
  </si>
  <si>
    <t xml:space="preserve">李浩清</t>
  </si>
  <si>
    <t xml:space="preserve">欧阳智凯</t>
  </si>
  <si>
    <t xml:space="preserve">罗启</t>
  </si>
  <si>
    <t xml:space="preserve">刘子乐</t>
  </si>
  <si>
    <t xml:space="preserve">肠道益生菌的选择性筛选及功能评价</t>
  </si>
  <si>
    <t xml:space="preserve">张志鸿</t>
  </si>
  <si>
    <t xml:space="preserve">胡映升</t>
  </si>
  <si>
    <t xml:space="preserve">周辉旺</t>
  </si>
  <si>
    <t xml:space="preserve">袁佳琦</t>
  </si>
  <si>
    <t xml:space="preserve">乳酸菌特异性引物的设计及识别方法的构建</t>
  </si>
  <si>
    <t xml:space="preserve">肖芳杰</t>
  </si>
  <si>
    <t xml:space="preserve">吕凤羽</t>
  </si>
  <si>
    <t xml:space="preserve">张昕</t>
  </si>
  <si>
    <t xml:space="preserve">基于酶法酰基转移技术的复合蛋白颗粒及其微胶囊壁材应用研究</t>
  </si>
  <si>
    <t xml:space="preserve">赵强</t>
  </si>
  <si>
    <t xml:space="preserve">刘铭勤</t>
  </si>
  <si>
    <t xml:space="preserve">杨婉钰</t>
  </si>
  <si>
    <t xml:space="preserve">物理加工效应对“平卧菊三七”成分及抑制黄嘌呤氧化酶活性的影响研究</t>
  </si>
  <si>
    <t xml:space="preserve">吴仙番</t>
  </si>
  <si>
    <t xml:space="preserve">姚可欣</t>
  </si>
  <si>
    <t xml:space="preserve">精油缓释型固体保鲜剂的制备及在鲜切菠萝中的应用</t>
  </si>
  <si>
    <t xml:space="preserve">卓婷</t>
  </si>
  <si>
    <t xml:space="preserve">邹丽婷</t>
  </si>
  <si>
    <t xml:space="preserve">李海珍</t>
  </si>
  <si>
    <t xml:space="preserve">植物精油可食性复合膜的制备及其对芒果品质的影响</t>
  </si>
  <si>
    <t xml:space="preserve">张思琦</t>
  </si>
  <si>
    <t xml:space="preserve">黄静怡</t>
  </si>
  <si>
    <r>
      <rPr>
        <sz val="10"/>
        <color rgb="FF000000"/>
        <rFont val="Noto Sans"/>
        <family val="2"/>
      </rPr>
      <t xml:space="preserve">产教融合视域下应用型本科院校的创业治理模式研究</t>
    </r>
    <r>
      <rPr>
        <sz val="10"/>
        <color rgb="FF000000"/>
        <rFont val="宋体"/>
        <family val="0"/>
        <charset val="134"/>
      </rPr>
      <t xml:space="preserve">--</t>
    </r>
    <r>
      <rPr>
        <sz val="10"/>
        <color rgb="FF000000"/>
        <rFont val="Noto Sans"/>
        <family val="2"/>
      </rPr>
      <t xml:space="preserve">以江西省为例</t>
    </r>
  </si>
  <si>
    <t xml:space="preserve">陈娴</t>
  </si>
  <si>
    <t xml:space="preserve">陈慧</t>
  </si>
  <si>
    <t xml:space="preserve">郑泽琳</t>
  </si>
  <si>
    <t xml:space="preserve">王梦瑶</t>
  </si>
  <si>
    <t xml:space="preserve">刘梦寒</t>
  </si>
  <si>
    <t xml:space="preserve">何海帆</t>
  </si>
  <si>
    <t xml:space="preserve">易水丽</t>
  </si>
  <si>
    <t xml:space="preserve">张奕欣</t>
  </si>
  <si>
    <t xml:space="preserve">江西省地方院校对区域经济社会发展的贡献率的实证研究</t>
  </si>
  <si>
    <t xml:space="preserve">周思雨</t>
  </si>
  <si>
    <t xml:space="preserve">李佳敏</t>
  </si>
  <si>
    <t xml:space="preserve">罗可欣</t>
  </si>
  <si>
    <t xml:space="preserve">詹晶琴</t>
  </si>
  <si>
    <t xml:space="preserve">张小丫</t>
  </si>
  <si>
    <t xml:space="preserve">苏宁宇</t>
  </si>
  <si>
    <t xml:space="preserve">陈粤梦</t>
  </si>
  <si>
    <t xml:space="preserve">高校体育跨学科研究的科研创新能力重塑与提升</t>
  </si>
  <si>
    <t xml:space="preserve">韩培霞</t>
  </si>
  <si>
    <t xml:space="preserve">李兆阳</t>
  </si>
  <si>
    <r>
      <rPr>
        <sz val="10"/>
        <color rgb="FF000000"/>
        <rFont val="Noto Sans"/>
        <family val="2"/>
      </rPr>
      <t xml:space="preserve">体育教育</t>
    </r>
    <r>
      <rPr>
        <sz val="10"/>
        <color rgb="FF000000"/>
        <rFont val="宋体"/>
        <family val="0"/>
        <charset val="134"/>
      </rPr>
      <t xml:space="preserve">192</t>
    </r>
    <r>
      <rPr>
        <sz val="10"/>
        <color rgb="FF000000"/>
        <rFont val="Noto Sans"/>
        <family val="2"/>
      </rPr>
      <t xml:space="preserve">班</t>
    </r>
  </si>
  <si>
    <t xml:space="preserve">鞠树超</t>
  </si>
  <si>
    <t xml:space="preserve">韩宇喆</t>
  </si>
  <si>
    <r>
      <rPr>
        <sz val="10"/>
        <color rgb="FF000000"/>
        <rFont val="Noto Sans"/>
        <family val="2"/>
      </rPr>
      <t xml:space="preserve">体育教育</t>
    </r>
    <r>
      <rPr>
        <sz val="10"/>
        <color rgb="FF000000"/>
        <rFont val="宋体"/>
        <family val="0"/>
        <charset val="134"/>
      </rPr>
      <t xml:space="preserve">191</t>
    </r>
    <r>
      <rPr>
        <sz val="10"/>
        <color rgb="FF000000"/>
        <rFont val="Noto Sans"/>
        <family val="2"/>
      </rPr>
      <t xml:space="preserve">班</t>
    </r>
  </si>
  <si>
    <t xml:space="preserve">刘澳博</t>
  </si>
  <si>
    <r>
      <rPr>
        <sz val="10"/>
        <color rgb="FF000000"/>
        <rFont val="Noto Sans"/>
        <family val="2"/>
      </rPr>
      <t xml:space="preserve">体育教育</t>
    </r>
    <r>
      <rPr>
        <sz val="10"/>
        <color rgb="FF000000"/>
        <rFont val="宋体"/>
        <family val="0"/>
        <charset val="134"/>
      </rPr>
      <t xml:space="preserve">182</t>
    </r>
    <r>
      <rPr>
        <sz val="10"/>
        <color rgb="FF000000"/>
        <rFont val="Noto Sans"/>
        <family val="2"/>
      </rPr>
      <t xml:space="preserve">班</t>
    </r>
  </si>
  <si>
    <t xml:space="preserve">胡佳玲</t>
  </si>
  <si>
    <r>
      <rPr>
        <sz val="10"/>
        <color rgb="FF000000"/>
        <rFont val="Noto Sans"/>
        <family val="2"/>
      </rPr>
      <t xml:space="preserve">运动训练</t>
    </r>
    <r>
      <rPr>
        <sz val="10"/>
        <color rgb="FF000000"/>
        <rFont val="宋体"/>
        <family val="0"/>
        <charset val="134"/>
      </rPr>
      <t xml:space="preserve">181</t>
    </r>
    <r>
      <rPr>
        <sz val="10"/>
        <color rgb="FF000000"/>
        <rFont val="Noto Sans"/>
        <family val="2"/>
      </rPr>
      <t xml:space="preserve">班</t>
    </r>
  </si>
  <si>
    <t xml:space="preserve">新时代公共体育设施供给背景下江西省公共体育设施规划研究</t>
  </si>
  <si>
    <t xml:space="preserve">熊昊天</t>
  </si>
  <si>
    <r>
      <rPr>
        <sz val="10"/>
        <color rgb="FF000000"/>
        <rFont val="Noto Sans"/>
        <family val="2"/>
      </rPr>
      <t xml:space="preserve">运动训练</t>
    </r>
    <r>
      <rPr>
        <sz val="10"/>
        <color rgb="FF000000"/>
        <rFont val="宋体"/>
        <family val="0"/>
        <charset val="134"/>
      </rPr>
      <t xml:space="preserve">192</t>
    </r>
    <r>
      <rPr>
        <sz val="10"/>
        <color rgb="FF000000"/>
        <rFont val="Noto Sans"/>
        <family val="2"/>
      </rPr>
      <t xml:space="preserve">班</t>
    </r>
  </si>
  <si>
    <t xml:space="preserve">戴辰</t>
  </si>
  <si>
    <t xml:space="preserve">陈年鑫</t>
  </si>
  <si>
    <r>
      <rPr>
        <sz val="10"/>
        <color rgb="FF000000"/>
        <rFont val="Noto Sans"/>
        <family val="2"/>
      </rPr>
      <t xml:space="preserve">体育教育</t>
    </r>
    <r>
      <rPr>
        <sz val="10"/>
        <color rgb="FF000000"/>
        <rFont val="宋体"/>
        <family val="0"/>
        <charset val="134"/>
      </rPr>
      <t xml:space="preserve">181</t>
    </r>
    <r>
      <rPr>
        <sz val="10"/>
        <color rgb="FF000000"/>
        <rFont val="Noto Sans"/>
        <family val="2"/>
      </rPr>
      <t xml:space="preserve">班</t>
    </r>
  </si>
  <si>
    <t xml:space="preserve">缪志豪</t>
  </si>
  <si>
    <t xml:space="preserve">成继航</t>
  </si>
  <si>
    <t xml:space="preserve">曳步舞在跆拳道专项课教学中的应用研究</t>
  </si>
  <si>
    <t xml:space="preserve">何明辉</t>
  </si>
  <si>
    <t xml:space="preserve">刘清华</t>
  </si>
  <si>
    <t xml:space="preserve">周晓蕾</t>
  </si>
  <si>
    <r>
      <rPr>
        <sz val="10"/>
        <color rgb="FF000000"/>
        <rFont val="Noto Sans"/>
        <family val="2"/>
      </rPr>
      <t xml:space="preserve">运动训练</t>
    </r>
    <r>
      <rPr>
        <sz val="10"/>
        <color rgb="FF000000"/>
        <rFont val="宋体"/>
        <family val="0"/>
        <charset val="134"/>
      </rPr>
      <t xml:space="preserve">191</t>
    </r>
    <r>
      <rPr>
        <sz val="10"/>
        <color rgb="FF000000"/>
        <rFont val="Noto Sans"/>
        <family val="2"/>
      </rPr>
      <t xml:space="preserve">班</t>
    </r>
  </si>
  <si>
    <t xml:space="preserve">严珂</t>
  </si>
  <si>
    <t xml:space="preserve">廖张建</t>
  </si>
  <si>
    <t xml:space="preserve">周倩</t>
  </si>
  <si>
    <t xml:space="preserve">防身自卫产学研一体化模式探究</t>
  </si>
  <si>
    <t xml:space="preserve">黄晓晓</t>
  </si>
  <si>
    <t xml:space="preserve">耿艺源</t>
  </si>
  <si>
    <t xml:space="preserve">谢珍琴</t>
  </si>
  <si>
    <t xml:space="preserve">防身自卫项目创业形式探讨</t>
  </si>
  <si>
    <t xml:space="preserve">伊梦馨</t>
  </si>
  <si>
    <t xml:space="preserve">丰妍晨</t>
  </si>
  <si>
    <t xml:space="preserve">基于知识图谱的儿童结构化与非结构化体力活动研究可视化分析</t>
  </si>
  <si>
    <t xml:space="preserve">赵广高</t>
  </si>
  <si>
    <t xml:space="preserve">刘贝</t>
  </si>
  <si>
    <t xml:space="preserve">张边疆</t>
  </si>
  <si>
    <t xml:space="preserve">二十世纪以来日本作家作品在中国的译介与研究</t>
  </si>
  <si>
    <t xml:space="preserve">宋波</t>
  </si>
  <si>
    <t xml:space="preserve">艾玲</t>
  </si>
  <si>
    <r>
      <rPr>
        <sz val="10"/>
        <color rgb="FF000000"/>
        <rFont val="Noto Sans"/>
        <family val="2"/>
      </rPr>
      <t xml:space="preserve">日语</t>
    </r>
    <r>
      <rPr>
        <sz val="10"/>
        <color rgb="FF000000"/>
        <rFont val="宋体"/>
        <family val="0"/>
        <charset val="134"/>
      </rPr>
      <t xml:space="preserve">192</t>
    </r>
    <r>
      <rPr>
        <sz val="10"/>
        <color rgb="FF000000"/>
        <rFont val="Noto Sans"/>
        <family val="2"/>
      </rPr>
      <t xml:space="preserve">班</t>
    </r>
  </si>
  <si>
    <t xml:space="preserve">刘慧琪</t>
  </si>
  <si>
    <t xml:space="preserve">陈丽莹</t>
  </si>
  <si>
    <t xml:space="preserve">汪小宇</t>
  </si>
  <si>
    <t xml:space="preserve">张怡萍</t>
  </si>
  <si>
    <t xml:space="preserve">《红楼梦》中植物的俄译研究</t>
  </si>
  <si>
    <t xml:space="preserve">温健</t>
  </si>
  <si>
    <t xml:space="preserve">张紫瑜</t>
  </si>
  <si>
    <t xml:space="preserve">周梦琰</t>
  </si>
  <si>
    <t xml:space="preserve">闫好迪</t>
  </si>
  <si>
    <t xml:space="preserve">俄语专业学生学习俄文版“中国文化”的重要性</t>
  </si>
  <si>
    <t xml:space="preserve">张睿博</t>
  </si>
  <si>
    <t xml:space="preserve">余思姮</t>
  </si>
  <si>
    <t xml:space="preserve">乔心宇</t>
  </si>
  <si>
    <t xml:space="preserve">卢布林联合对近代早期东斯拉夫民族的影响</t>
  </si>
  <si>
    <t xml:space="preserve">颜国琴</t>
  </si>
  <si>
    <t xml:space="preserve">余双儿</t>
  </si>
  <si>
    <t xml:space="preserve">肖琦</t>
  </si>
  <si>
    <t xml:space="preserve">陈飞</t>
  </si>
  <si>
    <t xml:space="preserve">罗斯都主教驻地的迁移对俄乌民族身份认同的影响</t>
  </si>
  <si>
    <t xml:space="preserve">冯静</t>
  </si>
  <si>
    <t xml:space="preserve">尹子怡</t>
  </si>
  <si>
    <t xml:space="preserve">中英译本中指示照应对比研究</t>
  </si>
  <si>
    <t xml:space="preserve">张吉</t>
  </si>
  <si>
    <t xml:space="preserve">杨羿</t>
  </si>
  <si>
    <r>
      <rPr>
        <sz val="10"/>
        <color rgb="FF000000"/>
        <rFont val="Noto Sans"/>
        <family val="2"/>
      </rPr>
      <t xml:space="preserve">英语</t>
    </r>
    <r>
      <rPr>
        <sz val="10"/>
        <color rgb="FF000000"/>
        <rFont val="宋体"/>
        <family val="0"/>
        <charset val="134"/>
      </rPr>
      <t xml:space="preserve">191</t>
    </r>
    <r>
      <rPr>
        <sz val="10"/>
        <color rgb="FF000000"/>
        <rFont val="Noto Sans"/>
        <family val="2"/>
      </rPr>
      <t xml:space="preserve">班</t>
    </r>
  </si>
  <si>
    <t xml:space="preserve">李明霞</t>
  </si>
  <si>
    <r>
      <rPr>
        <sz val="10"/>
        <color rgb="FF000000"/>
        <rFont val="Noto Sans"/>
        <family val="2"/>
      </rPr>
      <t xml:space="preserve">翻译</t>
    </r>
    <r>
      <rPr>
        <sz val="10"/>
        <color rgb="FF000000"/>
        <rFont val="宋体"/>
        <family val="0"/>
        <charset val="134"/>
      </rPr>
      <t xml:space="preserve">182</t>
    </r>
    <r>
      <rPr>
        <sz val="10"/>
        <color rgb="FF000000"/>
        <rFont val="Noto Sans"/>
        <family val="2"/>
      </rPr>
      <t xml:space="preserve">班</t>
    </r>
  </si>
  <si>
    <t xml:space="preserve">新闻与传播学院</t>
  </si>
  <si>
    <t xml:space="preserve">高校主流意识形态话语体系研究</t>
  </si>
  <si>
    <t xml:space="preserve">陈佳丽</t>
  </si>
  <si>
    <t xml:space="preserve">肖钰鹏</t>
  </si>
  <si>
    <r>
      <rPr>
        <sz val="10"/>
        <color rgb="FF000000"/>
        <rFont val="Noto Sans"/>
        <family val="2"/>
      </rPr>
      <t xml:space="preserve">新闻学</t>
    </r>
    <r>
      <rPr>
        <sz val="10"/>
        <color rgb="FF000000"/>
        <rFont val="宋体"/>
        <family val="0"/>
        <charset val="134"/>
      </rPr>
      <t xml:space="preserve">182</t>
    </r>
    <r>
      <rPr>
        <sz val="10"/>
        <color rgb="FF000000"/>
        <rFont val="Noto Sans"/>
        <family val="2"/>
      </rPr>
      <t xml:space="preserve">班</t>
    </r>
  </si>
  <si>
    <t xml:space="preserve">何在玲</t>
  </si>
  <si>
    <t xml:space="preserve">徐秋芳</t>
  </si>
  <si>
    <r>
      <rPr>
        <sz val="10"/>
        <color rgb="FF000000"/>
        <rFont val="Noto Sans"/>
        <family val="2"/>
      </rPr>
      <t xml:space="preserve">新闻学</t>
    </r>
    <r>
      <rPr>
        <sz val="10"/>
        <color rgb="FF000000"/>
        <rFont val="宋体"/>
        <family val="0"/>
        <charset val="134"/>
      </rPr>
      <t xml:space="preserve">191</t>
    </r>
    <r>
      <rPr>
        <sz val="10"/>
        <color rgb="FF000000"/>
        <rFont val="Noto Sans"/>
        <family val="2"/>
      </rPr>
      <t xml:space="preserve">班</t>
    </r>
  </si>
  <si>
    <t xml:space="preserve">游颖逸</t>
  </si>
  <si>
    <r>
      <rPr>
        <sz val="10"/>
        <color rgb="FF000000"/>
        <rFont val="Noto Sans"/>
        <family val="2"/>
      </rPr>
      <t xml:space="preserve">广播电视学</t>
    </r>
    <r>
      <rPr>
        <sz val="10"/>
        <color rgb="FF000000"/>
        <rFont val="宋体"/>
        <family val="0"/>
        <charset val="134"/>
      </rPr>
      <t xml:space="preserve">181</t>
    </r>
    <r>
      <rPr>
        <sz val="10"/>
        <color rgb="FF000000"/>
        <rFont val="Noto Sans"/>
        <family val="2"/>
      </rPr>
      <t xml:space="preserve">班</t>
    </r>
  </si>
  <si>
    <t xml:space="preserve">张燕红</t>
  </si>
  <si>
    <r>
      <rPr>
        <sz val="10"/>
        <color rgb="FF000000"/>
        <rFont val="Noto Sans"/>
        <family val="2"/>
      </rPr>
      <t xml:space="preserve">广告学</t>
    </r>
    <r>
      <rPr>
        <sz val="10"/>
        <color rgb="FF000000"/>
        <rFont val="宋体"/>
        <family val="0"/>
        <charset val="134"/>
      </rPr>
      <t xml:space="preserve">192</t>
    </r>
    <r>
      <rPr>
        <sz val="10"/>
        <color rgb="FF000000"/>
        <rFont val="Noto Sans"/>
        <family val="2"/>
      </rPr>
      <t xml:space="preserve">班</t>
    </r>
  </si>
  <si>
    <t xml:space="preserve">涂锦波</t>
  </si>
  <si>
    <t xml:space="preserve">宫瑜璟</t>
  </si>
  <si>
    <t xml:space="preserve">中央苏区报刊的健康传播史研究</t>
  </si>
  <si>
    <t xml:space="preserve">黄子琪</t>
  </si>
  <si>
    <t xml:space="preserve">周燕</t>
  </si>
  <si>
    <t xml:space="preserve">陈泽阳</t>
  </si>
  <si>
    <t xml:space="preserve">中国电视剧的叙述类型研究</t>
  </si>
  <si>
    <t xml:space="preserve">胡一伟</t>
  </si>
  <si>
    <t xml:space="preserve">任可</t>
  </si>
  <si>
    <r>
      <rPr>
        <sz val="10"/>
        <color rgb="FF000000"/>
        <rFont val="Noto Sans"/>
        <family val="2"/>
      </rPr>
      <t xml:space="preserve">新闻学</t>
    </r>
    <r>
      <rPr>
        <sz val="10"/>
        <color rgb="FF000000"/>
        <rFont val="宋体"/>
        <family val="0"/>
        <charset val="134"/>
      </rPr>
      <t xml:space="preserve">193</t>
    </r>
    <r>
      <rPr>
        <sz val="10"/>
        <color rgb="FF000000"/>
        <rFont val="Noto Sans"/>
        <family val="2"/>
      </rPr>
      <t xml:space="preserve">班</t>
    </r>
  </si>
  <si>
    <t xml:space="preserve">刘慧敏</t>
  </si>
  <si>
    <t xml:space="preserve">宋昕怡</t>
  </si>
  <si>
    <t xml:space="preserve">张屈同</t>
  </si>
  <si>
    <r>
      <rPr>
        <sz val="10"/>
        <color rgb="FF000000"/>
        <rFont val="Noto Sans"/>
        <family val="2"/>
      </rPr>
      <t xml:space="preserve">广播电视编导</t>
    </r>
    <r>
      <rPr>
        <sz val="10"/>
        <color rgb="FF000000"/>
        <rFont val="宋体"/>
        <family val="0"/>
        <charset val="134"/>
      </rPr>
      <t xml:space="preserve">191</t>
    </r>
    <r>
      <rPr>
        <sz val="10"/>
        <color rgb="FF000000"/>
        <rFont val="Noto Sans"/>
        <family val="2"/>
      </rPr>
      <t xml:space="preserve">班</t>
    </r>
  </si>
  <si>
    <t xml:space="preserve">王者</t>
  </si>
  <si>
    <r>
      <rPr>
        <sz val="10"/>
        <color rgb="FF000000"/>
        <rFont val="Noto Sans"/>
        <family val="2"/>
      </rPr>
      <t xml:space="preserve">广播电视编导</t>
    </r>
    <r>
      <rPr>
        <sz val="10"/>
        <color rgb="FF000000"/>
        <rFont val="宋体"/>
        <family val="0"/>
        <charset val="134"/>
      </rPr>
      <t xml:space="preserve">182</t>
    </r>
    <r>
      <rPr>
        <sz val="10"/>
        <color rgb="FF000000"/>
        <rFont val="Noto Sans"/>
        <family val="2"/>
      </rPr>
      <t xml:space="preserve">班</t>
    </r>
  </si>
  <si>
    <t xml:space="preserve">贺玉超</t>
  </si>
  <si>
    <t xml:space="preserve">中国味道的符号传播研究</t>
  </si>
  <si>
    <t xml:space="preserve">李爽</t>
  </si>
  <si>
    <r>
      <rPr>
        <sz val="10"/>
        <color rgb="FF000000"/>
        <rFont val="Noto Sans"/>
        <family val="2"/>
      </rPr>
      <t xml:space="preserve">广播电视编导</t>
    </r>
    <r>
      <rPr>
        <sz val="10"/>
        <color rgb="FF000000"/>
        <rFont val="宋体"/>
        <family val="0"/>
        <charset val="134"/>
      </rPr>
      <t xml:space="preserve">192</t>
    </r>
    <r>
      <rPr>
        <sz val="10"/>
        <color rgb="FF000000"/>
        <rFont val="Noto Sans"/>
        <family val="2"/>
      </rPr>
      <t xml:space="preserve">班</t>
    </r>
  </si>
  <si>
    <t xml:space="preserve">时宇</t>
  </si>
  <si>
    <t xml:space="preserve">欧阳奕</t>
  </si>
  <si>
    <t xml:space="preserve">郭晋瑜</t>
  </si>
  <si>
    <t xml:space="preserve">文青果</t>
  </si>
  <si>
    <r>
      <rPr>
        <sz val="10"/>
        <color rgb="FF000000"/>
        <rFont val="Noto Sans"/>
        <family val="2"/>
      </rPr>
      <t xml:space="preserve">广播电视编导</t>
    </r>
    <r>
      <rPr>
        <sz val="10"/>
        <color rgb="FF000000"/>
        <rFont val="宋体"/>
        <family val="0"/>
        <charset val="134"/>
      </rPr>
      <t xml:space="preserve">181</t>
    </r>
    <r>
      <rPr>
        <sz val="10"/>
        <color rgb="FF000000"/>
        <rFont val="Noto Sans"/>
        <family val="2"/>
      </rPr>
      <t xml:space="preserve">班</t>
    </r>
  </si>
  <si>
    <t xml:space="preserve">张菁之</t>
  </si>
  <si>
    <t xml:space="preserve">李华英</t>
  </si>
  <si>
    <t xml:space="preserve">数字营销传播策略与规范</t>
  </si>
  <si>
    <t xml:space="preserve">刘西平</t>
  </si>
  <si>
    <t xml:space="preserve">陈燕琪</t>
  </si>
  <si>
    <r>
      <rPr>
        <sz val="10"/>
        <color rgb="FF000000"/>
        <rFont val="Noto Sans"/>
        <family val="2"/>
      </rPr>
      <t xml:space="preserve">广告学</t>
    </r>
    <r>
      <rPr>
        <sz val="10"/>
        <color rgb="FF000000"/>
        <rFont val="宋体"/>
        <family val="0"/>
        <charset val="134"/>
      </rPr>
      <t xml:space="preserve">182</t>
    </r>
    <r>
      <rPr>
        <sz val="10"/>
        <color rgb="FF000000"/>
        <rFont val="Noto Sans"/>
        <family val="2"/>
      </rPr>
      <t xml:space="preserve">班</t>
    </r>
  </si>
  <si>
    <t xml:space="preserve">崔若辰</t>
  </si>
  <si>
    <r>
      <rPr>
        <sz val="10"/>
        <color rgb="FF000000"/>
        <rFont val="Noto Sans"/>
        <family val="2"/>
      </rPr>
      <t xml:space="preserve">广告学</t>
    </r>
    <r>
      <rPr>
        <sz val="10"/>
        <color rgb="FF000000"/>
        <rFont val="宋体"/>
        <family val="0"/>
        <charset val="134"/>
      </rPr>
      <t xml:space="preserve">181</t>
    </r>
    <r>
      <rPr>
        <sz val="10"/>
        <color rgb="FF000000"/>
        <rFont val="Noto Sans"/>
        <family val="2"/>
      </rPr>
      <t xml:space="preserve">班</t>
    </r>
  </si>
  <si>
    <t xml:space="preserve">付佳玲</t>
  </si>
  <si>
    <t xml:space="preserve">杜洋</t>
  </si>
  <si>
    <t xml:space="preserve">赵晞</t>
  </si>
  <si>
    <t xml:space="preserve">潘鑫</t>
  </si>
  <si>
    <t xml:space="preserve">李姝虹</t>
  </si>
  <si>
    <t xml:space="preserve">数字媒介空间中女性主义议题传播研究</t>
  </si>
  <si>
    <t xml:space="preserve">王婷</t>
  </si>
  <si>
    <t xml:space="preserve">张曼君</t>
  </si>
  <si>
    <t xml:space="preserve">汪粤成</t>
  </si>
  <si>
    <t xml:space="preserve">刘珊珊</t>
  </si>
  <si>
    <t xml:space="preserve">曾慧</t>
  </si>
  <si>
    <r>
      <rPr>
        <sz val="10"/>
        <color rgb="FF000000"/>
        <rFont val="Noto Sans"/>
        <family val="2"/>
      </rPr>
      <t xml:space="preserve">广播电视学</t>
    </r>
    <r>
      <rPr>
        <sz val="10"/>
        <color rgb="FF000000"/>
        <rFont val="宋体"/>
        <family val="0"/>
        <charset val="134"/>
      </rPr>
      <t xml:space="preserve">182</t>
    </r>
    <r>
      <rPr>
        <sz val="10"/>
        <color rgb="FF000000"/>
        <rFont val="Noto Sans"/>
        <family val="2"/>
      </rPr>
      <t xml:space="preserve">班</t>
    </r>
  </si>
  <si>
    <t xml:space="preserve">涂浪静</t>
  </si>
  <si>
    <t xml:space="preserve">家庭传播的历史、理论与实践研究</t>
  </si>
  <si>
    <t xml:space="preserve">王卫明</t>
  </si>
  <si>
    <t xml:space="preserve">沈奕辰</t>
  </si>
  <si>
    <r>
      <rPr>
        <sz val="10"/>
        <color rgb="FF000000"/>
        <rFont val="Noto Sans"/>
        <family val="2"/>
      </rPr>
      <t xml:space="preserve">广播电视学</t>
    </r>
    <r>
      <rPr>
        <sz val="10"/>
        <color rgb="FF000000"/>
        <rFont val="宋体"/>
        <family val="0"/>
        <charset val="134"/>
      </rPr>
      <t xml:space="preserve">191</t>
    </r>
    <r>
      <rPr>
        <sz val="10"/>
        <color rgb="FF000000"/>
        <rFont val="Noto Sans"/>
        <family val="2"/>
      </rPr>
      <t xml:space="preserve">班</t>
    </r>
  </si>
  <si>
    <t xml:space="preserve">吴诗芬</t>
  </si>
  <si>
    <r>
      <rPr>
        <sz val="10"/>
        <color rgb="FF000000"/>
        <rFont val="Noto Sans"/>
        <family val="2"/>
      </rPr>
      <t xml:space="preserve">新闻学</t>
    </r>
    <r>
      <rPr>
        <sz val="10"/>
        <color rgb="FF000000"/>
        <rFont val="宋体"/>
        <family val="0"/>
        <charset val="134"/>
      </rPr>
      <t xml:space="preserve">192</t>
    </r>
    <r>
      <rPr>
        <sz val="10"/>
        <color rgb="FF000000"/>
        <rFont val="Noto Sans"/>
        <family val="2"/>
      </rPr>
      <t xml:space="preserve">班</t>
    </r>
  </si>
  <si>
    <t xml:space="preserve">魏生会</t>
  </si>
  <si>
    <t xml:space="preserve">戴琳</t>
  </si>
  <si>
    <t xml:space="preserve">刘芷怡</t>
  </si>
  <si>
    <r>
      <rPr>
        <sz val="10"/>
        <color rgb="FF000000"/>
        <rFont val="Noto Sans"/>
        <family val="2"/>
      </rPr>
      <t xml:space="preserve">新闻学</t>
    </r>
    <r>
      <rPr>
        <sz val="10"/>
        <color rgb="FF000000"/>
        <rFont val="宋体"/>
        <family val="0"/>
        <charset val="134"/>
      </rPr>
      <t xml:space="preserve">183</t>
    </r>
    <r>
      <rPr>
        <sz val="10"/>
        <color rgb="FF000000"/>
        <rFont val="Noto Sans"/>
        <family val="2"/>
      </rPr>
      <t xml:space="preserve">班</t>
    </r>
  </si>
  <si>
    <t xml:space="preserve">黄晗右</t>
  </si>
  <si>
    <t xml:space="preserve">彭琛</t>
  </si>
  <si>
    <t xml:space="preserve">直播带货研究</t>
  </si>
  <si>
    <t xml:space="preserve">衷婷婷</t>
  </si>
  <si>
    <t xml:space="preserve">叶东芳</t>
  </si>
  <si>
    <t xml:space="preserve">杨梓怡</t>
  </si>
  <si>
    <t xml:space="preserve">徐雯琴</t>
  </si>
  <si>
    <t xml:space="preserve">刘雨</t>
  </si>
  <si>
    <t xml:space="preserve">彭雯清</t>
  </si>
  <si>
    <r>
      <rPr>
        <sz val="10"/>
        <color rgb="FF000000"/>
        <rFont val="Noto Sans"/>
        <family val="2"/>
      </rPr>
      <t xml:space="preserve">表演</t>
    </r>
    <r>
      <rPr>
        <sz val="10"/>
        <color rgb="FF000000"/>
        <rFont val="宋体"/>
        <family val="0"/>
        <charset val="134"/>
      </rPr>
      <t xml:space="preserve">181</t>
    </r>
    <r>
      <rPr>
        <sz val="10"/>
        <color rgb="FF000000"/>
        <rFont val="Noto Sans"/>
        <family val="2"/>
      </rPr>
      <t xml:space="preserve">班</t>
    </r>
  </si>
  <si>
    <t xml:space="preserve">郭薇</t>
  </si>
  <si>
    <t xml:space="preserve">平台化社会的信任危机研究</t>
  </si>
  <si>
    <t xml:space="preserve">席志武</t>
  </si>
  <si>
    <t xml:space="preserve">邢超玮</t>
  </si>
  <si>
    <t xml:space="preserve">王梦茹</t>
  </si>
  <si>
    <r>
      <rPr>
        <sz val="10"/>
        <color rgb="FF000000"/>
        <rFont val="Noto Sans"/>
        <family val="2"/>
      </rPr>
      <t xml:space="preserve">哲学</t>
    </r>
    <r>
      <rPr>
        <sz val="10"/>
        <color rgb="FF000000"/>
        <rFont val="宋体"/>
        <family val="0"/>
        <charset val="134"/>
      </rPr>
      <t xml:space="preserve">181</t>
    </r>
    <r>
      <rPr>
        <sz val="10"/>
        <color rgb="FF000000"/>
        <rFont val="Noto Sans"/>
        <family val="2"/>
      </rPr>
      <t xml:space="preserve">班</t>
    </r>
  </si>
  <si>
    <t xml:space="preserve">陈小素</t>
  </si>
  <si>
    <t xml:space="preserve">刘静</t>
  </si>
  <si>
    <t xml:space="preserve">邱娟娟</t>
  </si>
  <si>
    <t xml:space="preserve">徐有军</t>
  </si>
  <si>
    <t xml:space="preserve">周沥锦</t>
  </si>
  <si>
    <t xml:space="preserve">社交媒体时代我国青年亚文化的当代症候分析</t>
  </si>
  <si>
    <t xml:space="preserve">刘颖琪</t>
  </si>
  <si>
    <t xml:space="preserve">危梦华</t>
  </si>
  <si>
    <t xml:space="preserve">肖淇</t>
  </si>
  <si>
    <r>
      <rPr>
        <sz val="10"/>
        <color rgb="FF000000"/>
        <rFont val="Noto Sans"/>
        <family val="2"/>
      </rPr>
      <t xml:space="preserve">物联网工程</t>
    </r>
    <r>
      <rPr>
        <sz val="10"/>
        <color rgb="FF000000"/>
        <rFont val="宋体"/>
        <family val="0"/>
        <charset val="134"/>
      </rPr>
      <t xml:space="preserve">182</t>
    </r>
    <r>
      <rPr>
        <sz val="10"/>
        <color rgb="FF000000"/>
        <rFont val="Noto Sans"/>
        <family val="2"/>
      </rPr>
      <t xml:space="preserve">班</t>
    </r>
  </si>
  <si>
    <t xml:space="preserve">朱雅玲</t>
  </si>
  <si>
    <t xml:space="preserve">李薇</t>
  </si>
  <si>
    <t xml:space="preserve">黄江珂凡</t>
  </si>
  <si>
    <t xml:space="preserve">智媒时代青年群体的舆论正向引导机制研究</t>
  </si>
  <si>
    <t xml:space="preserve">邢祥</t>
  </si>
  <si>
    <t xml:space="preserve">黄诗淇</t>
  </si>
  <si>
    <t xml:space="preserve">郭玉婷</t>
  </si>
  <si>
    <t xml:space="preserve">张继允</t>
  </si>
  <si>
    <t xml:space="preserve">彭敏芝</t>
  </si>
  <si>
    <t xml:space="preserve">朱颖欣</t>
  </si>
  <si>
    <t xml:space="preserve">邹妤珂</t>
  </si>
  <si>
    <t xml:space="preserve">戴鹃</t>
  </si>
  <si>
    <t xml:space="preserve">智媒时代网络谣言的传播机制与治理路向研究</t>
  </si>
  <si>
    <t xml:space="preserve">黄晗露</t>
  </si>
  <si>
    <t xml:space="preserve">沈琦</t>
  </si>
  <si>
    <r>
      <rPr>
        <sz val="10"/>
        <color rgb="FF000000"/>
        <rFont val="Noto Sans"/>
        <family val="2"/>
      </rPr>
      <t xml:space="preserve">公共关系学</t>
    </r>
    <r>
      <rPr>
        <sz val="10"/>
        <color rgb="FF000000"/>
        <rFont val="宋体"/>
        <family val="0"/>
        <charset val="134"/>
      </rPr>
      <t xml:space="preserve">181</t>
    </r>
    <r>
      <rPr>
        <sz val="10"/>
        <color rgb="FF000000"/>
        <rFont val="Noto Sans"/>
        <family val="2"/>
      </rPr>
      <t xml:space="preserve">班</t>
    </r>
  </si>
  <si>
    <t xml:space="preserve">常莹</t>
  </si>
  <si>
    <t xml:space="preserve">饶琴</t>
  </si>
  <si>
    <t xml:space="preserve">王晟楠</t>
  </si>
  <si>
    <t xml:space="preserve">陈千禧</t>
  </si>
  <si>
    <t xml:space="preserve">康馨怡</t>
  </si>
  <si>
    <t xml:space="preserve">中国影视剧家庭伦理题材研究</t>
  </si>
  <si>
    <t xml:space="preserve">寻茹茹</t>
  </si>
  <si>
    <t xml:space="preserve">周瑶萍</t>
  </si>
  <si>
    <t xml:space="preserve">罗上凯</t>
  </si>
  <si>
    <t xml:space="preserve">中国影视剧神怪题材研究</t>
  </si>
  <si>
    <t xml:space="preserve">曹雨欣</t>
  </si>
  <si>
    <t xml:space="preserve">张晓毅</t>
  </si>
  <si>
    <t xml:space="preserve">美国总统对主流媒体的操纵与博弈</t>
  </si>
  <si>
    <t xml:space="preserve">张焱</t>
  </si>
  <si>
    <t xml:space="preserve">杜小凡</t>
  </si>
  <si>
    <r>
      <rPr>
        <sz val="10"/>
        <color rgb="FF000000"/>
        <rFont val="Noto Sans"/>
        <family val="2"/>
      </rPr>
      <t xml:space="preserve">广播电视学</t>
    </r>
    <r>
      <rPr>
        <sz val="10"/>
        <color rgb="FF000000"/>
        <rFont val="宋体"/>
        <family val="0"/>
        <charset val="134"/>
      </rPr>
      <t xml:space="preserve">192</t>
    </r>
    <r>
      <rPr>
        <sz val="10"/>
        <color rgb="FF000000"/>
        <rFont val="Noto Sans"/>
        <family val="2"/>
      </rPr>
      <t xml:space="preserve">班</t>
    </r>
  </si>
  <si>
    <t xml:space="preserve">农舒婷</t>
  </si>
  <si>
    <t xml:space="preserve">赵娇琪</t>
  </si>
  <si>
    <t xml:space="preserve">柯欣伶</t>
  </si>
  <si>
    <t xml:space="preserve">王婧</t>
  </si>
  <si>
    <t xml:space="preserve">龚宇盛</t>
  </si>
  <si>
    <r>
      <rPr>
        <sz val="10"/>
        <color rgb="FF000000"/>
        <rFont val="Noto Sans"/>
        <family val="2"/>
      </rPr>
      <t xml:space="preserve">英语</t>
    </r>
    <r>
      <rPr>
        <sz val="10"/>
        <color rgb="FF000000"/>
        <rFont val="宋体"/>
        <family val="0"/>
        <charset val="134"/>
      </rPr>
      <t xml:space="preserve">182</t>
    </r>
    <r>
      <rPr>
        <sz val="10"/>
        <color rgb="FF000000"/>
        <rFont val="Noto Sans"/>
        <family val="2"/>
      </rPr>
      <t xml:space="preserve">班</t>
    </r>
  </si>
  <si>
    <t xml:space="preserve">朱婉怡</t>
  </si>
  <si>
    <t xml:space="preserve">基于空间调制的多维视觉系统设计与实现</t>
  </si>
  <si>
    <t xml:space="preserve">陈利民</t>
  </si>
  <si>
    <t xml:space="preserve">李昊</t>
  </si>
  <si>
    <r>
      <rPr>
        <sz val="10"/>
        <color rgb="FF000000"/>
        <rFont val="Noto Sans"/>
        <family val="2"/>
      </rPr>
      <t xml:space="preserve">自动化</t>
    </r>
    <r>
      <rPr>
        <sz val="10"/>
        <color rgb="FF000000"/>
        <rFont val="宋体"/>
        <family val="0"/>
        <charset val="134"/>
      </rPr>
      <t xml:space="preserve">192</t>
    </r>
    <r>
      <rPr>
        <sz val="10"/>
        <color rgb="FF000000"/>
        <rFont val="Noto Sans"/>
        <family val="2"/>
      </rPr>
      <t xml:space="preserve">班</t>
    </r>
  </si>
  <si>
    <t xml:space="preserve">邱进华</t>
  </si>
  <si>
    <r>
      <rPr>
        <sz val="10"/>
        <color rgb="FF000000"/>
        <rFont val="Noto Sans"/>
        <family val="2"/>
      </rPr>
      <t xml:space="preserve">电子信息类</t>
    </r>
    <r>
      <rPr>
        <sz val="10"/>
        <color rgb="FF000000"/>
        <rFont val="宋体"/>
        <family val="0"/>
        <charset val="134"/>
      </rPr>
      <t xml:space="preserve">196</t>
    </r>
    <r>
      <rPr>
        <sz val="10"/>
        <color rgb="FF000000"/>
        <rFont val="Noto Sans"/>
        <family val="2"/>
      </rPr>
      <t xml:space="preserve">班</t>
    </r>
  </si>
  <si>
    <t xml:space="preserve">涂浩晖</t>
  </si>
  <si>
    <t xml:space="preserve">付春</t>
  </si>
  <si>
    <r>
      <rPr>
        <sz val="10"/>
        <color rgb="FF000000"/>
        <rFont val="Noto Sans"/>
        <family val="2"/>
      </rPr>
      <t xml:space="preserve">电子信息类</t>
    </r>
    <r>
      <rPr>
        <sz val="10"/>
        <color rgb="FF000000"/>
        <rFont val="宋体"/>
        <family val="0"/>
        <charset val="134"/>
      </rPr>
      <t xml:space="preserve">194</t>
    </r>
    <r>
      <rPr>
        <sz val="10"/>
        <color rgb="FF000000"/>
        <rFont val="Noto Sans"/>
        <family val="2"/>
      </rPr>
      <t xml:space="preserve">班</t>
    </r>
  </si>
  <si>
    <t xml:space="preserve">黄思豪</t>
  </si>
  <si>
    <t xml:space="preserve">魏震</t>
  </si>
  <si>
    <t xml:space="preserve">孙诗达</t>
  </si>
  <si>
    <t xml:space="preserve">基于群体智能优化算法的电力系统混合有源电力滤波器参数估计</t>
  </si>
  <si>
    <t xml:space="preserve">陈荣伶</t>
  </si>
  <si>
    <t xml:space="preserve">刘芳伟</t>
  </si>
  <si>
    <r>
      <rPr>
        <sz val="10"/>
        <color rgb="FF000000"/>
        <rFont val="Noto Sans"/>
        <family val="2"/>
      </rPr>
      <t xml:space="preserve">电子信息类</t>
    </r>
    <r>
      <rPr>
        <sz val="10"/>
        <color rgb="FF000000"/>
        <rFont val="宋体"/>
        <family val="0"/>
        <charset val="134"/>
      </rPr>
      <t xml:space="preserve">183</t>
    </r>
    <r>
      <rPr>
        <sz val="10"/>
        <color rgb="FF000000"/>
        <rFont val="Noto Sans"/>
        <family val="2"/>
      </rPr>
      <t xml:space="preserve">班</t>
    </r>
  </si>
  <si>
    <t xml:space="preserve">赵阳</t>
  </si>
  <si>
    <t xml:space="preserve">章乐颖越</t>
  </si>
  <si>
    <r>
      <rPr>
        <sz val="10"/>
        <color rgb="FF000000"/>
        <rFont val="Noto Sans"/>
        <family val="2"/>
      </rPr>
      <t xml:space="preserve">电气工程及其自动化</t>
    </r>
    <r>
      <rPr>
        <sz val="10"/>
        <color rgb="FF000000"/>
        <rFont val="宋体"/>
        <family val="0"/>
        <charset val="134"/>
      </rPr>
      <t xml:space="preserve">173</t>
    </r>
    <r>
      <rPr>
        <sz val="10"/>
        <color rgb="FF000000"/>
        <rFont val="Noto Sans"/>
        <family val="2"/>
      </rPr>
      <t xml:space="preserve">班</t>
    </r>
  </si>
  <si>
    <t xml:space="preserve">吴宇凡</t>
  </si>
  <si>
    <r>
      <rPr>
        <sz val="10"/>
        <color rgb="FF000000"/>
        <rFont val="Noto Sans"/>
        <family val="2"/>
      </rPr>
      <t xml:space="preserve">电子信息类</t>
    </r>
    <r>
      <rPr>
        <sz val="10"/>
        <color rgb="FF000000"/>
        <rFont val="宋体"/>
        <family val="0"/>
        <charset val="134"/>
      </rPr>
      <t xml:space="preserve">173</t>
    </r>
    <r>
      <rPr>
        <sz val="10"/>
        <color rgb="FF000000"/>
        <rFont val="Noto Sans"/>
        <family val="2"/>
      </rPr>
      <t xml:space="preserve">班</t>
    </r>
  </si>
  <si>
    <t xml:space="preserve">基于元启发式算法的光伏模型参数估计研究</t>
  </si>
  <si>
    <t xml:space="preserve">黄政宇</t>
  </si>
  <si>
    <t xml:space="preserve">李渺</t>
  </si>
  <si>
    <r>
      <rPr>
        <sz val="10"/>
        <color rgb="FF000000"/>
        <rFont val="Noto Sans"/>
        <family val="2"/>
      </rPr>
      <t xml:space="preserve">电子信息类</t>
    </r>
    <r>
      <rPr>
        <sz val="10"/>
        <color rgb="FF000000"/>
        <rFont val="宋体"/>
        <family val="0"/>
        <charset val="134"/>
      </rPr>
      <t xml:space="preserve">186</t>
    </r>
    <r>
      <rPr>
        <sz val="10"/>
        <color rgb="FF000000"/>
        <rFont val="Noto Sans"/>
        <family val="2"/>
      </rPr>
      <t xml:space="preserve">班</t>
    </r>
  </si>
  <si>
    <t xml:space="preserve">多荧光图像的融合算法研究</t>
  </si>
  <si>
    <t xml:space="preserve">邓素辉</t>
  </si>
  <si>
    <t xml:space="preserve">刘宝淇</t>
  </si>
  <si>
    <t xml:space="preserve">马迪</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光电成像系统设计</t>
    </r>
  </si>
  <si>
    <t xml:space="preserve">童子恒</t>
  </si>
  <si>
    <r>
      <rPr>
        <sz val="10"/>
        <color rgb="FF000000"/>
        <rFont val="Noto Sans"/>
        <family val="2"/>
      </rPr>
      <t xml:space="preserve">物联网工程</t>
    </r>
    <r>
      <rPr>
        <sz val="10"/>
        <color rgb="FF000000"/>
        <rFont val="宋体"/>
        <family val="0"/>
        <charset val="134"/>
      </rPr>
      <t xml:space="preserve">191</t>
    </r>
    <r>
      <rPr>
        <sz val="10"/>
        <color rgb="FF000000"/>
        <rFont val="Noto Sans"/>
        <family val="2"/>
      </rPr>
      <t xml:space="preserve">班</t>
    </r>
  </si>
  <si>
    <t xml:space="preserve">张子颖</t>
  </si>
  <si>
    <t xml:space="preserve">梁芳茹</t>
  </si>
  <si>
    <r>
      <rPr>
        <sz val="10"/>
        <color rgb="FF000000"/>
        <rFont val="Noto Sans"/>
        <family val="2"/>
      </rPr>
      <t xml:space="preserve">电子信息工程</t>
    </r>
    <r>
      <rPr>
        <sz val="10"/>
        <color rgb="FF000000"/>
        <rFont val="宋体"/>
        <family val="0"/>
        <charset val="134"/>
      </rPr>
      <t xml:space="preserve">181</t>
    </r>
    <r>
      <rPr>
        <sz val="10"/>
        <color rgb="FF000000"/>
        <rFont val="Noto Sans"/>
        <family val="2"/>
      </rPr>
      <t xml:space="preserve">班</t>
    </r>
  </si>
  <si>
    <t xml:space="preserve">基于多模多目标机器人拟运动学求解算法研究</t>
  </si>
  <si>
    <t xml:space="preserve">范静辉</t>
  </si>
  <si>
    <t xml:space="preserve">钟宇</t>
  </si>
  <si>
    <t xml:space="preserve">刘泽慧</t>
  </si>
  <si>
    <t xml:space="preserve">崔志凌</t>
  </si>
  <si>
    <r>
      <rPr>
        <sz val="10"/>
        <color rgb="FF000000"/>
        <rFont val="Noto Sans"/>
        <family val="2"/>
      </rPr>
      <t xml:space="preserve">物联网工程</t>
    </r>
    <r>
      <rPr>
        <sz val="10"/>
        <color rgb="FF000000"/>
        <rFont val="宋体"/>
        <family val="0"/>
        <charset val="134"/>
      </rPr>
      <t xml:space="preserve">171</t>
    </r>
    <r>
      <rPr>
        <sz val="10"/>
        <color rgb="FF000000"/>
        <rFont val="Noto Sans"/>
        <family val="2"/>
      </rPr>
      <t xml:space="preserve">班</t>
    </r>
  </si>
  <si>
    <t xml:space="preserve">戴万璇</t>
  </si>
  <si>
    <r>
      <rPr>
        <sz val="10"/>
        <color rgb="FF000000"/>
        <rFont val="Noto Sans"/>
        <family val="2"/>
      </rPr>
      <t xml:space="preserve">通信工程</t>
    </r>
    <r>
      <rPr>
        <sz val="10"/>
        <color rgb="FF000000"/>
        <rFont val="宋体"/>
        <family val="0"/>
        <charset val="134"/>
      </rPr>
      <t xml:space="preserve">174</t>
    </r>
    <r>
      <rPr>
        <sz val="10"/>
        <color rgb="FF000000"/>
        <rFont val="Noto Sans"/>
        <family val="2"/>
      </rPr>
      <t xml:space="preserve">班</t>
    </r>
  </si>
  <si>
    <t xml:space="preserve">余清扬</t>
  </si>
  <si>
    <r>
      <rPr>
        <sz val="10"/>
        <color rgb="FF000000"/>
        <rFont val="Noto Sans"/>
        <family val="2"/>
      </rPr>
      <t xml:space="preserve">电子信息类</t>
    </r>
    <r>
      <rPr>
        <sz val="10"/>
        <color rgb="FF000000"/>
        <rFont val="宋体"/>
        <family val="0"/>
        <charset val="134"/>
      </rPr>
      <t xml:space="preserve">174</t>
    </r>
    <r>
      <rPr>
        <sz val="10"/>
        <color rgb="FF000000"/>
        <rFont val="Noto Sans"/>
        <family val="2"/>
      </rPr>
      <t xml:space="preserve">班</t>
    </r>
  </si>
  <si>
    <t xml:space="preserve">黄龙女</t>
  </si>
  <si>
    <t xml:space="preserve">基于智能计算的雷达辐射源识别研究</t>
  </si>
  <si>
    <t xml:space="preserve">万波</t>
  </si>
  <si>
    <r>
      <rPr>
        <sz val="10"/>
        <color rgb="FF000000"/>
        <rFont val="Noto Sans"/>
        <family val="2"/>
      </rPr>
      <t xml:space="preserve">电子信息工程</t>
    </r>
    <r>
      <rPr>
        <sz val="10"/>
        <color rgb="FF000000"/>
        <rFont val="宋体"/>
        <family val="0"/>
        <charset val="134"/>
      </rPr>
      <t xml:space="preserve">171</t>
    </r>
    <r>
      <rPr>
        <sz val="10"/>
        <color rgb="FF000000"/>
        <rFont val="Noto Sans"/>
        <family val="2"/>
      </rPr>
      <t xml:space="preserve">班</t>
    </r>
  </si>
  <si>
    <t xml:space="preserve">黄君如</t>
  </si>
  <si>
    <r>
      <rPr>
        <sz val="10"/>
        <color rgb="FF000000"/>
        <rFont val="Noto Sans"/>
        <family val="2"/>
      </rPr>
      <t xml:space="preserve">电子信息类</t>
    </r>
    <r>
      <rPr>
        <sz val="10"/>
        <color rgb="FF000000"/>
        <rFont val="宋体"/>
        <family val="0"/>
        <charset val="134"/>
      </rPr>
      <t xml:space="preserve">171</t>
    </r>
    <r>
      <rPr>
        <sz val="10"/>
        <color rgb="FF000000"/>
        <rFont val="Noto Sans"/>
        <family val="2"/>
      </rPr>
      <t xml:space="preserve">班</t>
    </r>
  </si>
  <si>
    <t xml:space="preserve">夏浩杰</t>
  </si>
  <si>
    <t xml:space="preserve">基于零阶谐振器的微波有耗滤波器设计</t>
  </si>
  <si>
    <t xml:space="preserve">龚建强</t>
  </si>
  <si>
    <t xml:space="preserve">韩杰</t>
  </si>
  <si>
    <r>
      <rPr>
        <sz val="10"/>
        <color rgb="FF000000"/>
        <rFont val="Noto Sans"/>
        <family val="2"/>
      </rPr>
      <t xml:space="preserve">自动化</t>
    </r>
    <r>
      <rPr>
        <sz val="10"/>
        <color rgb="FF000000"/>
        <rFont val="宋体"/>
        <family val="0"/>
        <charset val="134"/>
      </rPr>
      <t xml:space="preserve">184</t>
    </r>
    <r>
      <rPr>
        <sz val="10"/>
        <color rgb="FF000000"/>
        <rFont val="Noto Sans"/>
        <family val="2"/>
      </rPr>
      <t xml:space="preserve">班</t>
    </r>
  </si>
  <si>
    <t xml:space="preserve">宽带非福斯特阻抗匹配的电小传输天线设计</t>
  </si>
  <si>
    <t xml:space="preserve">张超</t>
  </si>
  <si>
    <r>
      <rPr>
        <sz val="10"/>
        <color rgb="FF000000"/>
        <rFont val="Noto Sans"/>
        <family val="2"/>
      </rPr>
      <t xml:space="preserve">自动化</t>
    </r>
    <r>
      <rPr>
        <sz val="10"/>
        <color rgb="FF000000"/>
        <rFont val="宋体"/>
        <family val="0"/>
        <charset val="134"/>
      </rPr>
      <t xml:space="preserve">181</t>
    </r>
    <r>
      <rPr>
        <sz val="10"/>
        <color rgb="FF000000"/>
        <rFont val="Noto Sans"/>
        <family val="2"/>
      </rPr>
      <t xml:space="preserve">班</t>
    </r>
  </si>
  <si>
    <t xml:space="preserve">王水林</t>
  </si>
  <si>
    <t xml:space="preserve">四元数特性及其在图像安全中的应用研究</t>
  </si>
  <si>
    <t xml:space="preserve">龚黎华</t>
  </si>
  <si>
    <t xml:space="preserve">万婧</t>
  </si>
  <si>
    <t xml:space="preserve">苟冰玥</t>
  </si>
  <si>
    <t xml:space="preserve">谢晶晶</t>
  </si>
  <si>
    <t xml:space="preserve">金雨馨</t>
  </si>
  <si>
    <t xml:space="preserve">周振宁</t>
  </si>
  <si>
    <r>
      <rPr>
        <sz val="10"/>
        <color rgb="FF000000"/>
        <rFont val="Noto Sans"/>
        <family val="2"/>
      </rPr>
      <t xml:space="preserve">基于深度学习的运动想象</t>
    </r>
    <r>
      <rPr>
        <sz val="10"/>
        <color rgb="FF000000"/>
        <rFont val="宋体"/>
        <family val="0"/>
        <charset val="134"/>
      </rPr>
      <t xml:space="preserve">EEG</t>
    </r>
    <r>
      <rPr>
        <sz val="10"/>
        <color rgb="FF000000"/>
        <rFont val="Noto Sans"/>
        <family val="2"/>
      </rPr>
      <t xml:space="preserve">信号分析</t>
    </r>
  </si>
  <si>
    <t xml:space="preserve">简文娟</t>
  </si>
  <si>
    <t xml:space="preserve">程子琦</t>
  </si>
  <si>
    <t xml:space="preserve">李淑沛</t>
  </si>
  <si>
    <r>
      <rPr>
        <sz val="10"/>
        <color rgb="FF000000"/>
        <rFont val="Noto Sans"/>
        <family val="2"/>
      </rPr>
      <t xml:space="preserve">自动化</t>
    </r>
    <r>
      <rPr>
        <sz val="10"/>
        <color rgb="FF000000"/>
        <rFont val="宋体"/>
        <family val="0"/>
        <charset val="134"/>
      </rPr>
      <t xml:space="preserve">173</t>
    </r>
    <r>
      <rPr>
        <sz val="10"/>
        <color rgb="FF000000"/>
        <rFont val="Noto Sans"/>
        <family val="2"/>
      </rPr>
      <t xml:space="preserve">班</t>
    </r>
  </si>
  <si>
    <t xml:space="preserve">周润发</t>
  </si>
  <si>
    <r>
      <rPr>
        <sz val="10"/>
        <color rgb="FF000000"/>
        <rFont val="Noto Sans"/>
        <family val="2"/>
      </rPr>
      <t xml:space="preserve">自动化</t>
    </r>
    <r>
      <rPr>
        <sz val="10"/>
        <color rgb="FF000000"/>
        <rFont val="宋体"/>
        <family val="0"/>
        <charset val="134"/>
      </rPr>
      <t xml:space="preserve">183</t>
    </r>
    <r>
      <rPr>
        <sz val="10"/>
        <color rgb="FF000000"/>
        <rFont val="Noto Sans"/>
        <family val="2"/>
      </rPr>
      <t xml:space="preserve">班</t>
    </r>
  </si>
  <si>
    <t xml:space="preserve">基于自然语言的智能图表研究</t>
  </si>
  <si>
    <t xml:space="preserve">徐颖姿</t>
  </si>
  <si>
    <t xml:space="preserve">程祺</t>
  </si>
  <si>
    <t xml:space="preserve">解尘轩</t>
  </si>
  <si>
    <t xml:space="preserve">熊耀</t>
  </si>
  <si>
    <r>
      <rPr>
        <sz val="10"/>
        <color rgb="FF000000"/>
        <rFont val="Noto Sans"/>
        <family val="2"/>
      </rPr>
      <t xml:space="preserve">测控技术与仪器</t>
    </r>
    <r>
      <rPr>
        <sz val="10"/>
        <color rgb="FF000000"/>
        <rFont val="宋体"/>
        <family val="0"/>
        <charset val="134"/>
      </rPr>
      <t xml:space="preserve">182</t>
    </r>
    <r>
      <rPr>
        <sz val="10"/>
        <color rgb="FF000000"/>
        <rFont val="Noto Sans"/>
        <family val="2"/>
      </rPr>
      <t xml:space="preserve">班</t>
    </r>
  </si>
  <si>
    <t xml:space="preserve">机器人视觉系统的设计及其制造</t>
  </si>
  <si>
    <t xml:space="preserve">乐健</t>
  </si>
  <si>
    <t xml:space="preserve">乐小熙</t>
  </si>
  <si>
    <r>
      <rPr>
        <sz val="10"/>
        <color rgb="FF000000"/>
        <rFont val="Noto Sans"/>
        <family val="2"/>
      </rPr>
      <t xml:space="preserve">电气工程及其自动化</t>
    </r>
    <r>
      <rPr>
        <sz val="10"/>
        <color rgb="FF000000"/>
        <rFont val="宋体"/>
        <family val="0"/>
        <charset val="134"/>
      </rPr>
      <t xml:space="preserve">191</t>
    </r>
    <r>
      <rPr>
        <sz val="10"/>
        <color rgb="FF000000"/>
        <rFont val="Noto Sans"/>
        <family val="2"/>
      </rPr>
      <t xml:space="preserve">班</t>
    </r>
  </si>
  <si>
    <t xml:space="preserve">彭欢</t>
  </si>
  <si>
    <r>
      <rPr>
        <sz val="10"/>
        <color rgb="FF000000"/>
        <rFont val="Noto Sans"/>
        <family val="2"/>
      </rPr>
      <t xml:space="preserve">测控技术与仪器</t>
    </r>
    <r>
      <rPr>
        <sz val="10"/>
        <color rgb="FF000000"/>
        <rFont val="宋体"/>
        <family val="0"/>
        <charset val="134"/>
      </rPr>
      <t xml:space="preserve">192</t>
    </r>
    <r>
      <rPr>
        <sz val="10"/>
        <color rgb="FF000000"/>
        <rFont val="Noto Sans"/>
        <family val="2"/>
      </rPr>
      <t xml:space="preserve">班</t>
    </r>
  </si>
  <si>
    <t xml:space="preserve">旋钮调节装置的设计及其制造</t>
  </si>
  <si>
    <t xml:space="preserve">刘展鹏</t>
  </si>
  <si>
    <t xml:space="preserve">傅晨旭</t>
  </si>
  <si>
    <t xml:space="preserve">基于混合神经网络模型的短期电力负荷预测</t>
  </si>
  <si>
    <t xml:space="preserve">李春泉</t>
  </si>
  <si>
    <t xml:space="preserve">卢毅</t>
  </si>
  <si>
    <t xml:space="preserve">程宇新</t>
  </si>
  <si>
    <t xml:space="preserve">廖志远</t>
  </si>
  <si>
    <r>
      <rPr>
        <sz val="10"/>
        <color rgb="FF000000"/>
        <rFont val="Noto Sans"/>
        <family val="2"/>
      </rPr>
      <t xml:space="preserve">电子信息类</t>
    </r>
    <r>
      <rPr>
        <sz val="10"/>
        <color rgb="FF000000"/>
        <rFont val="宋体"/>
        <family val="0"/>
        <charset val="134"/>
      </rPr>
      <t xml:space="preserve">184</t>
    </r>
    <r>
      <rPr>
        <sz val="10"/>
        <color rgb="FF000000"/>
        <rFont val="Noto Sans"/>
        <family val="2"/>
      </rPr>
      <t xml:space="preserve">班</t>
    </r>
  </si>
  <si>
    <t xml:space="preserve">芦晓伟</t>
  </si>
  <si>
    <t xml:space="preserve">黄杰辉</t>
  </si>
  <si>
    <t xml:space="preserve">邹菲</t>
  </si>
  <si>
    <t xml:space="preserve">王炜瑜</t>
  </si>
  <si>
    <t xml:space="preserve">基于嵌入式的电触觉力反馈混合设备的设计与控制</t>
  </si>
  <si>
    <t xml:space="preserve">张箭洋</t>
  </si>
  <si>
    <t xml:space="preserve">李文里</t>
  </si>
  <si>
    <t xml:space="preserve">刘驰越</t>
  </si>
  <si>
    <t xml:space="preserve">聂浩楠</t>
  </si>
  <si>
    <t xml:space="preserve">李崇伟</t>
  </si>
  <si>
    <r>
      <rPr>
        <sz val="10"/>
        <color rgb="FF000000"/>
        <rFont val="Noto Sans"/>
        <family val="2"/>
      </rPr>
      <t xml:space="preserve">物理学类</t>
    </r>
    <r>
      <rPr>
        <sz val="10"/>
        <color rgb="FF000000"/>
        <rFont val="宋体"/>
        <family val="0"/>
        <charset val="134"/>
      </rPr>
      <t xml:space="preserve">183</t>
    </r>
    <r>
      <rPr>
        <sz val="10"/>
        <color rgb="FF000000"/>
        <rFont val="Noto Sans"/>
        <family val="2"/>
      </rPr>
      <t xml:space="preserve">班</t>
    </r>
  </si>
  <si>
    <t xml:space="preserve">喻云凯</t>
  </si>
  <si>
    <r>
      <rPr>
        <sz val="10"/>
        <color rgb="FF000000"/>
        <rFont val="Noto Sans"/>
        <family val="2"/>
      </rPr>
      <t xml:space="preserve">电子信息类</t>
    </r>
    <r>
      <rPr>
        <sz val="10"/>
        <color rgb="FF000000"/>
        <rFont val="宋体"/>
        <family val="0"/>
        <charset val="134"/>
      </rPr>
      <t xml:space="preserve">192</t>
    </r>
    <r>
      <rPr>
        <sz val="10"/>
        <color rgb="FF000000"/>
        <rFont val="Noto Sans"/>
        <family val="2"/>
      </rPr>
      <t xml:space="preserve">班</t>
    </r>
  </si>
  <si>
    <t xml:space="preserve">李耀</t>
  </si>
  <si>
    <r>
      <rPr>
        <sz val="10"/>
        <color rgb="FF000000"/>
        <rFont val="Noto Sans"/>
        <family val="2"/>
      </rPr>
      <t xml:space="preserve">电子信息工程</t>
    </r>
    <r>
      <rPr>
        <sz val="10"/>
        <color rgb="FF000000"/>
        <rFont val="宋体"/>
        <family val="0"/>
        <charset val="134"/>
      </rPr>
      <t xml:space="preserve">182</t>
    </r>
    <r>
      <rPr>
        <sz val="10"/>
        <color rgb="FF000000"/>
        <rFont val="Noto Sans"/>
        <family val="2"/>
      </rPr>
      <t xml:space="preserve">班</t>
    </r>
  </si>
  <si>
    <t xml:space="preserve">弱监督下的深度学习医学图像分割方法研究</t>
  </si>
  <si>
    <t xml:space="preserve">李致勋</t>
  </si>
  <si>
    <t xml:space="preserve">张小锋</t>
  </si>
  <si>
    <t xml:space="preserve">杜新宇</t>
  </si>
  <si>
    <t xml:space="preserve">毛毅</t>
  </si>
  <si>
    <t xml:space="preserve">医学图像间相似度关系网络建模及可视化研究</t>
  </si>
  <si>
    <t xml:space="preserve">唐旭梅</t>
  </si>
  <si>
    <t xml:space="preserve">税艳弘</t>
  </si>
  <si>
    <t xml:space="preserve">骆王萍</t>
  </si>
  <si>
    <t xml:space="preserve">基于改进型聚类算法的云服务多样性推荐研究</t>
  </si>
  <si>
    <t xml:space="preserve">林振荣</t>
  </si>
  <si>
    <t xml:space="preserve">金琦</t>
  </si>
  <si>
    <r>
      <rPr>
        <sz val="10"/>
        <color rgb="FF000000"/>
        <rFont val="Noto Sans"/>
        <family val="2"/>
      </rPr>
      <t xml:space="preserve">计算机类</t>
    </r>
    <r>
      <rPr>
        <sz val="10"/>
        <color rgb="FF000000"/>
        <rFont val="宋体"/>
        <family val="0"/>
        <charset val="134"/>
      </rPr>
      <t xml:space="preserve">192</t>
    </r>
    <r>
      <rPr>
        <sz val="10"/>
        <color rgb="FF000000"/>
        <rFont val="Noto Sans"/>
        <family val="2"/>
      </rPr>
      <t xml:space="preserve">班</t>
    </r>
  </si>
  <si>
    <t xml:space="preserve">刘颂萍</t>
  </si>
  <si>
    <t xml:space="preserve">蔡易霖</t>
  </si>
  <si>
    <t xml:space="preserve">基于轻量化卷积神经网络的体育图片分类研究</t>
  </si>
  <si>
    <t xml:space="preserve">李新晟</t>
  </si>
  <si>
    <t xml:space="preserve">杨雨泓</t>
  </si>
  <si>
    <t xml:space="preserve">彭浩文</t>
  </si>
  <si>
    <r>
      <rPr>
        <sz val="10"/>
        <color rgb="FF000000"/>
        <rFont val="Noto Sans"/>
        <family val="2"/>
      </rPr>
      <t xml:space="preserve">基于改进</t>
    </r>
    <r>
      <rPr>
        <sz val="10"/>
        <color rgb="FF000000"/>
        <rFont val="宋体"/>
        <family val="0"/>
        <charset val="134"/>
      </rPr>
      <t xml:space="preserve">HHT</t>
    </r>
    <r>
      <rPr>
        <sz val="10"/>
        <color rgb="FF000000"/>
        <rFont val="Noto Sans"/>
        <family val="2"/>
      </rPr>
      <t xml:space="preserve">变换和深度学习的电能质量扰动辨识</t>
    </r>
  </si>
  <si>
    <t xml:space="preserve">刘明萍</t>
  </si>
  <si>
    <t xml:space="preserve">高荣</t>
  </si>
  <si>
    <t xml:space="preserve">钟彬</t>
  </si>
  <si>
    <t xml:space="preserve">拉盖尔高斯激光脉冲加速电子研究</t>
  </si>
  <si>
    <t xml:space="preserve">王新宇</t>
  </si>
  <si>
    <t xml:space="preserve">钟奇声</t>
  </si>
  <si>
    <t xml:space="preserve">胡艺海</t>
  </si>
  <si>
    <t xml:space="preserve">苗泽林</t>
  </si>
  <si>
    <t xml:space="preserve">李枘兴</t>
  </si>
  <si>
    <t xml:space="preserve">全自动智能化图像着色及显示</t>
  </si>
  <si>
    <t xml:space="preserve">刘且根</t>
  </si>
  <si>
    <t xml:space="preserve">倪梓淇</t>
  </si>
  <si>
    <t xml:space="preserve">袁敬轩</t>
  </si>
  <si>
    <r>
      <rPr>
        <sz val="10"/>
        <color rgb="FF000000"/>
        <rFont val="Noto Sans"/>
        <family val="2"/>
      </rPr>
      <t xml:space="preserve">计算机类</t>
    </r>
    <r>
      <rPr>
        <sz val="10"/>
        <color rgb="FF000000"/>
        <rFont val="宋体"/>
        <family val="0"/>
        <charset val="134"/>
      </rPr>
      <t xml:space="preserve">182</t>
    </r>
    <r>
      <rPr>
        <sz val="10"/>
        <color rgb="FF000000"/>
        <rFont val="Noto Sans"/>
        <family val="2"/>
      </rPr>
      <t xml:space="preserve">班</t>
    </r>
  </si>
  <si>
    <t xml:space="preserve">左海余</t>
  </si>
  <si>
    <t xml:space="preserve">李晋</t>
  </si>
  <si>
    <r>
      <rPr>
        <sz val="10"/>
        <color rgb="FF000000"/>
        <rFont val="Noto Sans"/>
        <family val="2"/>
      </rPr>
      <t xml:space="preserve">计算机类</t>
    </r>
    <r>
      <rPr>
        <sz val="10"/>
        <color rgb="FF000000"/>
        <rFont val="宋体"/>
        <family val="0"/>
        <charset val="134"/>
      </rPr>
      <t xml:space="preserve">185</t>
    </r>
    <r>
      <rPr>
        <sz val="10"/>
        <color rgb="FF000000"/>
        <rFont val="Noto Sans"/>
        <family val="2"/>
      </rPr>
      <t xml:space="preserve">班</t>
    </r>
  </si>
  <si>
    <t xml:space="preserve">李婉芸</t>
  </si>
  <si>
    <t xml:space="preserve">弱光源环境下深度智能光学成像系统</t>
  </si>
  <si>
    <t xml:space="preserve">袁彼伦</t>
  </si>
  <si>
    <t xml:space="preserve">陈奕飞</t>
  </si>
  <si>
    <t xml:space="preserve">蒋文翰</t>
  </si>
  <si>
    <t xml:space="preserve">吴楚婕</t>
  </si>
  <si>
    <t xml:space="preserve">刘昊</t>
  </si>
  <si>
    <t xml:space="preserve">基于深度学习的图像特征提取与匹配</t>
  </si>
  <si>
    <t xml:space="preserve">刘云根</t>
  </si>
  <si>
    <t xml:space="preserve">刘浩然</t>
  </si>
  <si>
    <t xml:space="preserve">肖人波</t>
  </si>
  <si>
    <t xml:space="preserve">孙诗雅</t>
  </si>
  <si>
    <t xml:space="preserve">周海龙</t>
  </si>
  <si>
    <t xml:space="preserve">戢茂原</t>
  </si>
  <si>
    <t xml:space="preserve">基于视觉的同步定位与建图关键技术研究</t>
  </si>
  <si>
    <t xml:space="preserve">应伟军</t>
  </si>
  <si>
    <t xml:space="preserve">胡鑫</t>
  </si>
  <si>
    <t xml:space="preserve">欧阳真真</t>
  </si>
  <si>
    <r>
      <rPr>
        <sz val="10"/>
        <color rgb="FF000000"/>
        <rFont val="Noto Sans"/>
        <family val="2"/>
      </rPr>
      <t xml:space="preserve">基于</t>
    </r>
    <r>
      <rPr>
        <sz val="10"/>
        <color rgb="FF000000"/>
        <rFont val="宋体"/>
        <family val="0"/>
        <charset val="134"/>
      </rPr>
      <t xml:space="preserve">ESP32</t>
    </r>
    <r>
      <rPr>
        <sz val="10"/>
        <color rgb="FF000000"/>
        <rFont val="Noto Sans"/>
        <family val="2"/>
      </rPr>
      <t xml:space="preserve">的手势控制电子相册</t>
    </r>
  </si>
  <si>
    <t xml:space="preserve">罗荣萍</t>
  </si>
  <si>
    <t xml:space="preserve">罗旭</t>
  </si>
  <si>
    <t xml:space="preserve">胡佳春</t>
  </si>
  <si>
    <r>
      <rPr>
        <sz val="10"/>
        <color rgb="FF000000"/>
        <rFont val="Noto Sans"/>
        <family val="2"/>
      </rPr>
      <t xml:space="preserve">电子信息类</t>
    </r>
    <r>
      <rPr>
        <sz val="10"/>
        <color rgb="FF000000"/>
        <rFont val="宋体"/>
        <family val="0"/>
        <charset val="134"/>
      </rPr>
      <t xml:space="preserve">181</t>
    </r>
    <r>
      <rPr>
        <sz val="10"/>
        <color rgb="FF000000"/>
        <rFont val="Noto Sans"/>
        <family val="2"/>
      </rPr>
      <t xml:space="preserve">班</t>
    </r>
  </si>
  <si>
    <t xml:space="preserve">李波</t>
  </si>
  <si>
    <r>
      <rPr>
        <sz val="10"/>
        <color rgb="FF000000"/>
        <rFont val="Noto Sans"/>
        <family val="2"/>
      </rPr>
      <t xml:space="preserve">电子信息类</t>
    </r>
    <r>
      <rPr>
        <sz val="10"/>
        <color rgb="FF000000"/>
        <rFont val="宋体"/>
        <family val="0"/>
        <charset val="134"/>
      </rPr>
      <t xml:space="preserve">187</t>
    </r>
    <r>
      <rPr>
        <sz val="10"/>
        <color rgb="FF000000"/>
        <rFont val="Noto Sans"/>
        <family val="2"/>
      </rPr>
      <t xml:space="preserve">班</t>
    </r>
  </si>
  <si>
    <t xml:space="preserve">胡讯铭</t>
  </si>
  <si>
    <t xml:space="preserve">田云炼</t>
  </si>
  <si>
    <t xml:space="preserve">郭林</t>
  </si>
  <si>
    <t xml:space="preserve">李德裕</t>
  </si>
  <si>
    <t xml:space="preserve">智能小车底盘功率限制</t>
  </si>
  <si>
    <t xml:space="preserve">常宏亮</t>
  </si>
  <si>
    <t xml:space="preserve">曹雄军</t>
  </si>
  <si>
    <t xml:space="preserve">高玮</t>
  </si>
  <si>
    <t xml:space="preserve">刘儒豪</t>
  </si>
  <si>
    <t xml:space="preserve">符文昊</t>
  </si>
  <si>
    <t xml:space="preserve">陈波</t>
  </si>
  <si>
    <t xml:space="preserve">曾晨</t>
  </si>
  <si>
    <t xml:space="preserve">复合绝缘子憎水性图像智能分级系统研究</t>
  </si>
  <si>
    <t xml:space="preserve">邱志斌</t>
  </si>
  <si>
    <t xml:space="preserve">朱星宇</t>
  </si>
  <si>
    <r>
      <rPr>
        <sz val="10"/>
        <color rgb="FF000000"/>
        <rFont val="Noto Sans"/>
        <family val="2"/>
      </rPr>
      <t xml:space="preserve">电气工程及其自动化</t>
    </r>
    <r>
      <rPr>
        <sz val="10"/>
        <color rgb="FF000000"/>
        <rFont val="宋体"/>
        <family val="0"/>
        <charset val="134"/>
      </rPr>
      <t xml:space="preserve">192</t>
    </r>
    <r>
      <rPr>
        <sz val="10"/>
        <color rgb="FF000000"/>
        <rFont val="Noto Sans"/>
        <family val="2"/>
      </rPr>
      <t xml:space="preserve">班</t>
    </r>
  </si>
  <si>
    <t xml:space="preserve">吴宇航</t>
  </si>
  <si>
    <t xml:space="preserve">黄宇璇</t>
  </si>
  <si>
    <t xml:space="preserve">林剑柱</t>
  </si>
  <si>
    <t xml:space="preserve">陈紫芸</t>
  </si>
  <si>
    <t xml:space="preserve">输电线路渉鸟故障危害鸟种智能识别技术研究</t>
  </si>
  <si>
    <t xml:space="preserve">陶凌宇</t>
  </si>
  <si>
    <r>
      <rPr>
        <sz val="10"/>
        <color rgb="FF000000"/>
        <rFont val="Noto Sans"/>
        <family val="2"/>
      </rPr>
      <t xml:space="preserve">电气工程及其自动化</t>
    </r>
    <r>
      <rPr>
        <sz val="10"/>
        <color rgb="FF000000"/>
        <rFont val="宋体"/>
        <family val="0"/>
        <charset val="134"/>
      </rPr>
      <t xml:space="preserve">184</t>
    </r>
    <r>
      <rPr>
        <sz val="10"/>
        <color rgb="FF000000"/>
        <rFont val="Noto Sans"/>
        <family val="2"/>
      </rPr>
      <t xml:space="preserve">班</t>
    </r>
  </si>
  <si>
    <t xml:space="preserve">黄青鸿</t>
  </si>
  <si>
    <r>
      <rPr>
        <sz val="10"/>
        <color rgb="FF000000"/>
        <rFont val="Noto Sans"/>
        <family val="2"/>
      </rPr>
      <t xml:space="preserve">电气工程及其自动化</t>
    </r>
    <r>
      <rPr>
        <sz val="10"/>
        <color rgb="FF000000"/>
        <rFont val="宋体"/>
        <family val="0"/>
        <charset val="134"/>
      </rPr>
      <t xml:space="preserve">183</t>
    </r>
    <r>
      <rPr>
        <sz val="10"/>
        <color rgb="FF000000"/>
        <rFont val="Noto Sans"/>
        <family val="2"/>
      </rPr>
      <t xml:space="preserve">班</t>
    </r>
  </si>
  <si>
    <t xml:space="preserve">孙国韬</t>
  </si>
  <si>
    <t xml:space="preserve">丁同殊</t>
  </si>
  <si>
    <t xml:space="preserve">王鹏旭</t>
  </si>
  <si>
    <r>
      <rPr>
        <sz val="10"/>
        <color rgb="FF000000"/>
        <rFont val="Noto Sans"/>
        <family val="2"/>
      </rPr>
      <t xml:space="preserve">基于</t>
    </r>
    <r>
      <rPr>
        <sz val="10"/>
        <color rgb="FF000000"/>
        <rFont val="宋体"/>
        <family val="0"/>
        <charset val="134"/>
      </rPr>
      <t xml:space="preserve">COMSOL</t>
    </r>
    <r>
      <rPr>
        <sz val="10"/>
        <color rgb="FF000000"/>
        <rFont val="Noto Sans"/>
        <family val="2"/>
      </rPr>
      <t xml:space="preserve">的光声断层成像仿真平台研究</t>
    </r>
  </si>
  <si>
    <t xml:space="preserve">宋贤林</t>
  </si>
  <si>
    <t xml:space="preserve">陈甘雨</t>
  </si>
  <si>
    <t xml:space="preserve">陈昊</t>
  </si>
  <si>
    <t xml:space="preserve">滕澳</t>
  </si>
  <si>
    <t xml:space="preserve">基于蒙特卡罗方法的脑部光子传输模型建立</t>
  </si>
  <si>
    <t xml:space="preserve">郁小海</t>
  </si>
  <si>
    <t xml:space="preserve">汪睿</t>
  </si>
  <si>
    <t xml:space="preserve">刘佳荟</t>
  </si>
  <si>
    <t xml:space="preserve">便携设备上的人工智能应用</t>
  </si>
  <si>
    <t xml:space="preserve">万旻</t>
  </si>
  <si>
    <t xml:space="preserve">邱全辉</t>
  </si>
  <si>
    <t xml:space="preserve">杨凯</t>
  </si>
  <si>
    <r>
      <rPr>
        <sz val="10"/>
        <color rgb="FF000000"/>
        <rFont val="Noto Sans"/>
        <family val="2"/>
      </rPr>
      <t xml:space="preserve">机械设计制造及其自动化</t>
    </r>
    <r>
      <rPr>
        <sz val="10"/>
        <color rgb="FF000000"/>
        <rFont val="宋体"/>
        <family val="0"/>
        <charset val="134"/>
      </rPr>
      <t xml:space="preserve">1705</t>
    </r>
    <r>
      <rPr>
        <sz val="10"/>
        <color rgb="FF000000"/>
        <rFont val="Noto Sans"/>
        <family val="2"/>
      </rPr>
      <t xml:space="preserve">班</t>
    </r>
  </si>
  <si>
    <t xml:space="preserve">徐祖新</t>
  </si>
  <si>
    <t xml:space="preserve">移动设备上的深度学习</t>
  </si>
  <si>
    <t xml:space="preserve">黄世超</t>
  </si>
  <si>
    <t xml:space="preserve">杨小洪</t>
  </si>
  <si>
    <t xml:space="preserve">刘卓楠</t>
  </si>
  <si>
    <t xml:space="preserve">徐渊博</t>
  </si>
  <si>
    <t xml:space="preserve">社交媒体数据中地理空间信息挖掘</t>
  </si>
  <si>
    <t xml:space="preserve">王炜立</t>
  </si>
  <si>
    <t xml:space="preserve">唐康高</t>
  </si>
  <si>
    <t xml:space="preserve">张博文</t>
  </si>
  <si>
    <t xml:space="preserve">叶之诚</t>
  </si>
  <si>
    <t xml:space="preserve">欧阳俊海</t>
  </si>
  <si>
    <t xml:space="preserve">汇编语言集成开发工具设计与实现</t>
  </si>
  <si>
    <t xml:space="preserve">文喜</t>
  </si>
  <si>
    <t xml:space="preserve">毛晓峰</t>
  </si>
  <si>
    <r>
      <rPr>
        <sz val="10"/>
        <color rgb="FF000000"/>
        <rFont val="Noto Sans"/>
        <family val="2"/>
      </rPr>
      <t xml:space="preserve">计算机类</t>
    </r>
    <r>
      <rPr>
        <sz val="10"/>
        <color rgb="FF000000"/>
        <rFont val="宋体"/>
        <family val="0"/>
        <charset val="134"/>
      </rPr>
      <t xml:space="preserve">195</t>
    </r>
    <r>
      <rPr>
        <sz val="10"/>
        <color rgb="FF000000"/>
        <rFont val="Noto Sans"/>
        <family val="2"/>
      </rPr>
      <t xml:space="preserve">班</t>
    </r>
  </si>
  <si>
    <t xml:space="preserve">赖振华</t>
  </si>
  <si>
    <t xml:space="preserve">郭坤</t>
  </si>
  <si>
    <t xml:space="preserve">分布式嵌入式系统网络安全增强研究</t>
  </si>
  <si>
    <t xml:space="preserve">吴武飞</t>
  </si>
  <si>
    <t xml:space="preserve">张美红</t>
  </si>
  <si>
    <t xml:space="preserve">钟理域</t>
  </si>
  <si>
    <t xml:space="preserve">马嘉欣</t>
  </si>
  <si>
    <t xml:space="preserve">范琪萍</t>
  </si>
  <si>
    <t xml:space="preserve">杨兴宇</t>
  </si>
  <si>
    <r>
      <rPr>
        <sz val="10"/>
        <color rgb="FF000000"/>
        <rFont val="Noto Sans"/>
        <family val="2"/>
      </rPr>
      <t xml:space="preserve">基于硅基</t>
    </r>
    <r>
      <rPr>
        <sz val="10"/>
        <color rgb="FF000000"/>
        <rFont val="宋体"/>
        <family val="0"/>
        <charset val="134"/>
      </rPr>
      <t xml:space="preserve">LED</t>
    </r>
    <r>
      <rPr>
        <sz val="10"/>
        <color rgb="FF000000"/>
        <rFont val="Noto Sans"/>
        <family val="2"/>
      </rPr>
      <t xml:space="preserve">的可见光通信照明一体化路由系统设计研究</t>
    </r>
  </si>
  <si>
    <t xml:space="preserve">廖志敏</t>
  </si>
  <si>
    <t xml:space="preserve">彭澎</t>
  </si>
  <si>
    <t xml:space="preserve">林建</t>
  </si>
  <si>
    <t xml:space="preserve">徐晨晨</t>
  </si>
  <si>
    <t xml:space="preserve">陈泳桦</t>
  </si>
  <si>
    <t xml:space="preserve">基于神经网络的图像识别算法研究</t>
  </si>
  <si>
    <t xml:space="preserve">伍军云</t>
  </si>
  <si>
    <t xml:space="preserve">王泷璇</t>
  </si>
  <si>
    <r>
      <rPr>
        <sz val="10"/>
        <color rgb="FF000000"/>
        <rFont val="Noto Sans"/>
        <family val="2"/>
      </rPr>
      <t xml:space="preserve">计算机类</t>
    </r>
    <r>
      <rPr>
        <sz val="10"/>
        <color rgb="FF000000"/>
        <rFont val="宋体"/>
        <family val="0"/>
        <charset val="134"/>
      </rPr>
      <t xml:space="preserve">184</t>
    </r>
    <r>
      <rPr>
        <sz val="10"/>
        <color rgb="FF000000"/>
        <rFont val="Noto Sans"/>
        <family val="2"/>
      </rPr>
      <t xml:space="preserve">班</t>
    </r>
  </si>
  <si>
    <t xml:space="preserve">蒋书鹏</t>
  </si>
  <si>
    <r>
      <rPr>
        <sz val="10"/>
        <color rgb="FF000000"/>
        <rFont val="Noto Sans"/>
        <family val="2"/>
      </rPr>
      <t xml:space="preserve">计算机科学与技术（软件技术）</t>
    </r>
    <r>
      <rPr>
        <sz val="10"/>
        <color rgb="FF000000"/>
        <rFont val="宋体"/>
        <family val="0"/>
        <charset val="134"/>
      </rPr>
      <t xml:space="preserve">182</t>
    </r>
    <r>
      <rPr>
        <sz val="10"/>
        <color rgb="FF000000"/>
        <rFont val="Noto Sans"/>
        <family val="2"/>
      </rPr>
      <t xml:space="preserve">班</t>
    </r>
  </si>
  <si>
    <t xml:space="preserve">邹建鹏</t>
  </si>
  <si>
    <t xml:space="preserve">林庆锋</t>
  </si>
  <si>
    <t xml:space="preserve">方航铤</t>
  </si>
  <si>
    <t xml:space="preserve">程广</t>
  </si>
  <si>
    <t xml:space="preserve">李圣元</t>
  </si>
  <si>
    <r>
      <rPr>
        <sz val="10"/>
        <color rgb="FF000000"/>
        <rFont val="Noto Sans"/>
        <family val="2"/>
      </rPr>
      <t xml:space="preserve">自动化</t>
    </r>
    <r>
      <rPr>
        <sz val="10"/>
        <color rgb="FF000000"/>
        <rFont val="宋体"/>
        <family val="0"/>
        <charset val="134"/>
      </rPr>
      <t xml:space="preserve">182</t>
    </r>
    <r>
      <rPr>
        <sz val="10"/>
        <color rgb="FF000000"/>
        <rFont val="Noto Sans"/>
        <family val="2"/>
      </rPr>
      <t xml:space="preserve">班</t>
    </r>
  </si>
  <si>
    <t xml:space="preserve">基于神经网络的文本分类算法研究</t>
  </si>
  <si>
    <t xml:space="preserve">范存炜</t>
  </si>
  <si>
    <t xml:space="preserve">高凌志</t>
  </si>
  <si>
    <t xml:space="preserve">黄昌盛</t>
  </si>
  <si>
    <r>
      <rPr>
        <sz val="10"/>
        <color rgb="FF000000"/>
        <rFont val="Noto Sans"/>
        <family val="2"/>
      </rPr>
      <t xml:space="preserve">计算机科学与技术（软件技术）</t>
    </r>
    <r>
      <rPr>
        <sz val="10"/>
        <color rgb="FF000000"/>
        <rFont val="宋体"/>
        <family val="0"/>
        <charset val="134"/>
      </rPr>
      <t xml:space="preserve">183</t>
    </r>
    <r>
      <rPr>
        <sz val="10"/>
        <color rgb="FF000000"/>
        <rFont val="Noto Sans"/>
        <family val="2"/>
      </rPr>
      <t xml:space="preserve">班</t>
    </r>
  </si>
  <si>
    <t xml:space="preserve">张欣悦</t>
  </si>
  <si>
    <t xml:space="preserve">黄子锋</t>
  </si>
  <si>
    <t xml:space="preserve">高陈劼</t>
  </si>
  <si>
    <t xml:space="preserve">基于核学习的自适应图像水印系统设计</t>
  </si>
  <si>
    <t xml:space="preserve">谢建宏</t>
  </si>
  <si>
    <t xml:space="preserve">符宏新</t>
  </si>
  <si>
    <r>
      <rPr>
        <sz val="10"/>
        <color rgb="FF000000"/>
        <rFont val="Noto Sans"/>
        <family val="2"/>
      </rPr>
      <t xml:space="preserve">测控技术与仪器</t>
    </r>
    <r>
      <rPr>
        <sz val="10"/>
        <color rgb="FF000000"/>
        <rFont val="宋体"/>
        <family val="0"/>
        <charset val="134"/>
      </rPr>
      <t xml:space="preserve">181</t>
    </r>
    <r>
      <rPr>
        <sz val="10"/>
        <color rgb="FF000000"/>
        <rFont val="Noto Sans"/>
        <family val="2"/>
      </rPr>
      <t xml:space="preserve">班</t>
    </r>
  </si>
  <si>
    <t xml:space="preserve">邵嘉龙</t>
  </si>
  <si>
    <t xml:space="preserve">金雅俊</t>
  </si>
  <si>
    <t xml:space="preserve">夏高祥</t>
  </si>
  <si>
    <t xml:space="preserve">压电俘能器的设计</t>
  </si>
  <si>
    <t xml:space="preserve">张军</t>
  </si>
  <si>
    <t xml:space="preserve">程凯东</t>
  </si>
  <si>
    <t xml:space="preserve">肖洋</t>
  </si>
  <si>
    <t xml:space="preserve">陈睿</t>
  </si>
  <si>
    <t xml:space="preserve">液压驱动的外骨骼机器人模块设计</t>
  </si>
  <si>
    <t xml:space="preserve">熊鹏文</t>
  </si>
  <si>
    <t xml:space="preserve">刘庆威</t>
  </si>
  <si>
    <t xml:space="preserve">马玉草</t>
  </si>
  <si>
    <t xml:space="preserve">冯茜</t>
  </si>
  <si>
    <t xml:space="preserve">刘瑶</t>
  </si>
  <si>
    <t xml:space="preserve">周继成</t>
  </si>
  <si>
    <t xml:space="preserve">移动机器人的自定位技术研究与实现</t>
  </si>
  <si>
    <t xml:space="preserve">李博迅</t>
  </si>
  <si>
    <t xml:space="preserve">孙怡雨</t>
  </si>
  <si>
    <t xml:space="preserve">伊荣</t>
  </si>
  <si>
    <t xml:space="preserve">陈灵</t>
  </si>
  <si>
    <t xml:space="preserve">刘育辰</t>
  </si>
  <si>
    <t xml:space="preserve">基于时延估计的机械臂分数阶终端滑模控制</t>
  </si>
  <si>
    <t xml:space="preserve">杨晓辉</t>
  </si>
  <si>
    <t xml:space="preserve">胡昕逸</t>
  </si>
  <si>
    <t xml:space="preserve">冷热电系统规划与运行的模型分析</t>
  </si>
  <si>
    <t xml:space="preserve">廖海金</t>
  </si>
  <si>
    <t xml:space="preserve">周逸晨</t>
  </si>
  <si>
    <t xml:space="preserve">王亮培</t>
  </si>
  <si>
    <r>
      <rPr>
        <sz val="10"/>
        <color rgb="FF000000"/>
        <rFont val="Noto Sans"/>
        <family val="2"/>
      </rPr>
      <t xml:space="preserve">安全工程</t>
    </r>
    <r>
      <rPr>
        <sz val="10"/>
        <color rgb="FF000000"/>
        <rFont val="宋体"/>
        <family val="0"/>
        <charset val="134"/>
      </rPr>
      <t xml:space="preserve">181</t>
    </r>
    <r>
      <rPr>
        <sz val="10"/>
        <color rgb="FF000000"/>
        <rFont val="Noto Sans"/>
        <family val="2"/>
      </rPr>
      <t xml:space="preserve">班</t>
    </r>
  </si>
  <si>
    <t xml:space="preserve">程鑫伟</t>
  </si>
  <si>
    <r>
      <rPr>
        <sz val="10"/>
        <color rgb="FF000000"/>
        <rFont val="Noto Sans"/>
        <family val="2"/>
      </rPr>
      <t xml:space="preserve">基于</t>
    </r>
    <r>
      <rPr>
        <sz val="10"/>
        <color rgb="FF000000"/>
        <rFont val="宋体"/>
        <family val="0"/>
        <charset val="134"/>
      </rPr>
      <t xml:space="preserve">gazebo</t>
    </r>
    <r>
      <rPr>
        <sz val="10"/>
        <color rgb="FF000000"/>
        <rFont val="Noto Sans"/>
        <family val="2"/>
      </rPr>
      <t xml:space="preserve">的</t>
    </r>
    <r>
      <rPr>
        <sz val="10"/>
        <color rgb="FF000000"/>
        <rFont val="宋体"/>
        <family val="0"/>
        <charset val="134"/>
      </rPr>
      <t xml:space="preserve">ROS</t>
    </r>
    <r>
      <rPr>
        <sz val="10"/>
        <color rgb="FF000000"/>
        <rFont val="Noto Sans"/>
        <family val="2"/>
      </rPr>
      <t xml:space="preserve">仿真无人驾驶设计</t>
    </r>
  </si>
  <si>
    <t xml:space="preserve">于龙昆</t>
  </si>
  <si>
    <t xml:space="preserve">杨崇攀</t>
  </si>
  <si>
    <t xml:space="preserve">卢芊芊</t>
  </si>
  <si>
    <t xml:space="preserve">小型望远镜自动跟踪控制的研究</t>
  </si>
  <si>
    <t xml:space="preserve">胡梦阳</t>
  </si>
  <si>
    <t xml:space="preserve">柯惠勐</t>
  </si>
  <si>
    <t xml:space="preserve">基于机器学习的超密集网络优化设计研究</t>
  </si>
  <si>
    <t xml:space="preserve">余礼苏</t>
  </si>
  <si>
    <t xml:space="preserve">曹清华</t>
  </si>
  <si>
    <t xml:space="preserve">周迎安</t>
  </si>
  <si>
    <r>
      <rPr>
        <sz val="10"/>
        <color rgb="FF000000"/>
        <rFont val="Noto Sans"/>
        <family val="2"/>
      </rPr>
      <t xml:space="preserve">物联网工程</t>
    </r>
    <r>
      <rPr>
        <sz val="10"/>
        <color rgb="FF000000"/>
        <rFont val="宋体"/>
        <family val="0"/>
        <charset val="134"/>
      </rPr>
      <t xml:space="preserve">192</t>
    </r>
    <r>
      <rPr>
        <sz val="10"/>
        <color rgb="FF000000"/>
        <rFont val="Noto Sans"/>
        <family val="2"/>
      </rPr>
      <t xml:space="preserve">班</t>
    </r>
  </si>
  <si>
    <t xml:space="preserve">周京召</t>
  </si>
  <si>
    <t xml:space="preserve">朱文杰</t>
  </si>
  <si>
    <t xml:space="preserve">杜逸辰</t>
  </si>
  <si>
    <r>
      <rPr>
        <sz val="10"/>
        <color rgb="FF000000"/>
        <rFont val="Noto Sans"/>
        <family val="2"/>
      </rPr>
      <t xml:space="preserve">基于稀疏码多址接入的可见光通信系统在</t>
    </r>
    <r>
      <rPr>
        <sz val="10"/>
        <color rgb="FF000000"/>
        <rFont val="宋体"/>
        <family val="0"/>
        <charset val="134"/>
      </rPr>
      <t xml:space="preserve">6G</t>
    </r>
    <r>
      <rPr>
        <sz val="10"/>
        <color rgb="FF000000"/>
        <rFont val="Noto Sans"/>
        <family val="2"/>
      </rPr>
      <t xml:space="preserve">中的运用研究</t>
    </r>
  </si>
  <si>
    <t xml:space="preserve">张雯静</t>
  </si>
  <si>
    <t xml:space="preserve">祝紫欣</t>
  </si>
  <si>
    <t xml:space="preserve">谢雯</t>
  </si>
  <si>
    <t xml:space="preserve">张佳豪</t>
  </si>
  <si>
    <t xml:space="preserve">程路青</t>
  </si>
  <si>
    <t xml:space="preserve">基于复合左右手材料的天线设计于仿真</t>
  </si>
  <si>
    <t xml:space="preserve">张超群</t>
  </si>
  <si>
    <t xml:space="preserve">李欣琦</t>
  </si>
  <si>
    <r>
      <rPr>
        <sz val="10"/>
        <color rgb="FF000000"/>
        <rFont val="Noto Sans"/>
        <family val="2"/>
      </rPr>
      <t xml:space="preserve">通信工程</t>
    </r>
    <r>
      <rPr>
        <sz val="10"/>
        <color rgb="FF000000"/>
        <rFont val="宋体"/>
        <family val="0"/>
        <charset val="134"/>
      </rPr>
      <t xml:space="preserve">183</t>
    </r>
    <r>
      <rPr>
        <sz val="10"/>
        <color rgb="FF000000"/>
        <rFont val="Noto Sans"/>
        <family val="2"/>
      </rPr>
      <t xml:space="preserve">班</t>
    </r>
  </si>
  <si>
    <t xml:space="preserve">刘宏莉</t>
  </si>
  <si>
    <t xml:space="preserve">基于深度学习的医学图像三维重建</t>
  </si>
  <si>
    <t xml:space="preserve">邹艳妮</t>
  </si>
  <si>
    <t xml:space="preserve">程海波</t>
  </si>
  <si>
    <t xml:space="preserve">吴海帆</t>
  </si>
  <si>
    <r>
      <rPr>
        <sz val="10"/>
        <color rgb="FF000000"/>
        <rFont val="Noto Sans"/>
        <family val="2"/>
      </rPr>
      <t xml:space="preserve">计算机类</t>
    </r>
    <r>
      <rPr>
        <sz val="10"/>
        <color rgb="FF000000"/>
        <rFont val="宋体"/>
        <family val="0"/>
        <charset val="134"/>
      </rPr>
      <t xml:space="preserve">186</t>
    </r>
    <r>
      <rPr>
        <sz val="10"/>
        <color rgb="FF000000"/>
        <rFont val="Noto Sans"/>
        <family val="2"/>
      </rPr>
      <t xml:space="preserve">班</t>
    </r>
  </si>
  <si>
    <r>
      <rPr>
        <sz val="10"/>
        <color rgb="FF000000"/>
        <rFont val="Noto Sans"/>
        <family val="2"/>
      </rPr>
      <t xml:space="preserve">应用</t>
    </r>
    <r>
      <rPr>
        <sz val="10"/>
        <color rgb="FF000000"/>
        <rFont val="宋体"/>
        <family val="0"/>
        <charset val="134"/>
      </rPr>
      <t xml:space="preserve">OPD ScanIII</t>
    </r>
    <r>
      <rPr>
        <sz val="10"/>
        <color rgb="FF000000"/>
        <rFont val="Noto Sans"/>
        <family val="2"/>
      </rPr>
      <t xml:space="preserve">评价国产非球面人工晶状体术后位置稳定性的研究</t>
    </r>
  </si>
  <si>
    <t xml:space="preserve">古学军</t>
  </si>
  <si>
    <t xml:space="preserve">熊玮</t>
  </si>
  <si>
    <t xml:space="preserve">夏凯超</t>
  </si>
  <si>
    <t xml:space="preserve">对比全飞秒激光手术四种切削中心定  位对术后视觉质量的影响研究</t>
  </si>
  <si>
    <t xml:space="preserve">凌玲</t>
  </si>
  <si>
    <t xml:space="preserve">刘跃林</t>
  </si>
  <si>
    <t xml:space="preserve">杨崇超</t>
  </si>
  <si>
    <r>
      <rPr>
        <sz val="10"/>
        <color rgb="FF000000"/>
        <rFont val="Noto Sans"/>
        <family val="2"/>
      </rPr>
      <t xml:space="preserve">眼视光医学</t>
    </r>
    <r>
      <rPr>
        <sz val="10"/>
        <color rgb="FF000000"/>
        <rFont val="宋体"/>
        <family val="0"/>
        <charset val="134"/>
      </rPr>
      <t xml:space="preserve">171</t>
    </r>
    <r>
      <rPr>
        <sz val="10"/>
        <color rgb="FF000000"/>
        <rFont val="Noto Sans"/>
        <family val="2"/>
      </rPr>
      <t xml:space="preserve">班</t>
    </r>
  </si>
  <si>
    <t xml:space="preserve">黄斑部玻璃体后皮质的残留及影响因素的研究</t>
  </si>
  <si>
    <t xml:space="preserve">王安安</t>
  </si>
  <si>
    <t xml:space="preserve">黄珊珊</t>
  </si>
  <si>
    <t xml:space="preserve">陶兵</t>
  </si>
  <si>
    <t xml:space="preserve">体切除联合空气填塞术治疗外伤性睫状体分离</t>
  </si>
  <si>
    <t xml:space="preserve">肖睿涵</t>
  </si>
  <si>
    <t xml:space="preserve">张淳</t>
  </si>
  <si>
    <r>
      <rPr>
        <sz val="10"/>
        <color rgb="FF000000"/>
        <rFont val="Noto Sans"/>
        <family val="2"/>
      </rPr>
      <t xml:space="preserve">基于线粒体</t>
    </r>
    <r>
      <rPr>
        <sz val="10"/>
        <color rgb="FF000000"/>
        <rFont val="宋体"/>
        <family val="0"/>
        <charset val="134"/>
      </rPr>
      <t xml:space="preserve">PINK1/Parkin-VDAC1</t>
    </r>
    <r>
      <rPr>
        <sz val="10"/>
        <color rgb="FF000000"/>
        <rFont val="Noto Sans"/>
        <family val="2"/>
      </rPr>
      <t xml:space="preserve">自噬信号通路探讨白藜芦醇抗心肌缺血再灌注损伤的分子机制</t>
    </r>
  </si>
  <si>
    <t xml:space="preserve">廖章萍</t>
  </si>
  <si>
    <t xml:space="preserve">彭嘉怡</t>
  </si>
  <si>
    <t xml:space="preserve">黎小嫚</t>
  </si>
  <si>
    <t xml:space="preserve">医学实验教学中心</t>
  </si>
  <si>
    <t xml:space="preserve">缺血预处理对肝脏缺血再灌注损伤的保护作用机制研究</t>
  </si>
  <si>
    <t xml:space="preserve">洪芬芳</t>
  </si>
  <si>
    <t xml:space="preserve">傅震东</t>
  </si>
  <si>
    <t xml:space="preserve">杨明星</t>
  </si>
  <si>
    <t xml:space="preserve">阻塞性睡眠呼吸暂停发病机制探索</t>
  </si>
  <si>
    <t xml:space="preserve">赵莎</t>
  </si>
  <si>
    <t xml:space="preserve">熊佳敏</t>
  </si>
  <si>
    <t xml:space="preserve">雷璇</t>
  </si>
  <si>
    <r>
      <rPr>
        <sz val="10"/>
        <color rgb="FF000000"/>
        <rFont val="宋体"/>
        <family val="0"/>
        <charset val="134"/>
      </rPr>
      <t xml:space="preserve">Wnt</t>
    </r>
    <r>
      <rPr>
        <sz val="10"/>
        <color rgb="FF000000"/>
        <rFont val="Noto Sans"/>
        <family val="2"/>
      </rPr>
      <t xml:space="preserve">通路在卵巢早衰小鼠颗粒细胞中的表达和功能研究 </t>
    </r>
  </si>
  <si>
    <t xml:space="preserve">黄健</t>
  </si>
  <si>
    <t xml:space="preserve">汪勇波</t>
  </si>
  <si>
    <t xml:space="preserve">何宇翀</t>
  </si>
  <si>
    <t xml:space="preserve">刘亚杰</t>
  </si>
  <si>
    <r>
      <rPr>
        <sz val="10"/>
        <color rgb="FF000000"/>
        <rFont val="宋体"/>
        <family val="0"/>
        <charset val="134"/>
      </rPr>
      <t xml:space="preserve">Sestrin2</t>
    </r>
    <r>
      <rPr>
        <sz val="10"/>
        <color rgb="FF000000"/>
        <rFont val="Noto Sans"/>
        <family val="2"/>
      </rPr>
      <t xml:space="preserve">信号通路在卵巢衰老发生中的作用研究</t>
    </r>
  </si>
  <si>
    <t xml:space="preserve">李佳</t>
  </si>
  <si>
    <t xml:space="preserve">陈雪梅</t>
  </si>
  <si>
    <r>
      <rPr>
        <sz val="10"/>
        <color rgb="FF000000"/>
        <rFont val="宋体"/>
        <family val="0"/>
        <charset val="134"/>
      </rPr>
      <t xml:space="preserve">Trim28</t>
    </r>
    <r>
      <rPr>
        <sz val="10"/>
        <color rgb="FF000000"/>
        <rFont val="Noto Sans"/>
        <family val="2"/>
      </rPr>
      <t xml:space="preserve">介导内质网自噬调控卵泡发育的作用机制</t>
    </r>
  </si>
  <si>
    <t xml:space="preserve">陈宇鑫</t>
  </si>
  <si>
    <t xml:space="preserve">杨荞语</t>
  </si>
  <si>
    <t xml:space="preserve">董辰悦</t>
  </si>
  <si>
    <t xml:space="preserve">基于情感记忆的产品体验设计探析</t>
  </si>
  <si>
    <t xml:space="preserve">崔晓敏</t>
  </si>
  <si>
    <t xml:space="preserve">梁幸</t>
  </si>
  <si>
    <r>
      <rPr>
        <sz val="10"/>
        <color rgb="FF000000"/>
        <rFont val="Noto Sans"/>
        <family val="2"/>
      </rPr>
      <t xml:space="preserve">工业设计</t>
    </r>
    <r>
      <rPr>
        <sz val="10"/>
        <color rgb="FF000000"/>
        <rFont val="宋体"/>
        <family val="0"/>
        <charset val="134"/>
      </rPr>
      <t xml:space="preserve">181</t>
    </r>
    <r>
      <rPr>
        <sz val="10"/>
        <color rgb="FF000000"/>
        <rFont val="Noto Sans"/>
        <family val="2"/>
      </rPr>
      <t xml:space="preserve">班</t>
    </r>
  </si>
  <si>
    <t xml:space="preserve">程海宾</t>
  </si>
  <si>
    <t xml:space="preserve">江西传统民具研究——以家具为例</t>
  </si>
  <si>
    <t xml:space="preserve">叶雨琦</t>
  </si>
  <si>
    <r>
      <rPr>
        <sz val="10"/>
        <color rgb="FF000000"/>
        <rFont val="Noto Sans"/>
        <family val="2"/>
      </rPr>
      <t xml:space="preserve">产品设计</t>
    </r>
    <r>
      <rPr>
        <sz val="10"/>
        <color rgb="FF000000"/>
        <rFont val="宋体"/>
        <family val="0"/>
        <charset val="134"/>
      </rPr>
      <t xml:space="preserve">181</t>
    </r>
    <r>
      <rPr>
        <sz val="10"/>
        <color rgb="FF000000"/>
        <rFont val="Noto Sans"/>
        <family val="2"/>
      </rPr>
      <t xml:space="preserve">班</t>
    </r>
  </si>
  <si>
    <t xml:space="preserve">马丽媛</t>
  </si>
  <si>
    <t xml:space="preserve">江西红色文化创意产品设计研究</t>
  </si>
  <si>
    <t xml:space="preserve">康信辉</t>
  </si>
  <si>
    <t xml:space="preserve">伍佳琪</t>
  </si>
  <si>
    <r>
      <rPr>
        <sz val="10"/>
        <color rgb="FF000000"/>
        <rFont val="Noto Sans"/>
        <family val="2"/>
      </rPr>
      <t xml:space="preserve">工业设计</t>
    </r>
    <r>
      <rPr>
        <sz val="10"/>
        <color rgb="FF000000"/>
        <rFont val="宋体"/>
        <family val="0"/>
        <charset val="134"/>
      </rPr>
      <t xml:space="preserve">191</t>
    </r>
    <r>
      <rPr>
        <sz val="10"/>
        <color rgb="FF000000"/>
        <rFont val="Noto Sans"/>
        <family val="2"/>
      </rPr>
      <t xml:space="preserve">班</t>
    </r>
  </si>
  <si>
    <t xml:space="preserve">闫婉琳</t>
  </si>
  <si>
    <t xml:space="preserve">柴少龙</t>
  </si>
  <si>
    <t xml:space="preserve">王娜</t>
  </si>
  <si>
    <t xml:space="preserve">吴梦瑶</t>
  </si>
  <si>
    <t xml:space="preserve">南昌文化基因在文化创意产品设计中的应用</t>
  </si>
  <si>
    <t xml:space="preserve">周鹿鸣</t>
  </si>
  <si>
    <t xml:space="preserve">张艺凡</t>
  </si>
  <si>
    <t xml:space="preserve">王文春</t>
  </si>
  <si>
    <t xml:space="preserve">潘惠如</t>
  </si>
  <si>
    <t xml:space="preserve">展亚玲</t>
  </si>
  <si>
    <t xml:space="preserve">王馨梓</t>
  </si>
  <si>
    <t xml:space="preserve">敖雨茜</t>
  </si>
  <si>
    <t xml:space="preserve">高校音乐教育中江西本土采茶小戏的嵌入研究</t>
  </si>
  <si>
    <t xml:space="preserve">史芳芳、郑璐</t>
  </si>
  <si>
    <t xml:space="preserve">余琪琪</t>
  </si>
  <si>
    <r>
      <rPr>
        <sz val="10"/>
        <color rgb="FF000000"/>
        <rFont val="Noto Sans"/>
        <family val="2"/>
      </rPr>
      <t xml:space="preserve">音乐学（音乐表演）</t>
    </r>
    <r>
      <rPr>
        <sz val="10"/>
        <color rgb="FF000000"/>
        <rFont val="宋体"/>
        <family val="0"/>
        <charset val="134"/>
      </rPr>
      <t xml:space="preserve">194</t>
    </r>
    <r>
      <rPr>
        <sz val="10"/>
        <color rgb="FF000000"/>
        <rFont val="Noto Sans"/>
        <family val="2"/>
      </rPr>
      <t xml:space="preserve">班</t>
    </r>
  </si>
  <si>
    <t xml:space="preserve">赵舒婧</t>
  </si>
  <si>
    <r>
      <rPr>
        <sz val="10"/>
        <color rgb="FF000000"/>
        <rFont val="Noto Sans"/>
        <family val="2"/>
      </rPr>
      <t xml:space="preserve">音乐学（音乐教育）</t>
    </r>
    <r>
      <rPr>
        <sz val="10"/>
        <color rgb="FF000000"/>
        <rFont val="宋体"/>
        <family val="0"/>
        <charset val="134"/>
      </rPr>
      <t xml:space="preserve">191</t>
    </r>
    <r>
      <rPr>
        <sz val="10"/>
        <color rgb="FF000000"/>
        <rFont val="Noto Sans"/>
        <family val="2"/>
      </rPr>
      <t xml:space="preserve">班</t>
    </r>
  </si>
  <si>
    <t xml:space="preserve">李绍正</t>
  </si>
  <si>
    <t xml:space="preserve">叶忠梁</t>
  </si>
  <si>
    <r>
      <rPr>
        <sz val="10"/>
        <color rgb="FF000000"/>
        <rFont val="Noto Sans"/>
        <family val="2"/>
      </rPr>
      <t xml:space="preserve">音乐学（声乐）</t>
    </r>
    <r>
      <rPr>
        <sz val="10"/>
        <color rgb="FF000000"/>
        <rFont val="宋体"/>
        <family val="0"/>
        <charset val="134"/>
      </rPr>
      <t xml:space="preserve">184</t>
    </r>
    <r>
      <rPr>
        <sz val="10"/>
        <color rgb="FF000000"/>
        <rFont val="Noto Sans"/>
        <family val="2"/>
      </rPr>
      <t xml:space="preserve">班</t>
    </r>
  </si>
  <si>
    <t xml:space="preserve">王守浩</t>
  </si>
  <si>
    <t xml:space="preserve">付俊磊</t>
  </si>
  <si>
    <r>
      <rPr>
        <sz val="10"/>
        <color rgb="FF000000"/>
        <rFont val="Noto Sans"/>
        <family val="2"/>
      </rPr>
      <t xml:space="preserve">音乐学（声乐）</t>
    </r>
    <r>
      <rPr>
        <sz val="10"/>
        <color rgb="FF000000"/>
        <rFont val="宋体"/>
        <family val="0"/>
        <charset val="134"/>
      </rPr>
      <t xml:space="preserve">185</t>
    </r>
    <r>
      <rPr>
        <sz val="10"/>
        <color rgb="FF000000"/>
        <rFont val="Noto Sans"/>
        <family val="2"/>
      </rPr>
      <t xml:space="preserve">班</t>
    </r>
  </si>
  <si>
    <t xml:space="preserve">田志伟</t>
  </si>
  <si>
    <r>
      <rPr>
        <sz val="10"/>
        <color rgb="FF000000"/>
        <rFont val="Noto Sans"/>
        <family val="2"/>
      </rPr>
      <t xml:space="preserve">音乐学（音乐表演）</t>
    </r>
    <r>
      <rPr>
        <sz val="10"/>
        <color rgb="FF000000"/>
        <rFont val="宋体"/>
        <family val="0"/>
        <charset val="134"/>
      </rPr>
      <t xml:space="preserve">176</t>
    </r>
    <r>
      <rPr>
        <sz val="10"/>
        <color rgb="FF000000"/>
        <rFont val="Noto Sans"/>
        <family val="2"/>
      </rPr>
      <t xml:space="preserve">班</t>
    </r>
  </si>
  <si>
    <t xml:space="preserve">校园疗愈景观环境设计研究</t>
  </si>
  <si>
    <t xml:space="preserve">习丽</t>
  </si>
  <si>
    <t xml:space="preserve">谢泽平</t>
  </si>
  <si>
    <r>
      <rPr>
        <sz val="10"/>
        <color rgb="FF000000"/>
        <rFont val="Noto Sans"/>
        <family val="2"/>
      </rPr>
      <t xml:space="preserve">环境设计（景观设计方向）</t>
    </r>
    <r>
      <rPr>
        <sz val="10"/>
        <color rgb="FF000000"/>
        <rFont val="宋体"/>
        <family val="0"/>
        <charset val="134"/>
      </rPr>
      <t xml:space="preserve">172</t>
    </r>
    <r>
      <rPr>
        <sz val="10"/>
        <color rgb="FF000000"/>
        <rFont val="Noto Sans"/>
        <family val="2"/>
      </rPr>
      <t xml:space="preserve">班</t>
    </r>
  </si>
  <si>
    <t xml:space="preserve">卢秀蓉</t>
  </si>
  <si>
    <r>
      <rPr>
        <sz val="10"/>
        <color rgb="FF000000"/>
        <rFont val="Noto Sans"/>
        <family val="2"/>
      </rPr>
      <t xml:space="preserve">环境设计</t>
    </r>
    <r>
      <rPr>
        <sz val="10"/>
        <color rgb="FF000000"/>
        <rFont val="宋体"/>
        <family val="0"/>
        <charset val="134"/>
      </rPr>
      <t xml:space="preserve">181</t>
    </r>
    <r>
      <rPr>
        <sz val="10"/>
        <color rgb="FF000000"/>
        <rFont val="Noto Sans"/>
        <family val="2"/>
      </rPr>
      <t xml:space="preserve">班</t>
    </r>
  </si>
  <si>
    <t xml:space="preserve">马君勇</t>
  </si>
  <si>
    <t xml:space="preserve">王淑馨</t>
  </si>
  <si>
    <t xml:space="preserve">车宝琪</t>
  </si>
  <si>
    <t xml:space="preserve">贾玉颛</t>
  </si>
  <si>
    <t xml:space="preserve">任玉静</t>
  </si>
  <si>
    <t xml:space="preserve">茶具产品人机关系研究</t>
  </si>
  <si>
    <t xml:space="preserve">钟丹</t>
  </si>
  <si>
    <t xml:space="preserve">孙钰博</t>
  </si>
  <si>
    <t xml:space="preserve">张楠</t>
  </si>
  <si>
    <r>
      <rPr>
        <sz val="10"/>
        <color rgb="FF000000"/>
        <rFont val="Noto Sans"/>
        <family val="2"/>
      </rPr>
      <t xml:space="preserve">视觉传达设计（品牌设计）</t>
    </r>
    <r>
      <rPr>
        <sz val="10"/>
        <color rgb="FF000000"/>
        <rFont val="宋体"/>
        <family val="0"/>
        <charset val="134"/>
      </rPr>
      <t xml:space="preserve">182</t>
    </r>
    <r>
      <rPr>
        <sz val="10"/>
        <color rgb="FF000000"/>
        <rFont val="Noto Sans"/>
        <family val="2"/>
      </rPr>
      <t xml:space="preserve">班</t>
    </r>
  </si>
  <si>
    <t xml:space="preserve">廖为佳</t>
  </si>
  <si>
    <t xml:space="preserve">废弃瓷片的再设计与利用研究</t>
  </si>
  <si>
    <t xml:space="preserve">张赵萍</t>
  </si>
  <si>
    <r>
      <rPr>
        <sz val="10"/>
        <color rgb="FF000000"/>
        <rFont val="Noto Sans"/>
        <family val="2"/>
      </rPr>
      <t xml:space="preserve">产品设计</t>
    </r>
    <r>
      <rPr>
        <sz val="10"/>
        <color rgb="FF000000"/>
        <rFont val="宋体"/>
        <family val="0"/>
        <charset val="134"/>
      </rPr>
      <t xml:space="preserve">182</t>
    </r>
    <r>
      <rPr>
        <sz val="10"/>
        <color rgb="FF000000"/>
        <rFont val="Noto Sans"/>
        <family val="2"/>
      </rPr>
      <t xml:space="preserve">班</t>
    </r>
  </si>
  <si>
    <t xml:space="preserve">黄诗雯</t>
  </si>
  <si>
    <t xml:space="preserve">转化医学研究院</t>
  </si>
  <si>
    <r>
      <rPr>
        <sz val="10"/>
        <color rgb="FF000000"/>
        <rFont val="宋体"/>
        <family val="0"/>
        <charset val="134"/>
      </rPr>
      <t xml:space="preserve">GLP-1</t>
    </r>
    <r>
      <rPr>
        <sz val="10"/>
        <color rgb="FF000000"/>
        <rFont val="Noto Sans"/>
        <family val="2"/>
      </rPr>
      <t xml:space="preserve">工程益生菌的构建及其对糖尿病治疗的微生物生态学和分子生物学</t>
    </r>
  </si>
  <si>
    <t xml:space="preserve">陈廷涛</t>
  </si>
  <si>
    <t xml:space="preserve">曾湘迪</t>
  </si>
  <si>
    <r>
      <rPr>
        <sz val="10"/>
        <color rgb="FF000000"/>
        <rFont val="Noto Sans"/>
        <family val="2"/>
      </rPr>
      <t xml:space="preserve">麻醉学</t>
    </r>
    <r>
      <rPr>
        <sz val="10"/>
        <color rgb="FF000000"/>
        <rFont val="宋体"/>
        <family val="0"/>
        <charset val="134"/>
      </rPr>
      <t xml:space="preserve">201</t>
    </r>
    <r>
      <rPr>
        <sz val="10"/>
        <color rgb="FF000000"/>
        <rFont val="Noto Sans"/>
        <family val="2"/>
      </rPr>
      <t xml:space="preserve">班</t>
    </r>
  </si>
  <si>
    <t xml:space="preserve">聂钊颖</t>
  </si>
  <si>
    <t xml:space="preserve">卢嘉琛</t>
  </si>
  <si>
    <r>
      <rPr>
        <sz val="10"/>
        <color rgb="FF000000"/>
        <rFont val="宋体"/>
        <family val="0"/>
        <charset val="134"/>
      </rPr>
      <t xml:space="preserve">GLP-1</t>
    </r>
    <r>
      <rPr>
        <sz val="10"/>
        <color rgb="FF000000"/>
        <rFont val="Noto Sans"/>
        <family val="2"/>
      </rPr>
      <t xml:space="preserve">工程益生菌影响肠道微生态环境及改善脑组织炎症的关联分析</t>
    </r>
  </si>
  <si>
    <t xml:space="preserve">廖子淇</t>
  </si>
  <si>
    <t xml:space="preserve">韩燚洋</t>
  </si>
  <si>
    <t xml:space="preserve">陈文杰</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材料的药物载体在小鼠体内的可降解性评价</t>
    </r>
  </si>
  <si>
    <t xml:space="preserve">丁星伟</t>
  </si>
  <si>
    <t xml:space="preserve">吴美娇</t>
  </si>
  <si>
    <t xml:space="preserve">王雨婷</t>
  </si>
  <si>
    <t xml:space="preserve">李钰</t>
  </si>
  <si>
    <t xml:space="preserve">杜可为</t>
  </si>
  <si>
    <t xml:space="preserve">新型自组装药物载体溶栓及其药代动力学评价</t>
  </si>
  <si>
    <t xml:space="preserve">李雨秋</t>
  </si>
  <si>
    <t xml:space="preserve">彭文</t>
  </si>
  <si>
    <r>
      <rPr>
        <sz val="10"/>
        <color rgb="FF000000"/>
        <rFont val="Noto Sans"/>
        <family val="2"/>
      </rPr>
      <t xml:space="preserve">葫芦素</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Cucurbitacin E </t>
    </r>
    <r>
      <rPr>
        <sz val="10"/>
        <color rgb="FF000000"/>
        <rFont val="Noto Sans"/>
        <family val="2"/>
      </rPr>
      <t xml:space="preserve">）抑制胶质瘤细胞的增殖的分子机制研究</t>
    </r>
  </si>
  <si>
    <t xml:space="preserve">胡萍</t>
  </si>
  <si>
    <t xml:space="preserve">吴雨忆</t>
  </si>
  <si>
    <t xml:space="preserve">刘雨薇</t>
  </si>
  <si>
    <r>
      <rPr>
        <sz val="10"/>
        <color rgb="FF000000"/>
        <rFont val="Noto Sans"/>
        <family val="2"/>
      </rPr>
      <t xml:space="preserve">临床医学</t>
    </r>
    <r>
      <rPr>
        <sz val="10"/>
        <color rgb="FF000000"/>
        <rFont val="宋体"/>
        <family val="0"/>
        <charset val="134"/>
      </rPr>
      <t xml:space="preserve">206</t>
    </r>
    <r>
      <rPr>
        <sz val="10"/>
        <color rgb="FF000000"/>
        <rFont val="Noto Sans"/>
        <family val="2"/>
      </rPr>
      <t xml:space="preserve">班</t>
    </r>
  </si>
  <si>
    <r>
      <rPr>
        <sz val="10"/>
        <color rgb="FF000000"/>
        <rFont val="Noto Sans"/>
        <family val="2"/>
      </rPr>
      <t xml:space="preserve">羟基红花黄色素（</t>
    </r>
    <r>
      <rPr>
        <sz val="10"/>
        <color rgb="FF000000"/>
        <rFont val="宋体"/>
        <family val="0"/>
        <charset val="134"/>
      </rPr>
      <t xml:space="preserve">Hydroxysafflor yellow A</t>
    </r>
    <r>
      <rPr>
        <sz val="10"/>
        <color rgb="FF000000"/>
        <rFont val="Noto Sans"/>
        <family val="2"/>
      </rPr>
      <t xml:space="preserve">）路抑制脑胶质瘤细胞的增殖和迁移的信号通路研究</t>
    </r>
  </si>
  <si>
    <t xml:space="preserve">张田田</t>
  </si>
  <si>
    <r>
      <rPr>
        <sz val="10"/>
        <color rgb="FF000000"/>
        <rFont val="Noto Sans"/>
        <family val="2"/>
      </rPr>
      <t xml:space="preserve">医学影像学</t>
    </r>
    <r>
      <rPr>
        <sz val="10"/>
        <color rgb="FF000000"/>
        <rFont val="宋体"/>
        <family val="0"/>
        <charset val="134"/>
      </rPr>
      <t xml:space="preserve">201</t>
    </r>
    <r>
      <rPr>
        <sz val="10"/>
        <color rgb="FF000000"/>
        <rFont val="Noto Sans"/>
        <family val="2"/>
      </rPr>
      <t xml:space="preserve">班</t>
    </r>
  </si>
  <si>
    <t xml:space="preserve">黄丽茹</t>
  </si>
  <si>
    <r>
      <rPr>
        <sz val="10"/>
        <color rgb="FF000000"/>
        <rFont val="宋体"/>
        <family val="0"/>
        <charset val="134"/>
      </rPr>
      <t xml:space="preserve">TRIM65</t>
    </r>
    <r>
      <rPr>
        <sz val="10"/>
        <color rgb="FF000000"/>
        <rFont val="Noto Sans"/>
        <family val="2"/>
      </rPr>
      <t xml:space="preserve">在急性肺损伤中的作用及其机制研究</t>
    </r>
  </si>
  <si>
    <t xml:space="preserve">黄璇</t>
  </si>
  <si>
    <t xml:space="preserve">王金全</t>
  </si>
  <si>
    <t xml:space="preserve">潘淑贤</t>
  </si>
  <si>
    <t xml:space="preserve">抗卵巢癌靶向药物的研发</t>
  </si>
  <si>
    <t xml:space="preserve">徐存</t>
  </si>
  <si>
    <t xml:space="preserve">刘炳辰</t>
  </si>
  <si>
    <r>
      <rPr>
        <sz val="10"/>
        <color rgb="FF000000"/>
        <rFont val="宋体"/>
        <family val="0"/>
        <charset val="134"/>
      </rPr>
      <t xml:space="preserve">TRIM65</t>
    </r>
    <r>
      <rPr>
        <sz val="10"/>
        <color rgb="FF000000"/>
        <rFont val="Noto Sans"/>
        <family val="2"/>
      </rPr>
      <t xml:space="preserve">抑制巨噬细胞泡沫化的分子机制</t>
    </r>
  </si>
  <si>
    <t xml:space="preserve">姜玫秀</t>
  </si>
  <si>
    <t xml:space="preserve">许志昊</t>
  </si>
  <si>
    <t xml:space="preserve">白希文</t>
  </si>
  <si>
    <t xml:space="preserve">杨长森</t>
  </si>
  <si>
    <r>
      <rPr>
        <sz val="10"/>
        <color rgb="FF000000"/>
        <rFont val="宋体"/>
        <family val="0"/>
        <charset val="134"/>
      </rPr>
      <t xml:space="preserve">TRIM65</t>
    </r>
    <r>
      <rPr>
        <sz val="10"/>
        <color rgb="FF000000"/>
        <rFont val="Noto Sans"/>
        <family val="2"/>
      </rPr>
      <t xml:space="preserve">抑制巨噬细胞炎症的分子机制</t>
    </r>
  </si>
  <si>
    <t xml:space="preserve">熊依易</t>
  </si>
  <si>
    <t xml:space="preserve">黄礼波</t>
  </si>
  <si>
    <t xml:space="preserve">刘知含</t>
  </si>
  <si>
    <r>
      <rPr>
        <sz val="10"/>
        <color rgb="FF000000"/>
        <rFont val="宋体"/>
        <family val="0"/>
        <charset val="134"/>
      </rPr>
      <t xml:space="preserve">RNA</t>
    </r>
    <r>
      <rPr>
        <sz val="10"/>
        <color rgb="FF000000"/>
        <rFont val="Noto Sans"/>
        <family val="2"/>
      </rPr>
      <t xml:space="preserve">降解复合体关键核酸酶</t>
    </r>
    <r>
      <rPr>
        <sz val="10"/>
        <color rgb="FF000000"/>
        <rFont val="宋体"/>
        <family val="0"/>
        <charset val="134"/>
      </rPr>
      <t xml:space="preserve">RNase Y</t>
    </r>
    <r>
      <rPr>
        <sz val="10"/>
        <color rgb="FF000000"/>
        <rFont val="Noto Sans"/>
        <family val="2"/>
      </rPr>
      <t xml:space="preserve">的功能研究</t>
    </r>
  </si>
  <si>
    <t xml:space="preserve">李胜杰</t>
  </si>
  <si>
    <t xml:space="preserve">王佳瑶</t>
  </si>
  <si>
    <t xml:space="preserve">张晶</t>
  </si>
  <si>
    <t xml:space="preserve">范锐</t>
  </si>
  <si>
    <t xml:space="preserve">耐辐射奇球菌类核结构与其极端抗性关系研究</t>
  </si>
  <si>
    <t xml:space="preserve">陈治行</t>
  </si>
  <si>
    <t xml:space="preserve">杨雯</t>
  </si>
  <si>
    <t xml:space="preserve">王盛景</t>
  </si>
  <si>
    <t xml:space="preserve">人尿源性干细胞及其外泌体治疗勃起功能障碍的潜能及作用机制研究</t>
  </si>
  <si>
    <t xml:space="preserve">柳全文</t>
  </si>
  <si>
    <t xml:space="preserve">左郭四郎</t>
  </si>
  <si>
    <t xml:space="preserve">胡恺耕</t>
  </si>
  <si>
    <t xml:space="preserve">人尿源性干细胞及其外泌体治疗卵巢早衰的潜能及作用机制研究</t>
  </si>
  <si>
    <t xml:space="preserve">杜欣然</t>
  </si>
  <si>
    <t xml:space="preserve">赵京乐</t>
  </si>
  <si>
    <t xml:space="preserve">管晨璐</t>
  </si>
  <si>
    <r>
      <rPr>
        <sz val="10"/>
        <color rgb="FF000000"/>
        <rFont val="Noto Sans"/>
        <family val="2"/>
      </rPr>
      <t xml:space="preserve">玛丽女王学院临床医学（中英班）</t>
    </r>
    <r>
      <rPr>
        <sz val="10"/>
        <color rgb="FF000000"/>
        <rFont val="宋体"/>
        <family val="0"/>
        <charset val="134"/>
      </rPr>
      <t xml:space="preserve">185</t>
    </r>
    <r>
      <rPr>
        <sz val="10"/>
        <color rgb="FF000000"/>
        <rFont val="Noto Sans"/>
        <family val="2"/>
      </rPr>
      <t xml:space="preserve">班</t>
    </r>
  </si>
  <si>
    <r>
      <rPr>
        <sz val="10"/>
        <color rgb="FF000000"/>
        <rFont val="Noto Sans"/>
        <family val="2"/>
      </rPr>
      <t xml:space="preserve">抗单核</t>
    </r>
    <r>
      <rPr>
        <sz val="10"/>
        <color rgb="FF000000"/>
        <rFont val="宋体"/>
        <family val="0"/>
        <charset val="134"/>
      </rPr>
      <t xml:space="preserve">/</t>
    </r>
    <r>
      <rPr>
        <sz val="10"/>
        <color rgb="FF000000"/>
        <rFont val="Noto Sans"/>
        <family val="2"/>
      </rPr>
      <t xml:space="preserve">巨噬细胞焦亡药物的筛选和活性研究</t>
    </r>
  </si>
  <si>
    <t xml:space="preserve">钱贻崧</t>
  </si>
  <si>
    <t xml:space="preserve">邬玉平</t>
  </si>
  <si>
    <t xml:space="preserve">胡勋娇</t>
  </si>
  <si>
    <t xml:space="preserve">林嘉瑞</t>
  </si>
  <si>
    <t xml:space="preserve">内皮细胞活化的药物干预</t>
  </si>
  <si>
    <t xml:space="preserve">孙勇</t>
  </si>
  <si>
    <t xml:space="preserve">郑凌冰</t>
  </si>
  <si>
    <t xml:space="preserve">赵修淼</t>
  </si>
  <si>
    <t xml:space="preserve">刘小琪</t>
  </si>
  <si>
    <r>
      <rPr>
        <sz val="10"/>
        <color rgb="FF000000"/>
        <rFont val="Noto Sans"/>
        <family val="2"/>
      </rPr>
      <t xml:space="preserve">基于</t>
    </r>
    <r>
      <rPr>
        <sz val="10"/>
        <color rgb="FF000000"/>
        <rFont val="宋体"/>
        <family val="0"/>
        <charset val="134"/>
      </rPr>
      <t xml:space="preserve">MIF</t>
    </r>
    <r>
      <rPr>
        <sz val="10"/>
        <color rgb="FF000000"/>
        <rFont val="Noto Sans"/>
        <family val="2"/>
      </rPr>
      <t xml:space="preserve">酶活性的非酒精脂肪肝保护药物筛选</t>
    </r>
  </si>
  <si>
    <t xml:space="preserve">汪玲芳</t>
  </si>
  <si>
    <t xml:space="preserve">章忆惠</t>
  </si>
  <si>
    <t xml:space="preserve">李邦凤</t>
  </si>
  <si>
    <r>
      <rPr>
        <sz val="10"/>
        <color rgb="FF000000"/>
        <rFont val="Noto Sans"/>
        <family val="2"/>
      </rPr>
      <t xml:space="preserve">心肌细胞特异性敲除</t>
    </r>
    <r>
      <rPr>
        <sz val="10"/>
        <color rgb="FF000000"/>
        <rFont val="宋体"/>
        <family val="0"/>
        <charset val="134"/>
      </rPr>
      <t xml:space="preserve">CD38</t>
    </r>
    <r>
      <rPr>
        <sz val="10"/>
        <color rgb="FF000000"/>
        <rFont val="Noto Sans"/>
        <family val="2"/>
      </rPr>
      <t xml:space="preserve">在糖尿病心肌病中的作用及其机制</t>
    </r>
  </si>
  <si>
    <t xml:space="preserve">邢琪</t>
  </si>
  <si>
    <t xml:space="preserve">赵盈盈</t>
  </si>
  <si>
    <t xml:space="preserve">通过单细胞测序技术探索胆管癌的异质性</t>
  </si>
  <si>
    <t xml:space="preserve">章峰</t>
  </si>
  <si>
    <t xml:space="preserve">胡文俊</t>
  </si>
  <si>
    <r>
      <rPr>
        <sz val="10"/>
        <color rgb="FF000000"/>
        <rFont val="Noto Sans"/>
        <family val="2"/>
      </rPr>
      <t xml:space="preserve">整合</t>
    </r>
    <r>
      <rPr>
        <sz val="10"/>
        <color rgb="FF000000"/>
        <rFont val="宋体"/>
        <family val="0"/>
        <charset val="134"/>
      </rPr>
      <t xml:space="preserve">mRNA</t>
    </r>
    <r>
      <rPr>
        <sz val="10"/>
        <color rgb="FF000000"/>
        <rFont val="Noto Sans"/>
        <family val="2"/>
      </rPr>
      <t xml:space="preserve">和</t>
    </r>
    <r>
      <rPr>
        <sz val="10"/>
        <color rgb="FF000000"/>
        <rFont val="宋体"/>
        <family val="0"/>
        <charset val="134"/>
      </rPr>
      <t xml:space="preserve">lncRNA</t>
    </r>
    <r>
      <rPr>
        <sz val="10"/>
        <color rgb="FF000000"/>
        <rFont val="Noto Sans"/>
        <family val="2"/>
      </rPr>
      <t xml:space="preserve">高通量数据挖掘胆管癌的预后分子标志物</t>
    </r>
  </si>
  <si>
    <t xml:space="preserve">刘宗霈</t>
  </si>
  <si>
    <t xml:space="preserve">钟嘉莉</t>
  </si>
  <si>
    <t xml:space="preserve">江西农田甲烷气体排放研究</t>
  </si>
  <si>
    <t xml:space="preserve">曾慧卿</t>
  </si>
  <si>
    <t xml:space="preserve">梁茜</t>
  </si>
  <si>
    <r>
      <rPr>
        <sz val="10"/>
        <color rgb="FF000000"/>
        <rFont val="Noto Sans"/>
        <family val="2"/>
      </rPr>
      <t xml:space="preserve">化学工程与工艺</t>
    </r>
    <r>
      <rPr>
        <sz val="10"/>
        <color rgb="FF000000"/>
        <rFont val="宋体"/>
        <family val="0"/>
        <charset val="134"/>
      </rPr>
      <t xml:space="preserve">181</t>
    </r>
    <r>
      <rPr>
        <sz val="10"/>
        <color rgb="FF000000"/>
        <rFont val="Noto Sans"/>
        <family val="2"/>
      </rPr>
      <t xml:space="preserve">班</t>
    </r>
  </si>
  <si>
    <t xml:space="preserve">周熹如</t>
  </si>
  <si>
    <t xml:space="preserve">牛奥</t>
  </si>
  <si>
    <r>
      <rPr>
        <sz val="10"/>
        <color rgb="FF000000"/>
        <rFont val="Noto Sans"/>
        <family val="2"/>
      </rPr>
      <t xml:space="preserve">环境科学与工程</t>
    </r>
    <r>
      <rPr>
        <sz val="10"/>
        <color rgb="FF000000"/>
        <rFont val="宋体"/>
        <family val="0"/>
        <charset val="134"/>
      </rPr>
      <t xml:space="preserve">181</t>
    </r>
    <r>
      <rPr>
        <sz val="10"/>
        <color rgb="FF000000"/>
        <rFont val="Noto Sans"/>
        <family val="2"/>
      </rPr>
      <t xml:space="preserve">班</t>
    </r>
  </si>
  <si>
    <t xml:space="preserve">韩涛</t>
  </si>
  <si>
    <t xml:space="preserve">江西水资源利用比较研究</t>
  </si>
  <si>
    <t xml:space="preserve">陶涛</t>
  </si>
  <si>
    <t xml:space="preserve">刘林辉</t>
  </si>
  <si>
    <r>
      <rPr>
        <sz val="10"/>
        <color rgb="FF000000"/>
        <rFont val="Noto Sans"/>
        <family val="2"/>
      </rPr>
      <t xml:space="preserve">安全工程</t>
    </r>
    <r>
      <rPr>
        <sz val="10"/>
        <color rgb="FF000000"/>
        <rFont val="宋体"/>
        <family val="0"/>
        <charset val="134"/>
      </rPr>
      <t xml:space="preserve">191</t>
    </r>
    <r>
      <rPr>
        <sz val="10"/>
        <color rgb="FF000000"/>
        <rFont val="Noto Sans"/>
        <family val="2"/>
      </rPr>
      <t xml:space="preserve">班</t>
    </r>
  </si>
  <si>
    <t xml:space="preserve">刘云</t>
  </si>
  <si>
    <r>
      <rPr>
        <sz val="10"/>
        <color rgb="FF000000"/>
        <rFont val="Noto Sans"/>
        <family val="2"/>
      </rPr>
      <t xml:space="preserve">环境工程</t>
    </r>
    <r>
      <rPr>
        <sz val="10"/>
        <color rgb="FF000000"/>
        <rFont val="宋体"/>
        <family val="0"/>
        <charset val="134"/>
      </rPr>
      <t xml:space="preserve">192</t>
    </r>
    <r>
      <rPr>
        <sz val="10"/>
        <color rgb="FF000000"/>
        <rFont val="Noto Sans"/>
        <family val="2"/>
      </rPr>
      <t xml:space="preserve">班</t>
    </r>
  </si>
  <si>
    <t xml:space="preserve">王瑞宸</t>
  </si>
  <si>
    <t xml:space="preserve">水环境中染料废水去除及机理研究</t>
  </si>
  <si>
    <t xml:space="preserve">曾小星</t>
  </si>
  <si>
    <t xml:space="preserve">许杰彦</t>
  </si>
  <si>
    <t xml:space="preserve">李锦涛</t>
  </si>
  <si>
    <r>
      <rPr>
        <sz val="10"/>
        <color rgb="FF000000"/>
        <rFont val="Noto Sans"/>
        <family val="2"/>
      </rPr>
      <t xml:space="preserve">稀土掺杂 </t>
    </r>
    <r>
      <rPr>
        <sz val="10"/>
        <color rgb="FF000000"/>
        <rFont val="宋体"/>
        <family val="0"/>
        <charset val="134"/>
      </rPr>
      <t xml:space="preserve">BiOBr</t>
    </r>
    <r>
      <rPr>
        <sz val="10"/>
        <color rgb="FF000000"/>
        <rFont val="Noto Sans"/>
        <family val="2"/>
      </rPr>
      <t xml:space="preserve">复合物催化剂的制备及用于水环境中环丙沙星</t>
    </r>
    <r>
      <rPr>
        <sz val="10"/>
        <color rgb="FF000000"/>
        <rFont val="宋体"/>
        <family val="0"/>
        <charset val="134"/>
      </rPr>
      <t xml:space="preserve">(CIP)</t>
    </r>
    <r>
      <rPr>
        <sz val="10"/>
        <color rgb="FF000000"/>
        <rFont val="Noto Sans"/>
        <family val="2"/>
      </rPr>
      <t xml:space="preserve">抗生素的降解机制研究</t>
    </r>
  </si>
  <si>
    <t xml:space="preserve">孟家豪</t>
  </si>
  <si>
    <t xml:space="preserve">王超林</t>
  </si>
  <si>
    <r>
      <rPr>
        <sz val="10"/>
        <color rgb="FF000000"/>
        <rFont val="Noto Sans"/>
        <family val="2"/>
      </rPr>
      <t xml:space="preserve">城市工业布局对污水处理厂中新型持久性有机污染物</t>
    </r>
    <r>
      <rPr>
        <sz val="10"/>
        <color rgb="FF000000"/>
        <rFont val="宋体"/>
        <family val="0"/>
        <charset val="134"/>
      </rPr>
      <t xml:space="preserve">PFCs</t>
    </r>
    <r>
      <rPr>
        <sz val="10"/>
        <color rgb="FF000000"/>
        <rFont val="Noto Sans"/>
        <family val="2"/>
      </rPr>
      <t xml:space="preserve">的影响</t>
    </r>
  </si>
  <si>
    <t xml:space="preserve">陈春丽</t>
  </si>
  <si>
    <t xml:space="preserve">苏金苗</t>
  </si>
  <si>
    <t xml:space="preserve">叶平阳</t>
  </si>
  <si>
    <t xml:space="preserve">吴逸颖</t>
  </si>
  <si>
    <t xml:space="preserve">污水处理工艺对污水处理厂污泥中污染物的影响</t>
  </si>
  <si>
    <t xml:space="preserve">梁欣欣</t>
  </si>
  <si>
    <t xml:space="preserve">李培清</t>
  </si>
  <si>
    <t xml:space="preserve">罗天</t>
  </si>
  <si>
    <t xml:space="preserve">工业絮凝剂聚合硅酸铁的改性及其在废水处理中的应用</t>
  </si>
  <si>
    <t xml:space="preserve">陈建新</t>
  </si>
  <si>
    <t xml:space="preserve">徐日鸿</t>
  </si>
  <si>
    <t xml:space="preserve">刘凯</t>
  </si>
  <si>
    <t xml:space="preserve">余海龙</t>
  </si>
  <si>
    <t xml:space="preserve">双金属聚合硅酸盐的合成及其催化性能分析</t>
  </si>
  <si>
    <t xml:space="preserve">黄河</t>
  </si>
  <si>
    <t xml:space="preserve">张武略</t>
  </si>
  <si>
    <t xml:space="preserve">肖宇翔</t>
  </si>
  <si>
    <t xml:space="preserve">山蜡梅叶化学成分分析</t>
  </si>
  <si>
    <t xml:space="preserve">陈金龙</t>
  </si>
  <si>
    <t xml:space="preserve">贾旭</t>
  </si>
  <si>
    <t xml:space="preserve">蒙钰珏</t>
  </si>
  <si>
    <t xml:space="preserve">叶淑玲</t>
  </si>
  <si>
    <t xml:space="preserve">舒永琪</t>
  </si>
  <si>
    <t xml:space="preserve">邹文亚</t>
  </si>
  <si>
    <t xml:space="preserve">玉龙乌头化学成分分析</t>
  </si>
  <si>
    <t xml:space="preserve">龙一泓</t>
  </si>
  <si>
    <t xml:space="preserve">卫希帆</t>
  </si>
  <si>
    <r>
      <rPr>
        <sz val="10"/>
        <color rgb="FF000000"/>
        <rFont val="Noto Sans"/>
        <family val="2"/>
      </rPr>
      <t xml:space="preserve">化学工程与工艺</t>
    </r>
    <r>
      <rPr>
        <sz val="10"/>
        <color rgb="FF000000"/>
        <rFont val="宋体"/>
        <family val="0"/>
        <charset val="134"/>
      </rPr>
      <t xml:space="preserve">192</t>
    </r>
    <r>
      <rPr>
        <sz val="10"/>
        <color rgb="FF000000"/>
        <rFont val="Noto Sans"/>
        <family val="2"/>
      </rPr>
      <t xml:space="preserve">班</t>
    </r>
  </si>
  <si>
    <t xml:space="preserve">蒙扬群</t>
  </si>
  <si>
    <t xml:space="preserve">宋浩天</t>
  </si>
  <si>
    <r>
      <rPr>
        <sz val="10"/>
        <color rgb="FF000000"/>
        <rFont val="宋体"/>
        <family val="0"/>
        <charset val="134"/>
      </rPr>
      <t xml:space="preserve">MOF</t>
    </r>
    <r>
      <rPr>
        <sz val="10"/>
        <color rgb="FF000000"/>
        <rFont val="Noto Sans"/>
        <family val="2"/>
      </rPr>
      <t xml:space="preserve">衍生的中空异质结光催化剂用于</t>
    </r>
    <r>
      <rPr>
        <sz val="10"/>
        <color rgb="FF000000"/>
        <rFont val="宋体"/>
        <family val="0"/>
        <charset val="134"/>
      </rPr>
      <t xml:space="preserve">CO2</t>
    </r>
    <r>
      <rPr>
        <sz val="10"/>
        <color rgb="FF000000"/>
        <rFont val="Noto Sans"/>
        <family val="2"/>
      </rPr>
      <t xml:space="preserve">光还原反应</t>
    </r>
  </si>
  <si>
    <t xml:space="preserve">陈世霞</t>
  </si>
  <si>
    <t xml:space="preserve">胡平</t>
  </si>
  <si>
    <t xml:space="preserve">乐嘉怡</t>
  </si>
  <si>
    <r>
      <rPr>
        <sz val="10"/>
        <color rgb="FF000000"/>
        <rFont val="Noto Sans"/>
        <family val="2"/>
      </rPr>
      <t xml:space="preserve">制药工程</t>
    </r>
    <r>
      <rPr>
        <sz val="10"/>
        <color rgb="FF000000"/>
        <rFont val="宋体"/>
        <family val="0"/>
        <charset val="134"/>
      </rPr>
      <t xml:space="preserve">192</t>
    </r>
    <r>
      <rPr>
        <sz val="10"/>
        <color rgb="FF000000"/>
        <rFont val="Noto Sans"/>
        <family val="2"/>
      </rPr>
      <t xml:space="preserve">班</t>
    </r>
  </si>
  <si>
    <t xml:space="preserve">张树欣</t>
  </si>
  <si>
    <t xml:space="preserve">李晨阳</t>
  </si>
  <si>
    <t xml:space="preserve">钟铄</t>
  </si>
  <si>
    <t xml:space="preserve">三维自支撑型异质结嵌入式锂硫电池正极的制备与应用</t>
  </si>
  <si>
    <t xml:space="preserve">李诺言</t>
  </si>
  <si>
    <t xml:space="preserve">茅雨洁</t>
  </si>
  <si>
    <t xml:space="preserve">张宇</t>
  </si>
  <si>
    <t xml:space="preserve">刘毅</t>
  </si>
  <si>
    <t xml:space="preserve">李文婷</t>
  </si>
  <si>
    <t xml:space="preserve">建筑给水管道的智能清洁技术</t>
  </si>
  <si>
    <t xml:space="preserve">高建</t>
  </si>
  <si>
    <t xml:space="preserve">樊慧云</t>
  </si>
  <si>
    <t xml:space="preserve">范凌</t>
  </si>
  <si>
    <r>
      <rPr>
        <sz val="10"/>
        <color rgb="FF000000"/>
        <rFont val="Noto Sans"/>
        <family val="2"/>
      </rPr>
      <t xml:space="preserve">土木工程（道路桥梁方向）卓越计划</t>
    </r>
    <r>
      <rPr>
        <sz val="10"/>
        <color rgb="FF000000"/>
        <rFont val="宋体"/>
        <family val="0"/>
        <charset val="134"/>
      </rPr>
      <t xml:space="preserve">191</t>
    </r>
    <r>
      <rPr>
        <sz val="10"/>
        <color rgb="FF000000"/>
        <rFont val="Noto Sans"/>
        <family val="2"/>
      </rPr>
      <t xml:space="preserve">班</t>
    </r>
  </si>
  <si>
    <t xml:space="preserve">唐诗辉</t>
  </si>
  <si>
    <r>
      <rPr>
        <sz val="10"/>
        <color rgb="FF000000"/>
        <rFont val="Noto Sans"/>
        <family val="2"/>
      </rPr>
      <t xml:space="preserve">贵金属负载酸性催化剂用于糠醛制备</t>
    </r>
    <r>
      <rPr>
        <sz val="10"/>
        <color rgb="FF000000"/>
        <rFont val="宋体"/>
        <family val="0"/>
        <charset val="134"/>
      </rPr>
      <t xml:space="preserve">2-</t>
    </r>
    <r>
      <rPr>
        <sz val="10"/>
        <color rgb="FF000000"/>
        <rFont val="Noto Sans"/>
        <family val="2"/>
      </rPr>
      <t xml:space="preserve">甲基呋喃的研究</t>
    </r>
  </si>
  <si>
    <t xml:space="preserve">邓强</t>
  </si>
  <si>
    <t xml:space="preserve">赖日鹏</t>
  </si>
  <si>
    <t xml:space="preserve">刘文</t>
  </si>
  <si>
    <t xml:space="preserve">孙英朔</t>
  </si>
  <si>
    <t xml:space="preserve">付红梅</t>
  </si>
  <si>
    <t xml:space="preserve">曹诗宇</t>
  </si>
  <si>
    <t xml:space="preserve">金属磷化物催化生物质基呋喃醛转化为线性醇的研究</t>
  </si>
  <si>
    <t xml:space="preserve">柯殿求</t>
  </si>
  <si>
    <t xml:space="preserve">王磊</t>
  </si>
  <si>
    <t xml:space="preserve">吴海滨</t>
  </si>
  <si>
    <t xml:space="preserve">董靖宇</t>
  </si>
  <si>
    <t xml:space="preserve">大孔容多孔碳材料的制备与表征</t>
  </si>
  <si>
    <t xml:space="preserve">杜军</t>
  </si>
  <si>
    <t xml:space="preserve">杨艺琳</t>
  </si>
  <si>
    <t xml:space="preserve">马铭川</t>
  </si>
  <si>
    <t xml:space="preserve">郝金名</t>
  </si>
  <si>
    <t xml:space="preserve">于子倩</t>
  </si>
  <si>
    <r>
      <rPr>
        <sz val="10"/>
        <color rgb="FF000000"/>
        <rFont val="Noto Sans"/>
        <family val="2"/>
      </rPr>
      <t xml:space="preserve">多层中</t>
    </r>
    <r>
      <rPr>
        <sz val="10"/>
        <color rgb="FF000000"/>
        <rFont val="宋体"/>
        <family val="0"/>
        <charset val="134"/>
      </rPr>
      <t xml:space="preserve">-</t>
    </r>
    <r>
      <rPr>
        <sz val="10"/>
        <color rgb="FF000000"/>
        <rFont val="Noto Sans"/>
        <family val="2"/>
      </rPr>
      <t xml:space="preserve">大孔聚二乙烯基苯的制备及其性能研究</t>
    </r>
  </si>
  <si>
    <t xml:space="preserve">唐书杭</t>
  </si>
  <si>
    <t xml:space="preserve">张昊晟</t>
  </si>
  <si>
    <t xml:space="preserve">谌聪</t>
  </si>
  <si>
    <t xml:space="preserve">吴珂</t>
  </si>
  <si>
    <t xml:space="preserve">绿矾资源化利用研究</t>
  </si>
  <si>
    <t xml:space="preserve">范杰平</t>
  </si>
  <si>
    <t xml:space="preserve">管崎卉</t>
  </si>
  <si>
    <t xml:space="preserve">张家杰</t>
  </si>
  <si>
    <t xml:space="preserve">陈大雨</t>
  </si>
  <si>
    <t xml:space="preserve">药用辅料卡波姆制备研究</t>
  </si>
  <si>
    <t xml:space="preserve">郭鹏涛</t>
  </si>
  <si>
    <t xml:space="preserve">纪玉婕</t>
  </si>
  <si>
    <t xml:space="preserve">赵一帆</t>
  </si>
  <si>
    <t xml:space="preserve">光芬顿降解化工废水的实验研究</t>
  </si>
  <si>
    <t xml:space="preserve">冯斐</t>
  </si>
  <si>
    <t xml:space="preserve">朱志强</t>
  </si>
  <si>
    <t xml:space="preserve">赵子怡</t>
  </si>
  <si>
    <t xml:space="preserve">陈鑫</t>
  </si>
  <si>
    <t xml:space="preserve">铁碳微电解处理难生化废水的实验研究</t>
  </si>
  <si>
    <t xml:space="preserve">丁子豪</t>
  </si>
  <si>
    <t xml:space="preserve">黄一</t>
  </si>
  <si>
    <t xml:space="preserve">几种生态修复常用水生植物生长的环境条件需求研究</t>
  </si>
  <si>
    <t xml:space="preserve">邱雪琴</t>
  </si>
  <si>
    <t xml:space="preserve">赖昕欣</t>
  </si>
  <si>
    <t xml:space="preserve">黄一鸣</t>
  </si>
  <si>
    <t xml:space="preserve">鄱阳湖夏冬季浮游植物群落与环境因子的典范对应分析</t>
  </si>
  <si>
    <t xml:space="preserve">胡春华</t>
  </si>
  <si>
    <t xml:space="preserve">胡蝶</t>
  </si>
  <si>
    <t xml:space="preserve">曾婧</t>
  </si>
  <si>
    <t xml:space="preserve">潘雅晴</t>
  </si>
  <si>
    <t xml:space="preserve">瑞金绵江河水质时空变化规律及污染防治对策研究</t>
  </si>
  <si>
    <t xml:space="preserve">陈丽君</t>
  </si>
  <si>
    <t xml:space="preserve">熊志</t>
  </si>
  <si>
    <t xml:space="preserve">黄伟</t>
  </si>
  <si>
    <t xml:space="preserve">张睿麒</t>
  </si>
  <si>
    <t xml:space="preserve">黑碳仪与滤膜采样测定黑碳的对比研究</t>
  </si>
  <si>
    <t xml:space="preserve">黄虹</t>
  </si>
  <si>
    <t xml:space="preserve">徐文龙</t>
  </si>
  <si>
    <r>
      <rPr>
        <sz val="10"/>
        <color rgb="FF000000"/>
        <rFont val="Noto Sans"/>
        <family val="2"/>
      </rPr>
      <t xml:space="preserve">资源循环科学与工程</t>
    </r>
    <r>
      <rPr>
        <sz val="10"/>
        <color rgb="FF000000"/>
        <rFont val="宋体"/>
        <family val="0"/>
        <charset val="134"/>
      </rPr>
      <t xml:space="preserve">191</t>
    </r>
    <r>
      <rPr>
        <sz val="10"/>
        <color rgb="FF000000"/>
        <rFont val="Noto Sans"/>
        <family val="2"/>
      </rPr>
      <t xml:space="preserve">班</t>
    </r>
  </si>
  <si>
    <t xml:space="preserve">张文智</t>
  </si>
  <si>
    <t xml:space="preserve">前湖区域黑碳气溶胶分布特征及与气象条件的关联分析</t>
  </si>
  <si>
    <t xml:space="preserve">杨梦辉</t>
  </si>
  <si>
    <t xml:space="preserve">汤骏航</t>
  </si>
  <si>
    <t xml:space="preserve">刘勇晖</t>
  </si>
  <si>
    <r>
      <rPr>
        <sz val="10"/>
        <color rgb="FF000000"/>
        <rFont val="Noto Sans"/>
        <family val="2"/>
      </rPr>
      <t xml:space="preserve">多个城市春节期间</t>
    </r>
    <r>
      <rPr>
        <sz val="10"/>
        <color rgb="FF000000"/>
        <rFont val="宋体"/>
        <family val="0"/>
        <charset val="134"/>
      </rPr>
      <t xml:space="preserve">PM2.5</t>
    </r>
    <r>
      <rPr>
        <sz val="10"/>
        <color rgb="FF000000"/>
        <rFont val="Noto Sans"/>
        <family val="2"/>
      </rPr>
      <t xml:space="preserve">污染特征及来源研究</t>
    </r>
  </si>
  <si>
    <t xml:space="preserve">黄珊</t>
  </si>
  <si>
    <t xml:space="preserve">肖宇</t>
  </si>
  <si>
    <t xml:space="preserve">焦慧婷</t>
  </si>
  <si>
    <t xml:space="preserve">陈奕威</t>
  </si>
  <si>
    <t xml:space="preserve">于颖</t>
  </si>
  <si>
    <t xml:space="preserve">任智鹏</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t>
    </r>
    <r>
      <rPr>
        <sz val="10"/>
        <color rgb="FF000000"/>
        <rFont val="宋体"/>
        <family val="0"/>
        <charset val="134"/>
      </rPr>
      <t xml:space="preserve">RS</t>
    </r>
    <r>
      <rPr>
        <sz val="10"/>
        <color rgb="FF000000"/>
        <rFont val="Noto Sans"/>
        <family val="2"/>
      </rPr>
      <t xml:space="preserve">技术的南昌市自然资源空间分布研究</t>
    </r>
  </si>
  <si>
    <t xml:space="preserve">姬芸飞</t>
  </si>
  <si>
    <t xml:space="preserve">薛丹琪</t>
  </si>
  <si>
    <t xml:space="preserve">陈晶晶</t>
  </si>
  <si>
    <t xml:space="preserve">金泽宇</t>
  </si>
  <si>
    <t xml:space="preserve">刘一瑶</t>
  </si>
  <si>
    <r>
      <rPr>
        <sz val="10"/>
        <color rgb="FF000000"/>
        <rFont val="宋体"/>
        <family val="0"/>
        <charset val="134"/>
      </rPr>
      <t xml:space="preserve">2013</t>
    </r>
    <r>
      <rPr>
        <sz val="10"/>
        <color rgb="FF000000"/>
        <rFont val="Noto Sans"/>
        <family val="2"/>
      </rPr>
      <t xml:space="preserve">年以来南昌市雾霾特征及健康风险研究</t>
    </r>
  </si>
  <si>
    <t xml:space="preserve">黄庭</t>
  </si>
  <si>
    <t xml:space="preserve">莫昕</t>
  </si>
  <si>
    <t xml:space="preserve">金如意</t>
  </si>
  <si>
    <t xml:space="preserve">李逸平</t>
  </si>
  <si>
    <r>
      <rPr>
        <sz val="10"/>
        <color rgb="FF000000"/>
        <rFont val="Noto Sans"/>
        <family val="2"/>
      </rPr>
      <t xml:space="preserve">安全工程</t>
    </r>
    <r>
      <rPr>
        <sz val="10"/>
        <color rgb="FF000000"/>
        <rFont val="宋体"/>
        <family val="0"/>
        <charset val="134"/>
      </rPr>
      <t xml:space="preserve">171</t>
    </r>
    <r>
      <rPr>
        <sz val="10"/>
        <color rgb="FF000000"/>
        <rFont val="Noto Sans"/>
        <family val="2"/>
      </rPr>
      <t xml:space="preserve">班</t>
    </r>
  </si>
  <si>
    <t xml:space="preserve">南矶山湿地重金属污染特征研究</t>
  </si>
  <si>
    <t xml:space="preserve">苏海亮</t>
  </si>
  <si>
    <t xml:space="preserve">刘炳辉</t>
  </si>
  <si>
    <r>
      <rPr>
        <sz val="10"/>
        <color rgb="FF000000"/>
        <rFont val="Noto Sans"/>
        <family val="2"/>
      </rPr>
      <t xml:space="preserve">安全工程</t>
    </r>
    <r>
      <rPr>
        <sz val="10"/>
        <color rgb="FF000000"/>
        <rFont val="宋体"/>
        <family val="0"/>
        <charset val="134"/>
      </rPr>
      <t xml:space="preserve">151</t>
    </r>
    <r>
      <rPr>
        <sz val="10"/>
        <color rgb="FF000000"/>
        <rFont val="Noto Sans"/>
        <family val="2"/>
      </rPr>
      <t xml:space="preserve">班</t>
    </r>
  </si>
  <si>
    <t xml:space="preserve">建昌帮炮制辅料谷糠的质量标准研制</t>
  </si>
  <si>
    <t xml:space="preserve">蒋以号</t>
  </si>
  <si>
    <t xml:space="preserve">张昕玥</t>
  </si>
  <si>
    <r>
      <rPr>
        <sz val="10"/>
        <color rgb="FF000000"/>
        <rFont val="Noto Sans"/>
        <family val="2"/>
      </rPr>
      <t xml:space="preserve">制药工程</t>
    </r>
    <r>
      <rPr>
        <sz val="10"/>
        <color rgb="FF000000"/>
        <rFont val="宋体"/>
        <family val="0"/>
        <charset val="134"/>
      </rPr>
      <t xml:space="preserve">191</t>
    </r>
    <r>
      <rPr>
        <sz val="10"/>
        <color rgb="FF000000"/>
        <rFont val="Noto Sans"/>
        <family val="2"/>
      </rPr>
      <t xml:space="preserve">班</t>
    </r>
  </si>
  <si>
    <t xml:space="preserve">刘世昌</t>
  </si>
  <si>
    <t xml:space="preserve">胡倩</t>
  </si>
  <si>
    <t xml:space="preserve">郭凌云</t>
  </si>
  <si>
    <t xml:space="preserve">炮制辅料麦麸与蜜麸的质量标准研制</t>
  </si>
  <si>
    <t xml:space="preserve">宋添屹</t>
  </si>
  <si>
    <t xml:space="preserve">李艳艳</t>
  </si>
  <si>
    <t xml:space="preserve">吴沛霖</t>
  </si>
  <si>
    <t xml:space="preserve">王洋</t>
  </si>
  <si>
    <t xml:space="preserve">高效液相色谱质谱法检测环境中的含碘有机物</t>
  </si>
  <si>
    <t xml:space="preserve">赖劲虎</t>
  </si>
  <si>
    <t xml:space="preserve">周鸿儒</t>
  </si>
  <si>
    <t xml:space="preserve">张哲炬</t>
  </si>
  <si>
    <t xml:space="preserve">张双杰</t>
  </si>
  <si>
    <t xml:space="preserve">胡小龙</t>
  </si>
  <si>
    <r>
      <rPr>
        <sz val="10"/>
        <color rgb="FF000000"/>
        <rFont val="宋体"/>
        <family val="0"/>
        <charset val="134"/>
      </rPr>
      <t xml:space="preserve">Fe3O4-CeO2-TiO2</t>
    </r>
    <r>
      <rPr>
        <sz val="10"/>
        <color rgb="FF000000"/>
        <rFont val="Noto Sans"/>
        <family val="2"/>
      </rPr>
      <t xml:space="preserve">的制备及其</t>
    </r>
    <r>
      <rPr>
        <sz val="10"/>
        <color rgb="FF000000"/>
        <rFont val="宋体"/>
        <family val="0"/>
        <charset val="134"/>
      </rPr>
      <t xml:space="preserve">UV-Fenton</t>
    </r>
    <r>
      <rPr>
        <sz val="10"/>
        <color rgb="FF000000"/>
        <rFont val="Noto Sans"/>
        <family val="2"/>
      </rPr>
      <t xml:space="preserve">降解有机物物性能研究</t>
    </r>
  </si>
  <si>
    <t xml:space="preserve">李丹</t>
  </si>
  <si>
    <t xml:space="preserve">姜晋悦</t>
  </si>
  <si>
    <t xml:space="preserve">刘爽</t>
  </si>
  <si>
    <t xml:space="preserve">赵泽鹏</t>
  </si>
  <si>
    <r>
      <rPr>
        <sz val="10"/>
        <color rgb="FF000000"/>
        <rFont val="Noto Sans"/>
        <family val="2"/>
      </rPr>
      <t xml:space="preserve">氧化石墨烯</t>
    </r>
    <r>
      <rPr>
        <sz val="10"/>
        <color rgb="FF000000"/>
        <rFont val="宋体"/>
        <family val="0"/>
        <charset val="134"/>
      </rPr>
      <t xml:space="preserve">-ZiF8</t>
    </r>
    <r>
      <rPr>
        <sz val="10"/>
        <color rgb="FF000000"/>
        <rFont val="Noto Sans"/>
        <family val="2"/>
      </rPr>
      <t xml:space="preserve">复合材料的制备及其吸附含铜废水的研究</t>
    </r>
  </si>
  <si>
    <t xml:space="preserve">朱秀英</t>
  </si>
  <si>
    <t xml:space="preserve">龙基荣</t>
  </si>
  <si>
    <t xml:space="preserve">蒋甜</t>
  </si>
  <si>
    <t xml:space="preserve">扩散喷嘴对内锥式褶皱滤筒的脉喷清灰效果研究</t>
  </si>
  <si>
    <t xml:space="preserve">李建龙</t>
  </si>
  <si>
    <t xml:space="preserve">冯秋钰</t>
  </si>
  <si>
    <t xml:space="preserve">林子捷</t>
  </si>
  <si>
    <t xml:space="preserve">褶式滤筒对撞脉冲喷吹的数值模拟</t>
  </si>
  <si>
    <t xml:space="preserve">赖日昶</t>
  </si>
  <si>
    <t xml:space="preserve">陈源正</t>
  </si>
  <si>
    <t xml:space="preserve">朱年诚</t>
  </si>
  <si>
    <t xml:space="preserve">不同电极材料在电场预处理畜禽养殖废水中的筛选和效果优化</t>
  </si>
  <si>
    <t xml:space="preserve">李昆</t>
  </si>
  <si>
    <t xml:space="preserve">丁丽莎</t>
  </si>
  <si>
    <t xml:space="preserve">陈智轩</t>
  </si>
  <si>
    <t xml:space="preserve">周鑫</t>
  </si>
  <si>
    <t xml:space="preserve">冯伟伟</t>
  </si>
  <si>
    <t xml:space="preserve">陈宏彬</t>
  </si>
  <si>
    <t xml:space="preserve">史文良</t>
  </si>
  <si>
    <t xml:space="preserve">熊泽辉</t>
  </si>
  <si>
    <r>
      <rPr>
        <sz val="10"/>
        <color rgb="FF000000"/>
        <rFont val="Noto Sans"/>
        <family val="2"/>
      </rPr>
      <t xml:space="preserve">藻菌共生体</t>
    </r>
    <r>
      <rPr>
        <sz val="10"/>
        <color rgb="FF000000"/>
        <rFont val="宋体"/>
        <family val="0"/>
        <charset val="134"/>
      </rPr>
      <t xml:space="preserve">EPS</t>
    </r>
    <r>
      <rPr>
        <sz val="10"/>
        <color rgb="FF000000"/>
        <rFont val="Noto Sans"/>
        <family val="2"/>
      </rPr>
      <t xml:space="preserve">组分的拆分及各组分与膜过滤通量衰减的相关性研究</t>
    </r>
  </si>
  <si>
    <t xml:space="preserve">吴英智</t>
  </si>
  <si>
    <t xml:space="preserve">郑斯尹</t>
  </si>
  <si>
    <t xml:space="preserve">雷晨</t>
  </si>
  <si>
    <t xml:space="preserve">黄澳</t>
  </si>
  <si>
    <t xml:space="preserve">夏展宇</t>
  </si>
  <si>
    <t xml:space="preserve">鲁凯</t>
  </si>
  <si>
    <t xml:space="preserve">邱业程</t>
  </si>
  <si>
    <t xml:space="preserve">微塑料在水中的去除方法研究</t>
  </si>
  <si>
    <t xml:space="preserve">肖安明</t>
  </si>
  <si>
    <t xml:space="preserve">刘盛</t>
  </si>
  <si>
    <t xml:space="preserve">易琳雅</t>
  </si>
  <si>
    <t xml:space="preserve">汪楠</t>
  </si>
  <si>
    <t xml:space="preserve">卢志童</t>
  </si>
  <si>
    <t xml:space="preserve">基于甲壳素新型功能材料合成及应用</t>
  </si>
  <si>
    <t xml:space="preserve">彭海龙</t>
  </si>
  <si>
    <t xml:space="preserve">李中天</t>
  </si>
  <si>
    <t xml:space="preserve">陈慧洁</t>
  </si>
  <si>
    <t xml:space="preserve">周禹舜</t>
  </si>
  <si>
    <t xml:space="preserve">分子筛封装金属催化剂用于典型挥发性有机化合物的催化降解</t>
  </si>
  <si>
    <t xml:space="preserve">彭洪根</t>
  </si>
  <si>
    <t xml:space="preserve">薛泰睿</t>
  </si>
  <si>
    <t xml:space="preserve">魏蓉</t>
  </si>
  <si>
    <t xml:space="preserve">核壳型脱硝催化剂设计、制备及性能研究</t>
  </si>
  <si>
    <t xml:space="preserve">庞鑫垚</t>
  </si>
  <si>
    <t xml:space="preserve">王添晨</t>
  </si>
  <si>
    <t xml:space="preserve">粉煤灰改性及其对氮磷废水的吸附性能研究</t>
  </si>
  <si>
    <t xml:space="preserve">汪泽华</t>
  </si>
  <si>
    <t xml:space="preserve">韩茹洁</t>
  </si>
  <si>
    <t xml:space="preserve">郑博英</t>
  </si>
  <si>
    <t xml:space="preserve">王烨</t>
  </si>
  <si>
    <r>
      <rPr>
        <sz val="10"/>
        <color rgb="FF000000"/>
        <rFont val="Noto Sans"/>
        <family val="2"/>
      </rPr>
      <t xml:space="preserve">氮、磷、硫共掺杂的碳基催化剂用于</t>
    </r>
    <r>
      <rPr>
        <sz val="10"/>
        <color rgb="FF000000"/>
        <rFont val="宋体"/>
        <family val="0"/>
        <charset val="134"/>
      </rPr>
      <t xml:space="preserve">CO2</t>
    </r>
    <r>
      <rPr>
        <sz val="10"/>
        <color rgb="FF000000"/>
        <rFont val="Noto Sans"/>
        <family val="2"/>
      </rPr>
      <t xml:space="preserve">电化学还原制</t>
    </r>
    <r>
      <rPr>
        <sz val="10"/>
        <color rgb="FF000000"/>
        <rFont val="宋体"/>
        <family val="0"/>
        <charset val="134"/>
      </rPr>
      <t xml:space="preserve">CO</t>
    </r>
    <r>
      <rPr>
        <sz val="10"/>
        <color rgb="FF000000"/>
        <rFont val="Noto Sans"/>
        <family val="2"/>
      </rPr>
      <t xml:space="preserve">的研究</t>
    </r>
  </si>
  <si>
    <t xml:space="preserve">王珺</t>
  </si>
  <si>
    <t xml:space="preserve">邹镇</t>
  </si>
  <si>
    <t xml:space="preserve">项嘉豪</t>
  </si>
  <si>
    <r>
      <rPr>
        <sz val="10"/>
        <color rgb="FF000000"/>
        <rFont val="Noto Sans"/>
        <family val="2"/>
      </rPr>
      <t xml:space="preserve">孔修饰方法增强金属有机框架材料高效脱除烟道气中</t>
    </r>
    <r>
      <rPr>
        <sz val="10"/>
        <color rgb="FF000000"/>
        <rFont val="宋体"/>
        <family val="0"/>
        <charset val="134"/>
      </rPr>
      <t xml:space="preserve">SO2</t>
    </r>
    <r>
      <rPr>
        <sz val="10"/>
        <color rgb="FF000000"/>
        <rFont val="Noto Sans"/>
        <family val="2"/>
      </rPr>
      <t xml:space="preserve">的研究</t>
    </r>
  </si>
  <si>
    <t xml:space="preserve">姚俊</t>
  </si>
  <si>
    <t xml:space="preserve">李贝</t>
  </si>
  <si>
    <t xml:space="preserve">磁性生物炭的制备及其对重金属的吸附性能研究</t>
  </si>
  <si>
    <t xml:space="preserve">吴山</t>
  </si>
  <si>
    <t xml:space="preserve">李湘明</t>
  </si>
  <si>
    <t xml:space="preserve">陈拓</t>
  </si>
  <si>
    <t xml:space="preserve">吴佳博</t>
  </si>
  <si>
    <t xml:space="preserve">德兴铜矿周边土壤中解磷微生物的筛选与特性研究</t>
  </si>
  <si>
    <t xml:space="preserve">蔡思喆</t>
  </si>
  <si>
    <t xml:space="preserve">王泽晗</t>
  </si>
  <si>
    <t xml:space="preserve">陈修伶</t>
  </si>
  <si>
    <t xml:space="preserve">喷动床混合设备中流体流动的研究</t>
  </si>
  <si>
    <t xml:space="preserve">熊桂龙</t>
  </si>
  <si>
    <t xml:space="preserve">杨嘉诚</t>
  </si>
  <si>
    <r>
      <rPr>
        <sz val="10"/>
        <color rgb="FF000000"/>
        <rFont val="Noto Sans"/>
        <family val="2"/>
      </rPr>
      <t xml:space="preserve">过程装备与控制工程</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过程装备与控制工程</t>
    </r>
    <r>
      <rPr>
        <sz val="10"/>
        <color rgb="FF000000"/>
        <rFont val="宋体"/>
        <family val="0"/>
        <charset val="134"/>
      </rPr>
      <t xml:space="preserve">192</t>
    </r>
    <r>
      <rPr>
        <sz val="10"/>
        <color rgb="FF000000"/>
        <rFont val="Noto Sans"/>
        <family val="2"/>
      </rPr>
      <t xml:space="preserve">班</t>
    </r>
  </si>
  <si>
    <t xml:space="preserve">旋转流化床混合设备中流体流动的研究</t>
  </si>
  <si>
    <t xml:space="preserve">陈永宪</t>
  </si>
  <si>
    <t xml:space="preserve">万子彤</t>
  </si>
  <si>
    <r>
      <rPr>
        <sz val="10"/>
        <color rgb="FF000000"/>
        <rFont val="Noto Sans"/>
        <family val="2"/>
      </rPr>
      <t xml:space="preserve">过程装备与控制工程</t>
    </r>
    <r>
      <rPr>
        <sz val="10"/>
        <color rgb="FF000000"/>
        <rFont val="宋体"/>
        <family val="0"/>
        <charset val="134"/>
      </rPr>
      <t xml:space="preserve">182</t>
    </r>
    <r>
      <rPr>
        <sz val="10"/>
        <color rgb="FF000000"/>
        <rFont val="Noto Sans"/>
        <family val="2"/>
      </rPr>
      <t xml:space="preserve">班</t>
    </r>
  </si>
  <si>
    <t xml:space="preserve">匡君兰</t>
  </si>
  <si>
    <t xml:space="preserve">闵海洋</t>
  </si>
  <si>
    <t xml:space="preserve">胡劭华</t>
  </si>
  <si>
    <r>
      <rPr>
        <sz val="10"/>
        <color rgb="FF000000"/>
        <rFont val="Noto Sans"/>
        <family val="2"/>
      </rPr>
      <t xml:space="preserve">结合酶切</t>
    </r>
    <r>
      <rPr>
        <sz val="10"/>
        <color rgb="FF000000"/>
        <rFont val="宋体"/>
        <family val="0"/>
        <charset val="134"/>
      </rPr>
      <t xml:space="preserve">DNA</t>
    </r>
    <r>
      <rPr>
        <sz val="10"/>
        <color rgb="FF000000"/>
        <rFont val="Noto Sans"/>
        <family val="2"/>
      </rPr>
      <t xml:space="preserve">无标记适体传感器化学发光快速检测肿瘤标志物</t>
    </r>
  </si>
  <si>
    <t xml:space="preserve">严喜鸾</t>
  </si>
  <si>
    <t xml:space="preserve">王昌鑫</t>
  </si>
  <si>
    <t xml:space="preserve">周子豪</t>
  </si>
  <si>
    <t xml:space="preserve">劉力綺</t>
  </si>
  <si>
    <r>
      <rPr>
        <sz val="10"/>
        <color rgb="FF000000"/>
        <rFont val="Noto Sans"/>
        <family val="2"/>
      </rPr>
      <t xml:space="preserve">铁氰化镍纳米粒（</t>
    </r>
    <r>
      <rPr>
        <sz val="10"/>
        <color rgb="FF000000"/>
        <rFont val="宋体"/>
        <family val="0"/>
        <charset val="134"/>
      </rPr>
      <t xml:space="preserve">NiNPs</t>
    </r>
    <r>
      <rPr>
        <sz val="10"/>
        <color rgb="FF000000"/>
        <rFont val="Noto Sans"/>
        <family val="2"/>
      </rPr>
      <t xml:space="preserve">）适体传感器化学发光高灵敏检测</t>
    </r>
    <r>
      <rPr>
        <sz val="10"/>
        <color rgb="FF000000"/>
        <rFont val="宋体"/>
        <family val="0"/>
        <charset val="134"/>
      </rPr>
      <t xml:space="preserve">8-OHdG</t>
    </r>
  </si>
  <si>
    <t xml:space="preserve">张彬</t>
  </si>
  <si>
    <t xml:space="preserve">雷松林</t>
  </si>
  <si>
    <t xml:space="preserve">胡峥</t>
  </si>
  <si>
    <r>
      <rPr>
        <sz val="10"/>
        <color rgb="FF000000"/>
        <rFont val="Noto Sans"/>
        <family val="2"/>
      </rPr>
      <t xml:space="preserve">生物可降解塑料单体</t>
    </r>
    <r>
      <rPr>
        <sz val="10"/>
        <color rgb="FF000000"/>
        <rFont val="宋体"/>
        <family val="0"/>
        <charset val="134"/>
      </rPr>
      <t xml:space="preserve">3-</t>
    </r>
    <r>
      <rPr>
        <sz val="10"/>
        <color rgb="FF000000"/>
        <rFont val="Noto Sans"/>
        <family val="2"/>
      </rPr>
      <t xml:space="preserve">羟基丙酸的制备</t>
    </r>
  </si>
  <si>
    <t xml:space="preserve">杨维冉</t>
  </si>
  <si>
    <t xml:space="preserve">鲁佳林</t>
  </si>
  <si>
    <t xml:space="preserve">盛逸飞</t>
  </si>
  <si>
    <t xml:space="preserve">张乐</t>
  </si>
  <si>
    <t xml:space="preserve">生物质基丁二酸的制备</t>
  </si>
  <si>
    <t xml:space="preserve">周文天</t>
  </si>
  <si>
    <t xml:space="preserve">张赋盛</t>
  </si>
  <si>
    <t xml:space="preserve">徐海新</t>
  </si>
  <si>
    <t xml:space="preserve">改性铝酸三钙对水体氮磷共去除</t>
  </si>
  <si>
    <t xml:space="preserve">章萍</t>
  </si>
  <si>
    <t xml:space="preserve">张子宁</t>
  </si>
  <si>
    <t xml:space="preserve">徐嘉凯</t>
  </si>
  <si>
    <t xml:space="preserve">于书棋</t>
  </si>
  <si>
    <t xml:space="preserve">元泉</t>
  </si>
  <si>
    <r>
      <rPr>
        <sz val="10"/>
        <color rgb="FF000000"/>
        <rFont val="Noto Sans"/>
        <family val="2"/>
      </rPr>
      <t xml:space="preserve">功能化镁铝</t>
    </r>
    <r>
      <rPr>
        <sz val="10"/>
        <color rgb="FF000000"/>
        <rFont val="宋体"/>
        <family val="0"/>
        <charset val="134"/>
      </rPr>
      <t xml:space="preserve">LDO</t>
    </r>
    <r>
      <rPr>
        <sz val="10"/>
        <color rgb="FF000000"/>
        <rFont val="Noto Sans"/>
        <family val="2"/>
      </rPr>
      <t xml:space="preserve">对甲基橙吸附研究</t>
    </r>
  </si>
  <si>
    <t xml:space="preserve">郭振鹏</t>
  </si>
  <si>
    <t xml:space="preserve">王乐微</t>
  </si>
  <si>
    <t xml:space="preserve">张迈月</t>
  </si>
  <si>
    <t xml:space="preserve">稀土矿山土壤修复过程中氮磷营养盐的添加比例研究</t>
  </si>
  <si>
    <t xml:space="preserve">章茹</t>
  </si>
  <si>
    <t xml:space="preserve">钟乘圣</t>
  </si>
  <si>
    <t xml:space="preserve">陈碧良</t>
  </si>
  <si>
    <t xml:space="preserve">桂嘉奇</t>
  </si>
  <si>
    <t xml:space="preserve">中药渣用作土壤调理剂的制备</t>
  </si>
  <si>
    <t xml:space="preserve">陈梓薇</t>
  </si>
  <si>
    <t xml:space="preserve">梁磊</t>
  </si>
  <si>
    <t xml:space="preserve">胡滢冰</t>
  </si>
  <si>
    <r>
      <rPr>
        <sz val="10"/>
        <color rgb="FF000000"/>
        <rFont val="Noto Sans"/>
        <family val="2"/>
      </rPr>
      <t xml:space="preserve">资源循环科学与工程</t>
    </r>
    <r>
      <rPr>
        <sz val="10"/>
        <color rgb="FF000000"/>
        <rFont val="宋体"/>
        <family val="0"/>
        <charset val="134"/>
      </rPr>
      <t xml:space="preserve">171</t>
    </r>
    <r>
      <rPr>
        <sz val="10"/>
        <color rgb="FF000000"/>
        <rFont val="Noto Sans"/>
        <family val="2"/>
      </rPr>
      <t xml:space="preserve">班</t>
    </r>
  </si>
  <si>
    <t xml:space="preserve">基于碘催化的合成氮杂环反应的研究</t>
  </si>
  <si>
    <t xml:space="preserve">郑晶</t>
  </si>
  <si>
    <t xml:space="preserve">卫怡曼</t>
  </si>
  <si>
    <t xml:space="preserve">李永赞</t>
  </si>
  <si>
    <t xml:space="preserve">基于硫鎓盐参与的氮杂环化合物的构建</t>
  </si>
  <si>
    <t xml:space="preserve">吕家慧</t>
  </si>
  <si>
    <t xml:space="preserve">潘伊昊</t>
  </si>
  <si>
    <t xml:space="preserve">基于生命周期的螺旋藻产业化发展</t>
  </si>
  <si>
    <t xml:space="preserve">周文广</t>
  </si>
  <si>
    <t xml:space="preserve">赖卫珍</t>
  </si>
  <si>
    <t xml:space="preserve">基于有机废水高效处理与资源回收利用的新型菌藻成球技术研究</t>
  </si>
  <si>
    <t xml:space="preserve">郭道广</t>
  </si>
  <si>
    <t xml:space="preserve">邓莹</t>
  </si>
  <si>
    <t xml:space="preserve">营养条件对螺旋藻生长特性的影响探究</t>
  </si>
  <si>
    <t xml:space="preserve">方阿琴</t>
  </si>
  <si>
    <t xml:space="preserve">谢光虹</t>
  </si>
  <si>
    <t xml:space="preserve">郭凌玥</t>
  </si>
  <si>
    <t xml:space="preserve">水分条件对藜蒿富集土壤重金属的影响研究</t>
  </si>
  <si>
    <t xml:space="preserve">朱衷榜</t>
  </si>
  <si>
    <t xml:space="preserve">潘寒琪</t>
  </si>
  <si>
    <t xml:space="preserve">王乐怡</t>
  </si>
  <si>
    <t xml:space="preserve">朱园园</t>
  </si>
  <si>
    <t xml:space="preserve">张熙如</t>
  </si>
  <si>
    <t xml:space="preserve">有机硅渣合成有序介孔二氧化硅研究</t>
  </si>
  <si>
    <t xml:space="preserve">赵海星</t>
  </si>
  <si>
    <t xml:space="preserve">林信洋</t>
  </si>
  <si>
    <t xml:space="preserve">水分管理对鄱阳湖南矶山土壤硒形态及藜蒿硒吸收影响</t>
  </si>
  <si>
    <t xml:space="preserve">邹友琴</t>
  </si>
  <si>
    <t xml:space="preserve">韩静</t>
  </si>
  <si>
    <t xml:space="preserve">李卓悦</t>
  </si>
  <si>
    <t xml:space="preserve">郑家星</t>
  </si>
  <si>
    <t xml:space="preserve">谢宇轩</t>
  </si>
  <si>
    <r>
      <rPr>
        <sz val="10"/>
        <color rgb="FF000000"/>
        <rFont val="Noto Sans"/>
        <family val="2"/>
      </rPr>
      <t xml:space="preserve">紫外</t>
    </r>
    <r>
      <rPr>
        <sz val="10"/>
        <color rgb="FF000000"/>
        <rFont val="宋体"/>
        <family val="0"/>
        <charset val="134"/>
      </rPr>
      <t xml:space="preserve">-</t>
    </r>
    <r>
      <rPr>
        <sz val="10"/>
        <color rgb="FF000000"/>
        <rFont val="Noto Sans"/>
        <family val="2"/>
      </rPr>
      <t xml:space="preserve">超声联合技术对有机硅废水的去除研究</t>
    </r>
  </si>
  <si>
    <t xml:space="preserve">张友真</t>
  </si>
  <si>
    <t xml:space="preserve">苗馨戈</t>
  </si>
  <si>
    <t xml:space="preserve">王鹏宇</t>
  </si>
  <si>
    <t xml:space="preserve">谢家琪</t>
  </si>
  <si>
    <t xml:space="preserve">郝鹏飞</t>
  </si>
  <si>
    <t xml:space="preserve">不同条件室内落尘中化学组分的对比研究</t>
  </si>
  <si>
    <t xml:space="preserve">邹长伟</t>
  </si>
  <si>
    <t xml:space="preserve">覃焱卓</t>
  </si>
  <si>
    <t xml:space="preserve">王继成</t>
  </si>
  <si>
    <t xml:space="preserve">卢意</t>
  </si>
  <si>
    <t xml:space="preserve">激光打印机硒鼓粉与室内落尘中化学组分关联性分析</t>
  </si>
  <si>
    <t xml:space="preserve">卢海金</t>
  </si>
  <si>
    <t xml:space="preserve">梅豪田</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color rgb="FFFFFFFF"/>
      </top>
      <bottom/>
      <diagonal/>
    </border>
    <border diagonalUp="false" diagonalDown="false">
      <left/>
      <right style="thin"/>
      <top style="thin">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Relationship Id="rId5"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058" createdVersion="3">
  <cacheSource type="worksheet">
    <worksheetSource ref="A1:G3060" sheet="立项"/>
  </cacheSource>
  <cacheFields count="7">
    <cacheField name="                                      南昌大学2020年科研训练项目学生选报统计表" numFmtId="0">
      <sharedItems containsBlank="1" containsMixedTypes="1" containsNumber="1" containsInteger="1" minValue="1" maxValue="3057" count="305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n v="2468"/>
        <n v="2469"/>
        <n v="2470"/>
        <n v="2471"/>
        <n v="2472"/>
        <n v="2473"/>
        <n v="2474"/>
        <n v="2475"/>
        <n v="2476"/>
        <n v="2477"/>
        <n v="2478"/>
        <n v="2479"/>
        <n v="2480"/>
        <n v="2481"/>
        <n v="2482"/>
        <n v="2483"/>
        <n v="2484"/>
        <n v="2485"/>
        <n v="2486"/>
        <n v="2487"/>
        <n v="2488"/>
        <n v="2489"/>
        <n v="2490"/>
        <n v="2491"/>
        <n v="2492"/>
        <n v="2493"/>
        <n v="2494"/>
        <n v="2495"/>
        <n v="2496"/>
        <n v="2497"/>
        <n v="2498"/>
        <n v="2499"/>
        <n v="2500"/>
        <n v="2501"/>
        <n v="2502"/>
        <n v="2503"/>
        <n v="2504"/>
        <n v="2505"/>
        <n v="2506"/>
        <n v="2507"/>
        <n v="2508"/>
        <n v="2509"/>
        <n v="2510"/>
        <n v="2511"/>
        <n v="2512"/>
        <n v="2513"/>
        <n v="2514"/>
        <n v="2515"/>
        <n v="2516"/>
        <n v="2517"/>
        <n v="2518"/>
        <n v="2519"/>
        <n v="2520"/>
        <n v="2521"/>
        <n v="2522"/>
        <n v="2523"/>
        <n v="2524"/>
        <n v="2525"/>
        <n v="2526"/>
        <n v="2527"/>
        <n v="2528"/>
        <n v="2529"/>
        <n v="2530"/>
        <n v="2531"/>
        <n v="2532"/>
        <n v="2533"/>
        <n v="2534"/>
        <n v="2535"/>
        <n v="2536"/>
        <n v="2537"/>
        <n v="2538"/>
        <n v="2539"/>
        <n v="2540"/>
        <n v="2541"/>
        <n v="2542"/>
        <n v="2543"/>
        <n v="2544"/>
        <n v="2545"/>
        <n v="2546"/>
        <n v="2547"/>
        <n v="2548"/>
        <n v="2549"/>
        <n v="2550"/>
        <n v="2551"/>
        <n v="2552"/>
        <n v="2553"/>
        <n v="2554"/>
        <n v="2555"/>
        <n v="2556"/>
        <n v="2557"/>
        <n v="2558"/>
        <n v="2559"/>
        <n v="2560"/>
        <n v="2561"/>
        <n v="2562"/>
        <n v="2563"/>
        <n v="2564"/>
        <n v="2565"/>
        <n v="2566"/>
        <n v="2567"/>
        <n v="2568"/>
        <n v="2569"/>
        <n v="2570"/>
        <n v="2571"/>
        <n v="2572"/>
        <n v="2573"/>
        <n v="2574"/>
        <n v="2575"/>
        <n v="2576"/>
        <n v="2577"/>
        <n v="2578"/>
        <n v="2579"/>
        <n v="2580"/>
        <n v="2581"/>
        <n v="2582"/>
        <n v="2583"/>
        <n v="2584"/>
        <n v="2585"/>
        <n v="2586"/>
        <n v="2587"/>
        <n v="2588"/>
        <n v="2589"/>
        <n v="2590"/>
        <n v="2591"/>
        <n v="2592"/>
        <n v="2593"/>
        <n v="2594"/>
        <n v="2595"/>
        <n v="2596"/>
        <n v="2597"/>
        <n v="2598"/>
        <n v="2599"/>
        <n v="2600"/>
        <n v="2601"/>
        <n v="2602"/>
        <n v="2603"/>
        <n v="2604"/>
        <n v="2605"/>
        <n v="2606"/>
        <n v="2607"/>
        <n v="2608"/>
        <n v="2609"/>
        <n v="2610"/>
        <n v="2611"/>
        <n v="2612"/>
        <n v="2613"/>
        <n v="2614"/>
        <n v="2615"/>
        <n v="2616"/>
        <n v="2617"/>
        <n v="2618"/>
        <n v="2619"/>
        <n v="2620"/>
        <n v="2621"/>
        <n v="2622"/>
        <n v="2623"/>
        <n v="2624"/>
        <n v="2625"/>
        <n v="2626"/>
        <n v="2627"/>
        <n v="2628"/>
        <n v="2629"/>
        <n v="2630"/>
        <n v="2631"/>
        <n v="2632"/>
        <n v="2633"/>
        <n v="2634"/>
        <n v="2635"/>
        <n v="2636"/>
        <n v="2637"/>
        <n v="2638"/>
        <n v="2639"/>
        <n v="2640"/>
        <n v="2641"/>
        <n v="2642"/>
        <n v="2643"/>
        <n v="2644"/>
        <n v="2645"/>
        <n v="2646"/>
        <n v="2647"/>
        <n v="2648"/>
        <n v="2649"/>
        <n v="2650"/>
        <n v="2651"/>
        <n v="2652"/>
        <n v="2653"/>
        <n v="2654"/>
        <n v="2655"/>
        <n v="2656"/>
        <n v="2657"/>
        <n v="2658"/>
        <n v="2659"/>
        <n v="2660"/>
        <n v="2661"/>
        <n v="2662"/>
        <n v="2663"/>
        <n v="2664"/>
        <n v="2665"/>
        <n v="2666"/>
        <n v="2667"/>
        <n v="2668"/>
        <n v="2669"/>
        <n v="2670"/>
        <n v="2671"/>
        <n v="2672"/>
        <n v="2673"/>
        <n v="2674"/>
        <n v="2675"/>
        <n v="2676"/>
        <n v="2677"/>
        <n v="2678"/>
        <n v="2679"/>
        <n v="2680"/>
        <n v="2681"/>
        <n v="2682"/>
        <n v="2683"/>
        <n v="2684"/>
        <n v="2685"/>
        <n v="2686"/>
        <n v="2687"/>
        <n v="2688"/>
        <n v="2689"/>
        <n v="2690"/>
        <n v="2691"/>
        <n v="2692"/>
        <n v="2693"/>
        <n v="2694"/>
        <n v="2695"/>
        <n v="2696"/>
        <n v="2697"/>
        <n v="2698"/>
        <n v="2699"/>
        <n v="2700"/>
        <n v="2701"/>
        <n v="2702"/>
        <n v="2703"/>
        <n v="2704"/>
        <n v="2705"/>
        <n v="2706"/>
        <n v="2707"/>
        <n v="2708"/>
        <n v="2709"/>
        <n v="2710"/>
        <n v="2711"/>
        <n v="2712"/>
        <n v="2713"/>
        <n v="2714"/>
        <n v="2715"/>
        <n v="2716"/>
        <n v="2717"/>
        <n v="2718"/>
        <n v="2719"/>
        <n v="2720"/>
        <n v="2721"/>
        <n v="2722"/>
        <n v="2723"/>
        <n v="2724"/>
        <n v="2725"/>
        <n v="2726"/>
        <n v="2727"/>
        <n v="2728"/>
        <n v="2729"/>
        <n v="2730"/>
        <n v="2731"/>
        <n v="2732"/>
        <n v="2733"/>
        <n v="2734"/>
        <n v="2735"/>
        <n v="2736"/>
        <n v="2737"/>
        <n v="2738"/>
        <n v="2739"/>
        <n v="2740"/>
        <n v="2741"/>
        <n v="2742"/>
        <n v="2743"/>
        <n v="2744"/>
        <n v="2745"/>
        <n v="2746"/>
        <n v="2747"/>
        <n v="2748"/>
        <n v="2749"/>
        <n v="2750"/>
        <n v="2751"/>
        <n v="2752"/>
        <n v="2753"/>
        <n v="2754"/>
        <n v="2755"/>
        <n v="2756"/>
        <n v="2757"/>
        <n v="2758"/>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5"/>
        <n v="2796"/>
        <n v="2797"/>
        <n v="2798"/>
        <n v="2799"/>
        <n v="2800"/>
        <n v="2801"/>
        <n v="2802"/>
        <n v="2803"/>
        <n v="2804"/>
        <n v="2805"/>
        <n v="2806"/>
        <n v="2807"/>
        <n v="2808"/>
        <n v="2809"/>
        <n v="2810"/>
        <n v="2811"/>
        <n v="2812"/>
        <n v="2813"/>
        <n v="2814"/>
        <n v="2815"/>
        <n v="2816"/>
        <n v="2817"/>
        <n v="2818"/>
        <n v="2819"/>
        <n v="2820"/>
        <n v="2821"/>
        <n v="2822"/>
        <n v="2823"/>
        <n v="2824"/>
        <n v="2825"/>
        <n v="2826"/>
        <n v="2827"/>
        <n v="2828"/>
        <n v="2829"/>
        <n v="2830"/>
        <n v="2831"/>
        <n v="2832"/>
        <n v="2833"/>
        <n v="2834"/>
        <n v="2835"/>
        <n v="2836"/>
        <n v="2837"/>
        <n v="2838"/>
        <n v="2839"/>
        <n v="2840"/>
        <n v="2841"/>
        <n v="2842"/>
        <n v="2843"/>
        <n v="2844"/>
        <n v="2845"/>
        <n v="2846"/>
        <n v="2847"/>
        <n v="2848"/>
        <n v="2849"/>
        <n v="2850"/>
        <n v="2851"/>
        <n v="2852"/>
        <n v="2853"/>
        <n v="2854"/>
        <n v="2855"/>
        <n v="2856"/>
        <n v="2857"/>
        <n v="2858"/>
        <n v="2859"/>
        <n v="2860"/>
        <n v="2861"/>
        <n v="2862"/>
        <n v="2863"/>
        <n v="2864"/>
        <n v="2865"/>
        <n v="2866"/>
        <n v="2867"/>
        <n v="2868"/>
        <n v="2869"/>
        <n v="2870"/>
        <n v="2871"/>
        <n v="2872"/>
        <n v="2873"/>
        <n v="2874"/>
        <n v="2875"/>
        <n v="2876"/>
        <n v="2877"/>
        <n v="2878"/>
        <n v="2879"/>
        <n v="2880"/>
        <n v="2881"/>
        <n v="2882"/>
        <n v="2883"/>
        <n v="2884"/>
        <n v="2885"/>
        <n v="2886"/>
        <n v="2887"/>
        <n v="2888"/>
        <n v="2889"/>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5"/>
        <n v="2926"/>
        <n v="2927"/>
        <n v="2928"/>
        <n v="2929"/>
        <n v="2930"/>
        <n v="2931"/>
        <n v="2932"/>
        <n v="2933"/>
        <n v="2934"/>
        <n v="2935"/>
        <n v="2936"/>
        <n v="2937"/>
        <n v="2938"/>
        <n v="2939"/>
        <n v="2940"/>
        <n v="2941"/>
        <n v="2942"/>
        <n v="2943"/>
        <n v="2944"/>
        <n v="2945"/>
        <n v="2946"/>
        <n v="2947"/>
        <n v="2948"/>
        <n v="2949"/>
        <n v="2950"/>
        <n v="2951"/>
        <n v="2952"/>
        <n v="2953"/>
        <n v="2954"/>
        <n v="2955"/>
        <n v="2956"/>
        <n v="2957"/>
        <n v="2958"/>
        <n v="2959"/>
        <n v="2960"/>
        <n v="2961"/>
        <n v="2962"/>
        <n v="2963"/>
        <n v="2964"/>
        <n v="2965"/>
        <n v="2966"/>
        <n v="2967"/>
        <n v="2968"/>
        <n v="2969"/>
        <n v="2970"/>
        <n v="2971"/>
        <n v="2972"/>
        <n v="2973"/>
        <n v="2974"/>
        <n v="2975"/>
        <n v="2976"/>
        <n v="2977"/>
        <n v="2978"/>
        <n v="2979"/>
        <n v="2980"/>
        <n v="2981"/>
        <n v="2982"/>
        <n v="2983"/>
        <n v="2984"/>
        <n v="2985"/>
        <n v="2986"/>
        <n v="2987"/>
        <n v="2988"/>
        <n v="2989"/>
        <n v="2990"/>
        <n v="2991"/>
        <n v="2992"/>
        <n v="2993"/>
        <n v="2994"/>
        <n v="2995"/>
        <n v="2996"/>
        <n v="2997"/>
        <n v="2998"/>
        <n v="2999"/>
        <n v="3000"/>
        <n v="3001"/>
        <n v="3002"/>
        <n v="3003"/>
        <n v="3004"/>
        <n v="3005"/>
        <n v="3006"/>
        <n v="3007"/>
        <n v="3008"/>
        <n v="3009"/>
        <n v="3010"/>
        <n v="3011"/>
        <n v="3012"/>
        <n v="3013"/>
        <n v="3014"/>
        <n v="3015"/>
        <n v="3016"/>
        <n v="3017"/>
        <n v="3018"/>
        <n v="3019"/>
        <n v="3020"/>
        <n v="3021"/>
        <n v="3022"/>
        <n v="3023"/>
        <n v="3024"/>
        <n v="3025"/>
        <n v="3026"/>
        <n v="3027"/>
        <n v="3028"/>
        <n v="3029"/>
        <n v="3030"/>
        <n v="3031"/>
        <n v="3032"/>
        <n v="3033"/>
        <n v="3034"/>
        <n v="3035"/>
        <n v="3036"/>
        <n v="3037"/>
        <n v="3038"/>
        <n v="3039"/>
        <n v="3040"/>
        <n v="3041"/>
        <n v="3042"/>
        <n v="3043"/>
        <n v="3044"/>
        <n v="3045"/>
        <n v="3046"/>
        <n v="3047"/>
        <n v="3048"/>
        <n v="3049"/>
        <n v="3050"/>
        <n v="3051"/>
        <n v="3052"/>
        <n v="3053"/>
        <n v="3054"/>
        <n v="3055"/>
        <n v="3056"/>
        <n v="3057"/>
        <s v="序号"/>
        <m/>
      </sharedItems>
    </cacheField>
    <cacheField name="Column B" numFmtId="0">
      <sharedItems containsBlank="1" count="34">
        <s v="人文学院"/>
        <s v="体育与教育学院"/>
        <s v="信息工程学院"/>
        <s v="儿科医学院"/>
        <s v="公共卫生学院"/>
        <s v="公共管理学院"/>
        <s v="化学学院"/>
        <s v="医学实验教学中心"/>
        <s v="口腔医学院"/>
        <s v="基础医学院"/>
        <s v="外国语学院"/>
        <s v="建筑工程学院"/>
        <s v="护理学院"/>
        <s v="新闻与传播学院"/>
        <s v="旅游学院"/>
        <s v="机电工程学院"/>
        <s v="材料科学与工程学院"/>
        <s v="法学院"/>
        <s v="理学院"/>
        <s v="生命科学学院"/>
        <s v="眼视光学院"/>
        <s v="第一临床医学院"/>
        <s v="第二临床医学院"/>
        <s v="管理学院"/>
        <s v="经济管理学院"/>
        <s v="艺术与设计学院"/>
        <s v="药学院"/>
        <s v="负责人所在学院"/>
        <s v="资源环境与化工学院"/>
        <s v="转化医学研究院"/>
        <s v="软件学院"/>
        <s v="食品学院"/>
        <s v="高等研究院"/>
        <m/>
      </sharedItems>
    </cacheField>
    <cacheField name="Column C" numFmtId="0">
      <sharedItems containsBlank="1" count="889">
        <s v=" 长江经济带绿色全要素生产率测度"/>
        <s v="“医考易”微信小程序题库建设"/>
        <s v="“后疫情时代”的企业财务数字化转型研究"/>
        <s v="《实验心理学》课堂教学改革项目"/>
        <s v="《红楼梦》中植物的俄译研究"/>
        <s v="14-3-3β/Sox2交互作用在先天性食道闭锁的发生、发展中的作用"/>
        <s v="2.DoS攻击下多智能体系统的分布式事件触发机制研究"/>
        <s v="2013年以来南昌市雾霾特征及健康风险研究"/>
        <s v="5-氟-1-氮杂双环[3.2.2]壬烷杂化相变材料的合成开发"/>
        <s v="AIE型光敏剂的合成"/>
        <s v="AMI患者PCI术预后及影响因素研究"/>
        <s v="AMPK/Nrf2信号通路在鸢尾素恢复糖尿病心脏对缺血后处理保护作用敏感性的机制研究"/>
        <s v="ATP应激AIE荧光染料"/>
        <s v="BIM施工工艺样板研究与制作"/>
        <s v="Bi与Fe共掺杂La2W2O9纳米颜料的制备与近红外反射性能的研究"/>
        <s v="Broca失语症患者的视觉搜索特征：眼动研究"/>
        <s v="CAD制图中常用图形的二次开发"/>
        <s v="Caveolin‑1通过HOTAIR调控乳腺癌增殖、侵袭和迁移及其机制研究"/>
        <s v="CeO2中空球的制备及其催化性能研究"/>
        <s v="chd8调控小胶质细胞吞噬凋亡细胞的机制研究"/>
        <s v="CRRT技术在江西省严重脓毒症儿童中应用及其对炎症因子的影响"/>
        <s v="Cu-Mn-Sn-Al电阻合金研究"/>
        <s v="Cu元素对Mg-8Li-3Al合金组织与性能的影响表征"/>
        <s v="DJ-1调控胃癌干细胞自我更新的分子机制研究"/>
        <s v="DNA与间苯二酚相互作用的机理探究"/>
        <s v="EDF1调控小鼠卵巢颗粒细胞雌激素合成的机理研究"/>
        <s v="EPIC1通过调控E2F1表达促进肝癌恶性进展的机制研究"/>
        <s v="Fe3O4-CeO2-TiO2的制备及其UV-Fenton降解有机物物性能研究"/>
        <s v="FGF3对丘脑γ-氨基丁酸能神经元轴突的化学导向作用"/>
        <s v="g-C3N4多维异质结的构建及光催化制氢研究"/>
        <s v="GLP-1工程益生菌影响肠道微生态环境及改善脑组织炎症的关联分析"/>
        <s v="GLP-1工程益生菌的构建及其对糖尿病治疗的微生物生态学和分子生物学"/>
        <s v="GSPE缓解PFOS诱导的脂肪性肝炎的研究"/>
        <s v="HEM1蛋白在辐射损伤B细胞再生中的作用"/>
        <s v="Ikaros通过编辑肿瘤细胞表面糖密码调控白血病免疫逃逸"/>
        <s v="In2S3@COF的研制及对重金属离子的吸附研究"/>
        <s v="kk算法用于计算复合材料在THz频段的介电常数的优化"/>
        <s v="KLF2蛋白对TGF-β信号的反馈调控异常与肝细胞癌恶性发展的关系与机制"/>
        <s v="KNN压电单晶的无籽晶固相生长"/>
        <s v="let-7抑制肺动脉平滑肌细胞增殖作用的研究 "/>
        <s v="LI-cadherin通过Wnt信号通路调控肿瘤侵袭转移的信号机制"/>
        <s v="lncRNA-loc391533通过sFlt-1/VEGF途径在子痫前期中的作用机制研究"/>
        <s v="lncRNA-MEG3通过与CPEB4相互作用在胆道闭锁发生中的调节机制研究"/>
        <s v="LncRNA-RP11-59H7.3调控Snail诱导EMT促进结直肠癌化疗耐药的机制研究"/>
        <s v="mDM——暗物质的曙光？"/>
        <s v="MicroRNA164家族在大豆非生物胁迫中的表型鉴定"/>
        <s v="MOF衍生的中空异质结光催化剂用于CO2光还原反应"/>
        <s v="MoS2对Cu基摩擦材料高速下摩擦学性能的影响"/>
        <s v="N1923萃取分离稀土与铝的研究"/>
        <s v="NAVA治疗新生儿急性呼吸窘迫综合征的临床研究"/>
        <s v="NCAPG对肝癌细胞增殖的影响及其调控机制研究"/>
        <s v="NFATc1的激活介导P2Y12诱发HIV gp120&amp;amp;ddC周围神经病理痛"/>
        <s v="NGS&amp;amp;数字PCR在儿童急性淋巴细胞白血病诊疗中的转化应用"/>
        <s v="Notch信号通路调控睾丸间质细胞功能的研究"/>
        <s v="OsGAS2基因的CRISPR敲除突变体创建"/>
        <s v="P2X4受体在雪旺细胞移植治疗/缓解三叉神经痛的作用研究"/>
        <s v="PBL教学法在困难气道处理中的应用"/>
        <s v="PCL-CS/Lap不对称湿润度伤口敷料的制备与性能研究"/>
        <s v="PDE问题中的结构线性系统的预处理技术研究"/>
        <s v="PEBP4对肝纤维化的影响及机制研究"/>
        <s v="PPARG通过脂质代谢影响内皮细胞功能障碍的研究"/>
        <s v="PREP法制备球形钛合金粉末的研究"/>
        <s v="PVDF电子皮肤基力敏/温敏传感器"/>
        <s v="R1234yf在水平光滑铜管内的凝结换热特性研究"/>
        <s v="R1234yf替代R134a用于汽车空调系统的研究"/>
        <s v="RNA结合蛋白Musashi2 介导上皮间质转化促进结肠癌干性获取的机制研究"/>
        <s v="RNA降解复合体关键核酸酶RNase Y的功能研究"/>
        <s v="SDS吸附膜对Mg-8Li-3Al镁合金缓释效率的影响"/>
        <s v="Sema3A调控牙槽骨稳态参与种植体周围骨炎性吸收的机制研究"/>
        <s v="Sestrin2信号通路在卵巢衰老发生中的作用研究"/>
        <s v="Si/SiOx表面的碳包覆研究"/>
        <s v="simulink-prescan-carsim联合仿真技术在智能驾驶车辆路径跟踪中的应用"/>
        <s v="TBX3蛋白通过TGF-β/Wnt信号促进乳腺癌细胞EMT与侵袭的机理研究 "/>
        <s v="Tb与Mo共掺杂Y2W2O9近红外反射颜料的制备与性能的研究"/>
        <s v="TEAD4蛋白抑制TGF-β信号的分子机制研究"/>
        <s v="TGF-β在肝癌细胞中的靶基因鉴定"/>
        <s v="TiC金属陶瓷表面镀膜工艺及润湿性研究"/>
        <s v="TPX2通过XIAP调控肝内胆管细胞癌"/>
        <s v="Trim28介导内质网自噬调控卵泡发育的作用机制"/>
        <s v="TRIM65在急性肺损伤中的作用及其机制研究"/>
        <s v="TRIM65抑制巨噬细胞泡沫化的分子机制"/>
        <s v="TRIM65抑制巨噬细胞炎症的分子机制"/>
        <s v="UCyun.002 rs2070369基因多态性与骨质疏松症"/>
        <s v="UCyun.002 rs2246640基因多态性与骨质疏松症"/>
        <s v="UII/UT系统对LPS刺激小鼠枯否细胞基因表达谱的影响"/>
        <s v="WDR26通过调控自噬保护阿霉素所致的心脏毒性的研究"/>
        <s v="wnt/beta-catenin信号通路通过脂质代谢影响内皮细胞功能障碍的研究"/>
        <s v="Wnt通路在卵巢早衰小鼠颗粒细胞中的表达和功能研究 "/>
        <s v="一个含笑属新品种释香过程中香气变化规律"/>
        <s v="一个含笑属新品种香味物质的研究"/>
        <s v="一款莲子酒的产品开发"/>
        <s v="一百年来中国共产党关于党风廉政建设的文献资料研究"/>
        <s v="一种微生物土壤修复剂对稀土尾矿土壤的修复效果试验"/>
        <s v="一种改善AZ31镁合金耐腐蚀性能的环保型磷酸盐转化膜的制备方法"/>
        <s v="一种文影兼备的新媒体文件格式研究"/>
        <s v="一种新型制备抗性淀粉的方法"/>
        <s v="一种用于Mg-Li合金防腐保护的PEO/硅烷/环氧三层涂层制备实验"/>
        <s v="一种石斛冲剂的产品开发"/>
        <s v="一般线性空间中近似Benson真有效解的研究"/>
        <s v="三元CdSSe的结晶性和发光性质的改善研究"/>
        <s v="三种己糖对卵清蛋白糖基化及致敏性的影响"/>
        <s v="三维g-C3N4/Fe3O4复合光催化剂的制备及其光助芬顿降解有机污染物的研究"/>
        <s v="三维碳骨架石墨膜的制备工艺与性能研究"/>
        <s v="三维自支撑型异质结嵌入式锂硫电池正极的制备与应用"/>
        <s v="不同固定剂及保存时间对藻样保存效果的影响"/>
        <s v="不同增材制造工艺对Ni625涂层组织及性能的影响"/>
        <s v="不同挡板结构对晃荡液体减振器性能的影响"/>
        <s v="不同条件室内落尘中化学组分的对比研究"/>
        <s v="不同生境环境DNA生物多样性研究"/>
        <s v="不同电极材料在电场预处理畜禽养殖废水中的筛选和效果优化"/>
        <s v="不同种类硒暴露对斑马鱼胚胎发育的影响"/>
        <s v="不锈钢盐雾腐蚀性能研究"/>
        <s v="丙烯酸酯乳液压敏胶合成与性能研究"/>
        <s v="丙烯酸酯类共聚物的合成和复合涂层的制备"/>
        <s v="东亚小金发藓原丝体芽分化条件及其藓毯的制作"/>
        <s v="中国味道的符号传播研究"/>
        <s v="中国居民生育意愿及影响因素研究 ———基于2015中国社会状况综合调查的实证分析"/>
        <s v="中国影视剧家庭伦理题材研究"/>
        <s v="中国影视剧神怪题材研究"/>
        <s v="中国特有博特溪蟹属物种多样性及系统发育学研究"/>
        <s v="中国电视剧的叙述类型研究"/>
        <s v="中国管理理论跨代演进与中西方管理实践对比"/>
        <s v="中国近代体育空间的构建与发展"/>
        <s v="中央苏区报刊的健康传播史研究"/>
        <s v="中学生校园欺凌行为与情绪智力和人格特质的关系研究"/>
        <s v="中英译本中指示照应对比研究"/>
        <s v="中药复方抗老年痴呆症的作用机制研究"/>
        <s v="中药渣用作土壤调理剂的制备"/>
        <s v="乙炔选择性催化加氢制乙烯的研究"/>
        <s v="习近平新时代总体国家安全观研究"/>
        <s v="习近平生态文明思想融入大学生生态道德教育的路径研究"/>
        <s v="乳腺癌外泌窖蛋白-1诱导肺预转移微环境形成的机制研究"/>
        <s v="乳酸菌特异性引物的设计及识别方法的构建"/>
        <s v="二元应对模式对初产妇及其伴侣心理压力和亲密关系的影响"/>
        <s v="二十世纪以来日本作家作品在中国的译介与研究"/>
        <s v="二维二硒化钯的大面积物理气相沉积合成"/>
        <s v="二维云台PID闭环控制参数整定算法研究"/>
        <s v="二维磁性Kagome点阵理论设计与性能调控"/>
        <s v="二维钙钛矿的取向调控及其光电性能研究"/>
        <s v="云母基底的BaTiO3薄膜挠曲电性能研究"/>
        <s v="五倍子蜜的化学组成和生物活性研究"/>
        <s v="亚氧化钛的制备及其氧还原性能研究"/>
        <s v="产品质量差异化竞争与零售商采购策略研究"/>
        <s v="产教融合视域下应用型本科院校的创业治理模式研究--以江西省为例"/>
        <s v="产融结合与企业绿色技术创新：基于制度环境的分析"/>
        <s v="人参皂苷辛酸酯对H22荷瘤小鼠脾淋巴细胞免疫功能的调节作用研究"/>
        <s v="人尿源性干细胞及其外泌体治疗勃起功能障碍的潜能及作用机制研究"/>
        <s v="人尿源性干细胞及其外泌体治疗卵巢早衰的潜能及作用机制研究"/>
        <s v="人工智能与工商管理"/>
        <s v="人工智能发展与应用的风险与责任"/>
        <s v="人工智能在图像模式识别中的应用研究"/>
        <s v="人民政协的制度优势与效能转化研究"/>
        <s v="从离子型稀土浸出液中富集稀土并与非稀土杂质分离的工艺技术"/>
        <s v="从离子型稀土浸出液中富集稀土并副产纳米氧化铝"/>
        <s v="仙屏书屋初集文录点校"/>
        <s v="以油茶果蒲为原料双相体系中“一锅法”高效生产糠醛"/>
        <s v="价值共创还是共毁？服务机器人对顾客体验的影响机制研究"/>
        <s v="仿中国母乳脂肪粉的制备、评价及其功能特性的研究"/>
        <s v="企业不确定性感知与创新投资关系研究"/>
        <s v="企业社会责任和信息泄露双重风险下的供应链契约设计研究"/>
        <s v="休息权保障疑难实例分析"/>
        <s v="优良醋酸菌酿造产香醋工艺优化"/>
        <s v="传感层感知层能量效率研究"/>
        <s v="低场下Ni-Co-Mn-In哈斯勒合金的可逆磁热效应研究"/>
        <s v="低氧PH诱导let-7下调的机制研究"/>
        <s v="低氧响应的纳米凝胶给药系统的制备及其药物释放性能"/>
        <s v="低温下环状球晶的形成机理研究"/>
        <s v="低脂水果风味蛋糕裱花的制作工艺研究"/>
        <s v="低阶环的同构分类探析和计算"/>
        <s v="体切除联合空气填塞术治疗外伤性睫状体分离"/>
        <s v="体外实验研究调节自噬活性及NRSN2表达对NSCLC肺癌细胞增殖及凋亡的影响"/>
        <s v="便携设备上的人工智能应用"/>
        <s v="俄语专业学生学习俄文版“中国文化”的重要性"/>
        <s v="光催化柠檬醛选择性加氢体系研究"/>
        <s v="光暗对肠道干细胞功能的影响"/>
        <s v="光芬顿降解化工废水的实验研究"/>
        <s v="全自动智能化图像着色及显示"/>
        <s v="兰科石豆兰属的生物地理学研究"/>
        <s v="共价有机框架与上转换发光纳米材料相互作用及其应用研究"/>
        <s v="共轭液晶性配体修饰钙钛矿量子点及其光电性质研究"/>
        <s v="关于若干稀疏优化模型加速迭代算法及其应用研究"/>
        <s v="具有光热效应苝酐染料的合成"/>
        <s v="养殖密度对西伯利亚杂交鲟幼鱼生长性能的影响"/>
        <s v="内皮细胞活化的药物干预"/>
        <s v="再生骨料沥青混凝土的路用性能研究"/>
        <s v="再生骨料透水沥青混凝土性能研究"/>
        <s v="冷冻3D打印不同BG含量的CS/BG复合支架的软骨修复研究"/>
        <s v="冷热电系统规划与运行的模型分析"/>
        <s v="准一维TaTe4I的制备及其光电特性研究"/>
        <s v="减肥甜茶开发"/>
        <s v="几种生态修复常用水生植物生长的环境条件需求研究"/>
        <s v="几种蚌线粒体全基因组研究"/>
        <s v="分子筛封装金属催化剂用于典型挥发性有机化合物的催化降解"/>
        <s v="分布式博弈论及其应用"/>
        <s v="分布式嵌入式系统网络安全增强研究"/>
        <s v="分级多孔型LiMn0.1Fe0.9PO4微球正极材料的制备及其电化学性能研究"/>
        <s v="分级财政教育投入对经济增长的贡献研究"/>
        <s v="利用CRISPR技术创建水稻胚乳特异表达基因OsEnS97的突变体"/>
        <s v="利用RNAi沉默人结肠细胞NCM460 sPLA2-X基因表达"/>
        <s v="利用代谢组学技术分析池蝶蚌食物传递过程"/>
        <s v="利用指纹图谱技术分析美毛含笑及其近缘种的群体遗传差异"/>
        <s v="利用点击反应构建酶活检测荧光探针"/>
        <s v="利用电流热效应测量导线电流"/>
        <s v="利用稳定同位素技术分析池蝶蚌食物网的能量流动"/>
        <s v="前湖区域黑碳气溶胶分布特征及与气象条件的关联分析"/>
        <s v="剪切流场辅助定向排列石墨烯涂层的装置研制与实验研究"/>
        <s v="办公用废纸提取纤维素纳米纤维及其催化应用"/>
        <s v="功能化镁铝LDO对甲基橙吸附研究"/>
        <s v="包覆型LiNi0.8Co0.1Mn0.1O2@Se复合正极材料的制备及其电化学性能研究"/>
        <s v="化学发光法无创检测疾病标志物"/>
        <s v="医学专业翻转课堂师生交互行为及其对教学"/>
        <s v="医学图像间相似度关系网络建模及可视化研究"/>
        <s v="医用微管气辅挤出成型研究"/>
        <s v="医院规培人员积极情绪动态与其临床行为表现的关系"/>
        <s v="半透明钙钛矿太阳能电池"/>
        <s v="华东片区传统营造技术研究"/>
        <s v="协同效应诱导的稀土离子自还原及发光特性调控"/>
        <s v="单囊泡追踪探测细胞表面囊泡与细胞器的相互作用"/>
        <s v="单宁对酿酒酵母生长和产香的影响研究"/>
        <s v="单宁酶基因进化分析"/>
        <s v="单目视觉三维姿态测量算法研究"/>
        <s v="南昌市某高校大学生心肺复苏知信行现状调查分析"/>
        <s v="南昌市民办初中学校发展现状的调查"/>
        <s v="南昌文化基因在文化创意产品设计中的应用"/>
        <s v="南矶山湿地重金属污染特征研究"/>
        <s v="卟啉多孔聚合物氧还原电催化剂及其锌空电池"/>
        <s v="卢布林联合对近代早期东斯拉夫民族的影响"/>
        <s v="印度对美国“印太战略”的认知及策略"/>
        <s v="历史文化特色小镇地域建筑技艺及其传承—以南昌市文港镇为例"/>
        <s v="压力控制回路VR教学系统设计"/>
        <s v="压电俘能器的设计"/>
        <s v="原儿茶醛依赖氧化应激途径促进肝癌细胞凋亡的研究"/>
        <s v="去氢骆驼蓬碱（Harmine）缓解LPS引发焦虑症和抑郁症的杏仁核机制研究"/>
        <s v="双“C”疗法在婴幼儿1型糖尿病中的应用研究"/>
        <s v="双层机器学习模型的机理分析与算法研究"/>
        <s v="双性抗菌肽对正畸过程中牙釉质脱矿的四重防护作用研究"/>
        <s v="双酚A对小鼠海马神经元细胞损伤的机理研究"/>
        <s v="双金属聚合硅酸盐的合成及其催化性能分析"/>
        <s v="双钙钛结构锰氧化物的制备、磁性以及输运性质研究"/>
        <s v="口腔综合治疗台水路消毒因子对树脂粘结效果影响的研究"/>
        <s v="古典印相蓝晒中化学过程探究"/>
        <s v="可持续发展与欧盟金融法发展研究"/>
        <s v="可用于自动计算成本的族的创建技术研究"/>
        <s v="台球辅助击球增强现实关键技术研究"/>
        <s v="叶艺兰形成机制"/>
        <s v="同伴教育干预对胃癌根治术后化疗患者生活质量的应用效果研究"/>
        <s v="吡啶铱电化学发光共反应剂的研制及应用"/>
        <s v="含氟硼的电致发光材料的合成"/>
        <s v="商业银行不良贷款率的空间分布特征分析"/>
        <s v="喷动床混合设备中流体流动的研究"/>
        <s v="四元数特性及其在图像安全中的应用研究"/>
        <s v="四足机器人关节直驱电机阻抗控制"/>
        <s v="固体大变形问题的自适应算法"/>
        <s v="固态稀土磷酸盐纳米复合催化材料的设计、合成与表征"/>
        <s v="国产HLA-B基因DNA直接测序试剂盒的开发与应用"/>
        <s v="国土空间规划视角下的产业发展与用地研究"/>
        <s v="国家产业发展效率变革的省域互补与替代能力分析"/>
        <s v="国家治理现代化视角下全面从严治党若干问题研究"/>
        <s v="土体开裂自愈合研究"/>
        <s v="土工膜褶皱对复合衬里力学性质的影响研究"/>
        <s v="土质滑坡大变形问题的物质点法模拟"/>
        <s v="均温板用超亲水铜吸液芯的制备及性能研究"/>
        <s v="均温板的传热性能的计算模拟及结构优化"/>
        <s v="块体TiO2直接转变成n-Ti4O7的机理和性能"/>
        <s v="城市工业布局对污水处理厂中新型持久性有机污染物PFCs的影响"/>
        <s v="城市工业遗产的改造与复兴研究"/>
        <s v="城市生境中鸟类对于人工巢箱的选择"/>
        <s v="城市老人生存质量的流行病学调查与影响因素分析"/>
        <s v="基于“互联网+共享养老”服务平台模块内容构建及其效果评价"/>
        <s v="基于AMPK激酶调控自噬与NLRP3炎症体Crosstalk探讨二甲双胍抗子宫内膜癌作用机制"/>
        <s v="基于COMSOL的光声断层成像仿真平台研究"/>
        <s v="基于cpDNA序列分析江西特有植物美毛含笑的系统地位"/>
        <s v="基于CSL晶界调控的高性能铜合金制备研究"/>
        <s v="基于DEA的江西制造业能量效率评价"/>
        <s v="基于DMD的光聚化水凝胶图形化研究"/>
        <s v="基于dSPACE的CAN通讯协议仿真"/>
        <s v="基于ESP32的手势控制电子相册"/>
        <s v="基于FPGA的光电成像系统设计"/>
        <s v="基于gazebo的ROS仿真无人驾驶设计"/>
        <s v="基于GIS和RS技术的南昌市自然资源空间分布研究"/>
        <s v="基于MIF酶活性的非酒精脂肪肝保护药物筛选"/>
        <s v="基于MMP9/CXCR4靶向的多模态活体分子成像在系统性红斑狼疮肾损害的早期精准识别及作用机制研究"/>
        <s v="基于MnO2纳米材料的制备及对农药的检测"/>
        <s v="基于MOF前驱制备V2O5-Co3O4复合纳米材料及其在超级电容器中的应用"/>
        <s v="基于MOF前驱制备V2O5-NiO复合纳米材料及其在超级电容器中的应用"/>
        <s v="基于MOF材料的药物载体在小鼠体内的可降解性评价"/>
        <s v="基于Parkin介导的线粒体自噬探讨七氟烷后处理对糖尿病心肌缺血再灌注损伤的作用机制"/>
        <s v="基于pH驱动自组装技术提高脂溶性维生素稳定性的研究"/>
        <s v="基于PPSHAS量表研究的中老年女性的不同饮食类型与结构对衰老度影响的流行病学调查"/>
        <s v="基于RGB-D的运动目标识别及位姿测量"/>
        <s v="基于RT_LAB的HIL仿真测试系统的开发"/>
        <s v="基于TLR4/NF-κB信号通路研究Rh2-O对H22荷瘤小鼠免疫功能的调节机制"/>
        <s v="基于TMB体系的尿酸传感器制备及痛风预测"/>
        <s v="基于VaR方法的金融市场风险度量"/>
        <s v="基于VMD的微地震信号识别与分离技术"/>
        <s v="基于V型富氮配体的新型MOF的合成与性质研究"/>
        <s v="基于事件驱动的四足机器人准稳态步态规划与控制"/>
        <s v="基于云计算的多智能体系统分布式一致性控制"/>
        <s v="基于人工智能的网络攻击自动化监测平台"/>
        <s v="基于健康风险的重金属灰水足迹评价模型研究"/>
        <s v="基于元启发式算法的光伏模型参数估计研究"/>
        <s v="基于光谱学和分子模拟技术研究植物激素3-吲哚丙酸与小牛胸腺DNA的相互作用"/>
        <s v="基于全寿命周期投资-效益的减隔震桥梁抗震设计"/>
        <s v="基于公平关切的产品服务供应链延保服务销售策略研究"/>
        <s v="基于准自然实验方法的环境政策微观经济效应评价研究"/>
        <s v="基于分子印迹的电化学传感研究"/>
        <s v="基于区块链的农产品供应链运营策略研究"/>
        <s v="基于区块链的助学金管理和发放系统的研究和开发"/>
        <s v="基于卟啉基金属有机框架调控的新型等离子体免疫传感新方法及其传感机制研究"/>
        <s v="基于卷积神经网络的激光焊接 熔池边缘提取"/>
        <s v="基于国学经典研读下的大学生人文素质培养模式研究"/>
        <s v="基于图数据库Neo4j 的菌种协同工作数据库构建"/>
        <s v="基于基因组浅层测序的拟珠蚌父系与母系线粒体全基因组研究"/>
        <s v="基于复合左右手材料的天线设计于仿真"/>
        <s v="基于多模多目标机器人拟运动学求解算法研究"/>
        <s v="基于大数据点评的中国民宿满意度研究"/>
        <s v="基于大数据的重大工程治理机制及其对项目成功的影响研究 "/>
        <s v="基于安卓系统的物联网应用的设计与实现"/>
        <s v="基于嵌入式的电触觉力反馈混合设备的设计与控制"/>
        <s v="基于微服务的旅馆业治安管理信息综合查询系统"/>
        <s v="基于情感记忆的产品体验设计探析"/>
        <s v="基于手性二胺的配体合成"/>
        <s v="基于改进HHT变换和深度学习的电能质量扰动辨识"/>
        <s v="基于改进型聚类算法的云服务多样性推荐研究"/>
        <s v="基于数据分析的高可靠性产品可靠性评估"/>
        <s v="基于旋量理论的六自由度逆运动学求解及奇异性分析"/>
        <s v="基于时延估计的机械臂分数阶终端滑模控制"/>
        <s v="基于智能计算的雷达辐射源识别研究"/>
        <s v="基于有机废水高效处理与资源回收利用的新型菌藻成球技术研究"/>
        <s v="基于有机金属框架材料/微凝胶构建的多重响应酶反应器"/>
        <s v="基于有限元方法的压缩机装配变形机理研究"/>
        <s v="基于机器学习的WebShell攻击检测方法研究"/>
        <s v="基于机器学习的超密集网络优化设计研究"/>
        <s v="基于机器视觉的产品缺陷智能识别方法"/>
        <s v="基于机器视觉的零件缺陷检测研究"/>
        <s v="基于极大熵原理的改进灰水足迹评价模型研究"/>
        <s v="基于核学习的自适应图像水印系统设计"/>
        <s v="基于氧化石墨烯的复合可见光催化剂及其在交叉脱氢偶联反应中的应用"/>
        <s v="基于水凝胶技术包埋益生菌提高胃肠道活性的研究"/>
        <s v="基于深度学习的CT影像结直肠息肉诊断系统"/>
        <s v="基于深度学习的医学图像三维重建"/>
        <s v="基于深度学习的图像特征提取与匹配"/>
        <s v="基于深度学习的电商数据分析的研究和开发"/>
        <s v="基于深度学习的运动想象EEG信号分析"/>
        <s v="基于混合神经网络模型的短期电力负荷预测"/>
        <s v="基于牙周病的人工智能检测及生物材料研究"/>
        <s v="基于物种分布模型预测赏花旅游基地在中国的适宜开发区——以油菜花为例"/>
        <s v="基于犹豫模糊偏好关系的决策方法及其应用"/>
        <s v="基于生命周期的螺旋藻产业化发展"/>
        <s v="基于甲壳素新型功能材料合成及应用"/>
        <s v="基于电子商务系统的在线商城网站的设计与实现"/>
        <s v="基于眼球凝视点的老人跌倒高危人群筛查研究"/>
        <s v="基于知识图谱的儿童结构化与非结构化体力活动研究可视化分析"/>
        <s v="基于知识图谱的发酵工程协同工作平台的研究和开发"/>
        <s v="基于知识图谱的电子案件卷宗库构建与分析系统的研究和开发"/>
        <s v="基于硅基LED的可见光通信照明一体化路由系统设计研究"/>
        <s v="基于硫鎓盐参与的氮杂环化合物的构建"/>
        <s v="基于碘催化的合成氮杂环反应的研究"/>
        <s v="基于视觉与非视觉效应的多基色LED白光光谱优化研究"/>
        <s v="基于视觉引导机械臂跟踪移动物体算法研究"/>
        <s v="基于视觉的同步定位与建图关键技术研究"/>
        <s v="基于神经网络的图像识别算法研究"/>
        <s v="基于神经网络的文本分类算法研究"/>
        <s v="基于稀疏码多址接入的可见光通信系统在6G中的运用研究"/>
        <s v="基于稻壳的可发酵糖的生产"/>
        <s v="基于空间调制的多维视觉系统设计与实现"/>
        <s v="基于等离子体缺陷层的可调谐光子晶体滤波特性"/>
        <s v="基于线粒体PINK1/Parkin-VDAC1自噬信号通路探讨白藜芦醇抗心肌缺血再灌注损伤的分子机制"/>
        <s v="基于群体智能优化算法的电力系统混合有源电力滤波器参数估计"/>
        <s v="基于聚合物电解质的全固态锂硫电池"/>
        <s v="基于肠吸收和靶向Keap1/Nrf2信号通路研究畲药三叶青对溃疡性肠炎的药效物质基础和作用机制"/>
        <s v="基于自噬探讨硫化氢改善糖尿病心肌缺血再灌注损伤的作用及机制"/>
        <s v="基于自然语言的智能图表研究"/>
        <s v="基于蒙特卡罗方法的脑部光子传输模型建立"/>
        <s v="基于计算流体动力学及离散元方法（CFD - DEM）的载粒流数值模拟"/>
        <s v="基于超材料/异质结构的太赫兹共振器研究"/>
        <s v="基于超表面结构的光热效应研究"/>
        <s v="基于超表面结构的连续域中束缚态物理机理与应用研究"/>
        <s v="基于跨学科研究视角的管理学科知识交流"/>
        <s v="基于转录因子Gli2的卵巢上皮癌顺铂耐药分子机制"/>
        <s v="基于轻量化卷积神经网络的体育图片分类研究"/>
        <s v="基于递归分析的系统状态监测"/>
        <s v="基于酶法酰基转移技术的复合蛋白颗粒及其微胶囊壁材应用研究"/>
        <s v="基于零阶谐振器的微波有耗滤波器设计"/>
        <s v="基于非广延回旋动理学的离子非广延参数测量理论研究"/>
        <s v="基本医疗保险对我国居民幸福感的影响效应研究 ———基于2015CGSS调查"/>
        <s v="复合绝缘子憎水性图像智能分级系统研究"/>
        <s v="复方黄芪颗粒的质量标准研究"/>
        <s v="外泌体对缺血心肌保护机制研究"/>
        <s v="多不饱和脂肪酸会增强牛乳过敏反应吗"/>
        <s v="多个城市春节期间PM2.5污染特征及来源研究"/>
        <s v="多层中-大孔聚二乙烯基苯的制备及其性能研究"/>
        <s v="多形貌氧化镧的制备及性能研究"/>
        <s v="多效唑单克隆抗体的制备"/>
        <s v="多晶Ni-Fe-Ga基弹热合金抗疲劳性能调控及其调控机理研究"/>
        <s v="多种最短路径算法的比较研究与实现"/>
        <s v="多组学技术联合分析珍珠蚌生长发育网络调控机制"/>
        <s v="多荧光图像的融合算法研究"/>
        <s v="多重LAMP检测食源性致病菌的应用研究"/>
        <s v="大初值扰动下 Boussinesq-Burgers 方程的动力学性态研究"/>
        <s v="大功率LED散热结构的设计和性能研究"/>
        <s v="大孔容多孔碳材料的制备与表征"/>
        <s v="大学生参与地方公共数字文化服务研究"/>
        <s v="大学生科研团队协同信息行为研究"/>
        <s v="大尺寸二维MoS2单晶的化学气相法生长及其性能研究"/>
        <s v="大数据分析下的肝衰竭人工肝精准治疗研究"/>
        <s v="大数据分析方法及应用"/>
        <s v="大数据时代下大学生网络行为特征与学习心理问题的关系研究"/>
        <s v="大斜度坡屋面双层模板数字化施工技术研究"/>
        <s v="大气压非平衡等离子体催化二氧化碳加氢合成甲醇机理研究"/>
        <s v="大豆microRNA172家族CRISPR/Cas9敲除载体的构建"/>
        <s v="大黄花虾脊兰高效繁殖体系的研究"/>
        <s v="天然栀子黄色素包合工艺的优化"/>
        <s v="天然黄酮对鲜葛品质的影响"/>
        <s v="天麻对小鼠脑损伤的保护机制研究"/>
        <s v="太阳的周日周年视运动VR模拟"/>
        <s v="太阳系全貌VR模拟"/>
        <s v="奖励广告模式下App开发商最优投资策略分析"/>
        <s v="妊娠期TOCP暴露对小鼠卵巢黄体功能的影响"/>
        <s v="妊娠期高剂量碘对子宫蜕膜化的影响及其机制的研究"/>
        <s v="妊娠期高剂量碘对胎盘生长发育的影响及其机制的研究"/>
        <s v="孔修饰方法增强金属有机框架材料高效脱除烟道气中SO2的研究"/>
        <s v="孕小鼠围产期感染对肠道干细胞数量及功能的影响"/>
        <s v="学生从高中到大学过渡阶段的心理状态轨迹 ——基于社交网络平台文本信息的分析"/>
        <s v="学科竞赛信息共享平台"/>
        <s v="宜春市阁山镇地域建筑技艺比较与传承研究"/>
        <s v="宠物防丢失装置"/>
        <s v="客家方言被动句研究"/>
        <s v="家庭传播的历史、理论与实践研究"/>
        <s v="宽带非福斯特阻抗匹配的电小传输天线设计"/>
        <s v="宽电压水系电解液及其超级电容器"/>
        <s v="对比全飞秒激光手术四种切削中心定  位对术后视觉质量的影响研究"/>
        <s v="小分子癌症靶标生物分子的识别与检测"/>
        <s v="小型望远镜自动跟踪控制的研究"/>
        <s v="小流域暴雨洪水运动特性研究"/>
        <s v="小鼠体内实验研究调节自噬活性及NRSN2表达对NSCLC肺癌细胞增殖及凋亡的影响"/>
        <s v="小鼠急性胰腺炎模型的建立及ER-Phagy复合体UFL1/C53/DDRGK1/ATG8在胰腺中的表达"/>
        <s v="层状双金属氢氧化物制备及其光催化应用"/>
        <s v="山蜡梅叶化学成分分析"/>
        <s v="岩石结构面形貌定量描述及其对剪切力学行为的影响"/>
        <s v="工业絮凝剂聚合硅酸铁的改性及其在废水处理中的应用"/>
        <s v="市场权力结构与绿色产品市场入侵策略研究"/>
        <s v="平台化社会的信任危机研究"/>
        <s v="乡村振兴双加快养种融合产业反馈环群的制度责任制管理模型及管理评价研究"/>
        <s v="乡村振兴双加快生猪产业反馈环群制度责任制管理模型及管理评价研究"/>
        <s v="乡村振兴背景下农村公共服务供给问题研究"/>
        <s v="幽门螺杆菌与胃癌的关系"/>
        <s v="广义 Boussinesq-Burgers 方程的定性研究"/>
        <s v="应用OPD ScanIII评价国产非球面人工晶状体术后位置稳定性的研究"/>
        <s v="底质对鄱阳湖湿地植被格局形成的影响"/>
        <s v="废弃瓷片的再设计与利用研究"/>
        <s v="废旧电路板金属绿色回收技术研究"/>
        <s v="废水中氨氮检测传感器的研制"/>
        <s v="建昌帮炮制辅料谷糠的质量标准研制"/>
        <s v="建筑给水管道的智能清洁技术"/>
        <s v="异奎宁环类杂化相变材料的研究"/>
        <s v="弱光源环境下深度智能光学成像系统"/>
        <s v="弱监督下的深度学习医学图像分割方法研究"/>
        <s v="当前市场状态下基民投资策略研究"/>
        <s v="循环FPR作为早期结直肠癌鉴别和预后标志物价值研究"/>
        <s v="循环FPR用于判断PD-1单抗疗效和NSCLC患者预后价值研究"/>
        <s v="微分方程中的变分方法"/>
        <s v="微囊藻毒素对重金属离子在人体内迁移的影响"/>
        <s v="微塑料在水中的去除方法研究"/>
        <s v="微塑料对台湾泥鳅的毒性效应研究"/>
        <s v="微环境中褪黑素改善FGSCs缺氧及炎症的作用机制"/>
        <s v="微米小球接枝聚电解质应用于乳液破乳及油水分离研究"/>
        <s v="微观能量转换机制研究"/>
        <s v="德兴铜矿周边土壤中解磷微生物的筛选与特性研究"/>
        <s v="心肌细胞特异性敲除CD38在糖尿病心肌病中的作用及其机制"/>
        <s v="性激素结合球蛋白对3岁以下儿童乳房发育的诊断价值"/>
        <s v="总体国家安全观视角下大学生国家安全意识现状调查——基于南昌高校的调查"/>
        <s v="慢性应激差异化调控杏仁核神经元突触结构的机制研究"/>
        <s v="慢性束缚应激对小鼠卵巢卵泡发育的影响及其机制研究"/>
        <s v="我国金融结构与就业结构协同优化的供给侧结构性改革机制及路径研究"/>
        <s v="我国高等教育公共投资绩效的区域差异研究"/>
        <s v="战略柔性与绿色创新"/>
        <s v="托卡马克等离子体大破裂理论研究"/>
        <s v="扩散喷嘴对内锥式褶皱滤筒的脉喷清灰效果研究"/>
        <s v="抑制金黄色葡萄球菌的皮肤共生菌的筛选与鉴定"/>
        <s v="抑制饼干焙烤过程中5-HMF和丙烯酰胺技术研究"/>
        <s v="投入产出混合的能源生产系统建模与分析"/>
        <s v="抖音政务号对政府形象的影响研究"/>
        <s v="抗单核/巨噬细胞焦亡药物的筛选和活性研究"/>
        <s v="抗卵巢癌靶向药物的研发"/>
        <s v="抗积碳Ni基甲烷干重整催化剂的制备"/>
        <s v="抗辐射复合材料纤维的制备及其性能研究"/>
        <s v="抚州市东乡区居民慢性病防控社会因素调查研究"/>
        <s v="抚州市南丰县传统村落研究"/>
        <s v="护理专业成长案例库的评价"/>
        <s v="拉盖尔高斯激光脉冲加速电子研究"/>
        <s v="拟南芥长链非编码RNA lincRNA9137与协同蛋白RBP82调控植物干旱胁迫响应的分子机制"/>
        <s v="拟南芥长链非编码RNA TE-lincRNA11195与协同蛋白SAD2调控植物脱落酸应答的分子机制"/>
        <s v="改性氧化石墨烯的制备及对亚甲基蓝的吸附性能研究"/>
        <s v="改性铝酸三钙对水体氮磷共去除"/>
        <s v="数值计算方法在基于PDE图像处理问题中的应用"/>
        <s v="数字媒介空间中女性主义议题传播研究"/>
        <s v="数字经济下人力资源管理面临的挑战和应对策略的理论与实践"/>
        <s v="数字营销传播策略与规范"/>
        <s v="数字金融相关指数研究"/>
        <s v="数据驱动的耐蚀镁合金成分设计"/>
        <s v="数控冰刀磨工艺及夹具研发"/>
        <s v="整函数周期性问题的研究"/>
        <s v="整合mRNA和lncRNA高通量数据挖掘胆管癌的预后分子标志物"/>
        <s v="整合多组学数据解析嵌合小鼠复杂性状的非加性遗传结构"/>
        <s v="新兴技术应用的负面效应：强迫自助服务对顾客满意的影响"/>
        <s v="新冠疫情下高校大学生健康素养现状及影响因素研究"/>
        <s v="新冠疫情对高校毕业生就业影响的调查－－以南昌大学为例"/>
        <s v="新型二维钙钛矿晶体材料的制备和性能表征"/>
        <s v="新型介电复合材料制备训练"/>
        <s v="新型全装配式混凝土梁柱-钢支撑节点抗震性能研究"/>
        <s v="新型农业经营主体的耕地行为研究"/>
        <s v="新型可生长式稀土堆体结构研究"/>
        <s v="新型复合材料包覆SiO的研究"/>
        <s v="新型浸矿剂下离子型稀土矿山生态恢复的土壤改良及植物筛选"/>
        <s v="新型液蛋产品开发"/>
        <s v="新型生态浮岛的研制开发"/>
        <s v="新型纯有机分子铁电的合成及性能研究"/>
        <s v="新型纳米材料对水中抗生素的去除研究"/>
        <s v="新型自组装药物载体溶栓及其药代动力学评价"/>
        <s v="新型药物靶点TRPML1离子通道结构的药理学研究"/>
        <s v="新型谐振器带通滤波器设计与仿真"/>
        <s v="新型酸辣萝卜的工艺优化及产品开发"/>
        <s v="新型非富勒烯有机太阳能电池受体设计"/>
        <s v="新媒体环境下公众信任感的影响机制研究"/>
        <s v="新媒体环境下政府应急管理机制优化设计"/>
        <s v="新时代公共体育设施供给背景下江西省公共体育设施规划研究"/>
        <s v="新时期药品安全治理体系下居民药品安全素养评价系统构建及江西省居民素养现状研究"/>
        <s v="旋转流化床混合设备中流体流动的研究"/>
        <s v="旋钮调节装置的设计及其制造"/>
        <s v="无人机结构设计优化及3D打印"/>
        <s v="无机化合物中Eu2+5d-4f发光的热猝灭"/>
        <s v="无机粒子对碳纤维增强环氧树脂复合材料拉伸性能影响研究"/>
        <s v="无溶剂法合成Pd/MOF"/>
        <s v="无糖软糖新产品"/>
        <s v="无肼参与的Wolff− Kishner −黄鸣龙还原法的实验条件探究"/>
        <s v="无金属条件下电催化四氢异喹啉α-C-H键官能团化反应研究"/>
        <s v="早期养育环境与孤独症程度的相关研究"/>
        <s v="明天系解体对金融治理的启示"/>
        <s v="明末清初庐陵地区遗民交往研究"/>
        <s v="明末清初江西庐陵地区遗民交往研究"/>
        <s v="明清《诗经》文献整理与研究"/>
        <s v="易吞咽凝胶食品的制备与分析"/>
        <s v="晃荡液体减振器对海上平台振动控制的数值模拟研究"/>
        <s v="智媒时代网络谣言的传播机制与治理路向研究"/>
        <s v="智媒时代青年群体的舆论正向引导机制研究"/>
        <s v="智能化对制造业绿色创新绩效的影响研究"/>
        <s v="智能小车底盘功率限制"/>
        <s v="智能汽车自动代客泊车规划与控制研究"/>
        <s v="暴雨条件下松散体塌滑运移及山洪携沙灾变研究"/>
        <s v="曳步舞在跆拳道专项课教学中的应用研究"/>
        <s v="有序大孔Ta2O5制备与光催化性能研究"/>
        <s v="有机热电材料的设计与性能分析"/>
        <s v="有机硅渣合成有序介孔二氧化硅研究"/>
        <s v="有机硅硅氢加成催化剂的研制"/>
        <s v="未知输入状态下的悬架系统状态估计及试验台架研制"/>
        <s v="本科护生自主学习能力的调查与分析"/>
        <s v="机器人视觉系统的设计及其制造"/>
        <s v="机器学习中的优化问题研究"/>
        <s v="机器学习云端预测分析平台研发"/>
        <s v="杂原子掺杂石墨烯的制备及其太赫兹屏蔽性能研究"/>
        <s v="极化表面电子态调控及应用探索"/>
        <s v="果蔬多酚体外发酵与代谢的机制研究"/>
        <s v="果蔬提取物体外消化后的相互作用"/>
        <s v="某省养老保险基金运行现状与问题研究"/>
        <s v="柑橘木虱体内黄龙病菌含量检测与分析"/>
        <s v="柔性磁性薄膜中涡旋态的动态磁化率研究"/>
        <s v="柚皮苷在TRPV1介导大鼠糖尿病神经病理痛中的作用研究"/>
        <s v="柚皮苷对背根神经节嘌呤2X4受体介导大鼠神经病理痛的作用研究"/>
        <s v="树突棘消长磷酸化通路在重金属复合污染致神经发育障碍中的分子机制"/>
        <s v="校园疗愈景观环境设计研究"/>
        <s v="核壳型双磁性Fe/Fe4N复合粉体的制备及性能研究"/>
        <s v="核壳型脱硝催化剂设计、制备及性能研究"/>
        <s v="档案学专业学生数据素养能力培育研究"/>
        <s v="植物乳杆菌拮抗鼠伤寒沙门氏菌感染的作用研究"/>
        <s v="植物精油可食性复合膜的制备及其对芒果品质的影响"/>
        <s v="椭圆食粉螨海藻糖合成酶低温胁迫响应机制"/>
        <s v="模具钢表面脉冲沉积Ta涂层的组织与性能研究"/>
        <s v="正则化方法在癌症基因组数据挖掘中的应用"/>
        <s v="正念干预对乳腺癌患者认知情绪调节能力影响的系统综述"/>
        <s v="步速和计时起立行走与跌倒风险的meta分析"/>
        <s v="母婴分离影响青春期小鼠前额叶皮层的行为抑制能力"/>
        <s v="民建项目工艺流程数字化研究"/>
        <s v="氧化物半导体带隙调控催化反应性能研究"/>
        <s v="氧化石墨烯-ZiF8复合材料的制备及其吸附含铜废水的研究"/>
        <s v="氧化锌基异质结构纳米球的合成与光催化性能研究"/>
        <s v="氧空位引起的钙钛矿陶瓷挠曲电性能老化研究"/>
        <s v="氮、磷、硫共掺杂的碳基催化剂用于CO2电化学还原制CO的研究"/>
        <s v="氯化钙-硫酸铝分阶段浸取离子吸附型稀土研究"/>
        <s v="水中抗阻训练方案在居家类风湿关节炎患者手足关节功能康复中的应用研究"/>
        <s v="水分条件对藜蒿富集土壤重金属的影响研究"/>
        <s v="水分管理对鄱阳湖南矶山土壤硒形态及藜蒿硒吸收影响"/>
        <s v="水库边坡滑坡灾害风险评估及监测预警方法"/>
        <s v="水溶生聚降冰片烯ATP荧光传感器"/>
        <s v="水环境中染料废水去除及机理研究"/>
        <s v="水电工程边坡随机裂隙网络修正及可靠性分析方法"/>
        <s v="水稻AUX/IAA类蛋白OsIAA29对花粉活力的影响"/>
        <s v="水稻OsCBL1互作蛋白的筛选及验证"/>
        <s v="水稻OsCBL1突变体表型观察及硝酸盐响应基因的表达变化"/>
        <s v="水稻OsLTPL151基因的CRISPR敲除突变体创建"/>
        <s v="水稻农田藻类群落结构变化"/>
        <s v="水稻迟穗增产突变基因的初步鉴定"/>
        <s v="汇编语言集成开发工具设计与实现"/>
        <s v="江西传统村落保护与活化研究"/>
        <s v="江西传统民具研究——以家具为例"/>
        <s v="江西传统民居优化策略及效能"/>
        <s v="江西农田甲烷气体排放研究"/>
        <s v="江西乡村旅游建设与发展策略研究"/>
        <s v="江西水资源利用比较研究"/>
        <s v="江西省十四五中小企业高质量发展规划（2021-2025年）"/>
        <s v="江西省地方院校对区域经济社会发展的贡献率的实证研究"/>
        <s v="江西省机关事务工作协同管理现状与机制创新研究"/>
        <s v="江西省科技人才管理和服务的制度障碍和影响因素揭示研究"/>
        <s v="江西省高等教育发展的路径选择与对策研究"/>
        <s v="江西科技人才评价机制"/>
        <s v="江西红色文化创意产品设计研究"/>
        <s v="江西马头山国家级自然保护区长叶榧种群结构与动态分析"/>
        <s v="污水处理工艺对污水处理厂污泥中污染物的影响"/>
        <s v="油茶象甲性状对宿主果实大小适应性分化分析"/>
        <s v="波纹管中的空气流动现象探究"/>
        <s v="泥鳅Mamch1基因的mRNA组织表达与功能分析"/>
        <s v="洪水及地震作用下桥梁多灾害风险评估"/>
        <s v="海马P2X7受体在内脏痛合并焦虑症中的作用研究"/>
        <s v="液体弹性振子的实验研究"/>
        <s v="液压驱动的外骨骼机器人模块设计"/>
        <s v="淀粉-多酚复合物的制备与消化性性质研究"/>
        <s v="深冷处理对选区激光熔化成形齿科用钴铬合金试样性能的影响"/>
        <s v="混源离子交换制备硅酸盐玻璃波导的实验研究"/>
        <s v="添加Sn元素对Mg-9Li-3Al合金组织和腐蚀性能的影响"/>
        <s v="添加胡萝卜膳食纤维酸奶的制作工艺及其流变特性和感官评价"/>
        <s v="温室鱼菜共生系统研究"/>
        <s v="温度胁迫对尼氏真绥螨抗氧化能力的影响"/>
        <s v="激光3d打印镍基合金性能研究"/>
        <s v="激光打印机硒鼓粉与室内落尘中化学组分关联性分析"/>
        <s v="激波管内气体二维流动的模拟与分析"/>
        <s v="炔烃的选择性硒化"/>
        <s v="炮制辅料麦麸与蜜麸的质量标准研制"/>
        <s v="热交联结合原位生长技术制备钙钛矿/聚合物杂化薄膜及其稳定性研究"/>
        <s v="热休克因子1通过调控自噬保护心肌缺血-再灌注损伤的机制研究"/>
        <s v="热疗经pAkt通路降低肥胖合并阿尔茨海默病的机制研究"/>
        <s v="熊果酸通过缓解内质网应激挽救颗粒细胞对治疗POF的作用机制的研究"/>
        <s v="熔盐体系氮化碳的可控制备及光催化制氢研究"/>
        <s v="父母概念空间隐喻测量"/>
        <s v="牛奶中钙镁锌含量的测定"/>
        <s v="物理加工效应对“平卧菊三七”成分及抑制黄嘌呤氧化酶活性的影响研究"/>
        <s v="物联网背景下的金融风险管控"/>
        <s v="特发性中枢性性早熟女童心理行为变化的研究"/>
        <s v="玉屏风颗粒在过敏性紫癜患儿中的应用"/>
        <s v="玉龙乌头化学成分分析"/>
        <s v="环境财税政策促进资源型产业绿色发展的作用机制及效应评估研究"/>
        <s v="现榨果汁中农药残留检测新方法研究"/>
        <s v="珍珠蚌育珠过程的修饰组学研究"/>
        <s v="瑞昌山药复合饮料开发"/>
        <s v="瑞金绵江河水质时空变化规律及污染防治对策研究"/>
        <s v="甘油激酶活性变化对于乳腺癌细胞MCF-7顺铂化疗效果的影响"/>
        <s v="甘油激酶活性变化对于乳腺癌细胞MDA-MB-231顺铂化疗效果的影响"/>
        <s v="生物可降解塑料单体3-羟基丙酸的制备"/>
        <s v="生物基高分子PLA/PBS共混体系的协同增容研究"/>
        <s v="生物活性纳米纤维制备及其对细胞的调控研究"/>
        <s v="生物炭负载Pt催化剂制备及其催化不饱和醛选择性加氢"/>
        <s v="生物质基丁二酸的制备"/>
        <s v="用于3D打印聚醚醚酮复合材料的制备与应用"/>
        <s v="用于硅醚合成的贵金属Pt基多相催化剂的合成"/>
        <s v="电化学修饰电极对邻、间、对苯酚同时测定方法的研究"/>
        <s v="疫情下的金融触媒演变"/>
        <s v="病理生理学"/>
        <s v="白蛋白诱导人肾小管上皮细胞转分化过程中活性维生素 D3 对TGFβ1-ILK 信号通路的影响"/>
        <s v="益生菌发酵不同酯化度果胶的效果评价及酸奶制作"/>
        <s v="益生菌巧克力的制备与分析"/>
        <s v="直升机蜂窝夹层结构封边框区域强度分析"/>
        <s v="直升机铝合金内外面板胶结性能的力学评定"/>
        <s v="直播带货研究"/>
        <s v="相变储热复合材料制备及其性能研究"/>
        <s v="矛形楔蚌父系与母线线粒体全基因组特征及系统发育分析"/>
        <s v="石斛果冻的开发及感官评定"/>
        <s v="石斛花露饮的开发及感官评价"/>
        <s v="石墨烯量子点的发光性能调控研究"/>
        <s v="石墨烯铜基复合材料的制备及其摩擦学性能研究"/>
        <s v="碳包覆硅材料的氧化处理研究"/>
        <s v="磁场辅助镁合金和钢激光焊工艺研究"/>
        <s v="磁性二维材料中磁学调控的理论计算研究"/>
        <s v="磁性吸波复合材料的结构设计"/>
        <s v="磁性生物炭的制备及其对重金属的吸附性能研究"/>
        <s v="磁耦合谐振式无线电能传输装置设计与制作"/>
        <s v="磺胺对甲氧嘧啶与HSA的相互作用机制的研究"/>
        <s v="社交媒体数据中地理空间信息挖掘"/>
        <s v="社交媒体时代我国青年亚文化的当代症候分析"/>
        <s v="社交媒体环境下“信息疫情”的生成机制与特征分析"/>
        <s v="社会化媒体危机信息传播影响因素研究"/>
        <s v="社区慢病管理长期负责人实践教学模式对培养本科护生职业胜任力的作用"/>
        <s v="神经炎症对杏仁核神经元结构和功能的影响"/>
        <s v="秦皮甲素竞争性结合P2Y12减轻HIV gp120&amp;amp;ddC周围神经病理痛"/>
        <s v="移动机器人的自定位技术研究与实现"/>
        <s v="移动设备上的深度学习"/>
        <s v="稀土掺杂 BiOBr复合物催化剂的制备及用于水环境中环丙沙星(CIP)抗生素的降解机制研究"/>
        <s v="稀土矿山土壤修复过程中氮磷营养盐的添加比例研究"/>
        <s v="程序设计课程考核研究"/>
        <s v="空心MOFs的手性合成与其不对称催化应用"/>
        <s v="突发公共卫生事件与应急管理数字化"/>
        <s v="立方形纳米氧化铈的合成及抛光性能"/>
        <s v="竞争情报提升科技型中小企业科技创新的作用机制研究 "/>
        <s v="等离子体法制备高性能甲烷重整催化剂"/>
        <s v="筑巢投入与巢材组成对乌鸫繁殖产出的研究"/>
        <s v="类泛素蛋白FAT10调控FOXM1诱导EMT促进胰腺癌细胞化疗耐药的机制研究"/>
        <s v="类球形氮化硅粉体的宏量化制备工艺研究"/>
        <s v="粉料包装称的设计研究"/>
        <s v="粉煤灰改性及其对氮磷废水的吸附性能研究"/>
        <s v="精油缓释型固体保鲜剂的制备及在鲜切菠萝中的应用"/>
        <s v="糖皮质激素诱导基因GILZ在白色脂肪细胞棕色化中的功能研究"/>
        <s v="糙米米粉的营养价值评价及其与肠道菌群的相互作用"/>
        <s v="紫外-超声联合技术对有机硅废水的去除研究"/>
        <s v="紫外光催化蜂窝陶瓷性能研究"/>
        <s v="纠缠量子热机临界行为研究"/>
        <s v="纳米孔道配位聚合物的后修饰功能化"/>
        <s v="纳米钨青铜-石墨烯复合光热材料的制备及蒸汽转化性能研究"/>
        <s v="组蛋白三甲基化修饰介导lncRNA调控生理性卵巢衰老的机制研究"/>
        <s v="经口暴露不同晶型纳米二氧化钛抑制雄性大鼠睾酮合成的机制研究"/>
        <s v="经济景气指数相关指数研究"/>
        <s v="结合酶切DNA无标记适体传感器化学发光快速检测肿瘤标志物"/>
        <s v="综合化学计量学和计算机模拟技术研究左旋氨氯地平-人血清白蛋白复合物的结合机制"/>
        <s v="绿矾资源化利用研究"/>
        <s v="缺血预处理对肝脏缺血再灌注损伤的保护作用机制研究"/>
        <s v="网络行为广告伦理失范案例分析"/>
        <s v="网络谣言传播过程中影响网络群体心理的因素"/>
        <s v="网络谣言传播过程中网络群体的心理特征"/>
        <s v="网膜素-肠道菌群-抑郁症关联的分子机理及干预研究"/>
        <s v="罗斯都主教驻地的迁移对俄乌民族身份认同的影响"/>
        <s v="美国大选与印太战略"/>
        <s v="美国总统对主流媒体的操纵与博弈"/>
        <s v="羟基红花黄色素（Hydroxysafflor yellow A）路抑制脑胶质瘤细胞的增殖和迁移的信号通路研究"/>
        <s v="老年人活力指数量表构建"/>
        <s v="考虑梯度材料的牙齿力学应力分析"/>
        <s v="考虑粘弹性的声子晶体的研究"/>
        <s v="耐辐射奇球菌类核结构与其极端抗性关系研究"/>
        <s v="耕地利用转型的影响效应研究"/>
        <s v="职业美德和价值观的可视化分析：招聘广告的数据挖掘"/>
        <s v="职工医保个人账户的效能、改革难点与政策建议"/>
        <s v="聚丙烯微滤膜孔内TA-APTES小球的原位构筑及染料吸附性能测试"/>
        <s v="聚酰亚胺基高导热石墨膜的碳化工艺优化"/>
        <s v="肉桂油纳米乳剂的制备"/>
        <s v="肉毒素A联合组织分离技术修复腹壁缺损的动物实验研究"/>
        <s v="肠球菌胞外多糖拮抗单增李斯特菌的作用研究"/>
        <s v="肠道益生菌的选择性筛选及功能评价"/>
        <s v="胸主动脉内修复后开窗结构的生物流体力学仿真研究"/>
        <s v="脑卒中偏瘫患者远程康复微信平台的构建"/>
        <s v="腐生兰叶绿体基因组的演化规律"/>
        <s v="膀胱肿瘤并高血压患者行留置针输液间歇期封管时间的探讨"/>
        <s v="自主搭建冷冻3D打印平台打印去细胞外基质生物墨水"/>
        <s v="自复位SMA支撑的抗震性能及设计方法研究"/>
        <s v="花生中白藜芦醇提取及应用研究"/>
        <s v="茶具产品人机关系研究"/>
        <s v="茶多酚对牛乳过敏原的致敏性影响"/>
        <s v="草莓干制作"/>
        <s v="草鱼SRC介导先天免疫"/>
        <s v="荧光碳量子点的制备及应用研究"/>
        <s v="荧光金属纳米材料的制备研究"/>
        <s v="药用辅料卡波姆制备研究"/>
        <s v="营养条件对螺旋藻生长特性的影响探究"/>
        <s v="葛根素后处理对心肌缺血再灌注损伤的作用及其机制"/>
        <s v="葫芦素E（Cucurbitacin E ）抑制胶质瘤细胞的增殖的分子机制研究"/>
        <s v="蓝莓自动采摘机的设计"/>
        <s v="薪酬粘性与企业隧道挖掘行为"/>
        <s v="薪酬粘性与过度投资"/>
        <s v="藻菌共生体EPS组分的拆分及各组分与膜过滤通量衰减的相关性研究"/>
        <s v="蚌类钩介幼虫扫描电镜观察"/>
        <s v="蜂蜜柚子茶的工艺优化与品质评价研究"/>
        <s v="血管支架用Zn-Mg-Cu材料制备及性能研究"/>
        <s v="血管老化与与血管性痴呆的相关性及其防治机制研究"/>
        <s v="补胎用的防冻聚乙烯醇水溶液制备"/>
        <s v="衬底温度调控实现半月板印刷有机太阳电池的研究"/>
        <s v="褶式滤筒对撞脉冲喷吹的数值模拟"/>
        <s v="西方造人神话的文化研究"/>
        <s v="解析暹罗斗鱼背鳍缺失的分子遗传基础"/>
        <s v="触变性壳聚糖凝胶的制备及3D打印研究"/>
        <s v="计算机临床应用与医学影像人工智能诊断系统"/>
        <s v="质子化氮化碳可见光催化剂制备及其应用"/>
        <s v="贵金属负载酸性催化剂用于糠醛制备2-甲基呋喃的研究"/>
        <s v="资源环境约束下长江经济带高质量发展指标体系构建及其实证研究"/>
        <s v="资溪县传统村落研究"/>
        <s v="赣南稀土尾矿铝对植物生长的抑制作用"/>
        <s v="赣南稀土矿各生物土壤结皮类型中藻类植物的物种多样性"/>
        <s v="赣南脐橙果皮膳食纤维中结合多酚的发酵释放及其抗氧化活性研究"/>
        <s v="赣江一级支流袁河鱼类多样性空间分布特征"/>
        <s v="赣西陆生贝类多样性调查"/>
        <s v="超声心肌做功技术在冠心病诊断中的应用价值"/>
        <s v="超声辅助锡焊点连接机理及其性能研究"/>
        <s v="超微细化草鱼制备高钙午餐鱼肉罐头及工艺优化"/>
        <s v="超疏水材料的超快速构筑及其油水分离性能研究"/>
        <s v="超薄平板玻璃的研制"/>
        <s v="超长羟基磷灰石(HA)纳米纤维增强聚合物基材的3D打印研究"/>
        <s v="跨文化视角下的社交媒体对话传播研究"/>
        <s v="轧制变形量对60Si2Mn显微组织及硬度的影响"/>
        <s v="轻稀土元素对Mg-6Zn-3Al合金组织与性能的影响表征"/>
        <s v="辐照加工对牛乳致敏原蛋白致敏性的影响"/>
        <s v="输电线路渉鸟故障危害鸟种智能识别技术研究"/>
        <s v="过渡金属催化苯甲酸脱羧与邻位C-H键活化的双官能团化串联反应研究"/>
        <s v="过热蒸汽对蛋清蛋白表面活性的影响"/>
        <s v="近代以来长江中游商业市场变迁研究"/>
        <s v="近代债券市场发展与变迁研究"/>
        <s v="近红外酞菁类给体材料的合成"/>
        <s v="远程C-H键的选择性氨化反应"/>
        <s v="透过散射介质的非经典成像研究"/>
        <s v="通过GWAS鉴定暹罗斗鱼的性别决定位点及功能基因"/>
        <s v="通过单细胞测序技术探索胆管癌的异质性"/>
        <s v="速度控制回路VR教学系统设计"/>
        <s v="鄱阳湖三种花斑泥鳅皮肤色素细胞的组成分析"/>
        <s v="鄱阳湖夏冬季浮游植物群落与环境因子的典范对应分析"/>
        <s v="配合物类半导体材料的合成"/>
        <s v="酞菁类水溶性近红外荧光染料的合成"/>
        <s v="酮体利用限速酶OXCT1在乳腺癌中调节EMT的功能研究"/>
        <s v="酰胺类晶体低频振动研究"/>
        <s v="酶解降低牛乳过敏原的研究"/>
        <s v="酸性环境对细胞表达神经节苷脂GM3的影响"/>
        <s v="重大公共卫生事件中的社交媒体健康信息服务研究"/>
        <s v="重大工程复杂性动态演化及形成机理研究"/>
        <s v="量子幺正演化和量子信息约束演生时空"/>
        <s v="量子计算复杂度作为复杂度几何"/>
        <s v="金属磷化物催化生物质基呋喃醛转化为线性醇的研究"/>
        <s v="金融领域虚假诉讼问题研究"/>
        <s v="钎焊过程中Sn-Zn基合金的氧化行为研究"/>
        <s v="钴基纳米复合材料葡萄糖无酶传感器的制备及其分析应用"/>
        <s v="铁氧体/石墨烯复合纳米阵列晶体的制备及应用研究"/>
        <s v="铁氰化镍纳米粒（NiNPs）适体传感器化学发光高灵敏检测8-OHdG"/>
        <s v="铁碳微电解处理难生化废水的实验研究"/>
        <s v="铈掺杂钇铝石榴石陶瓷的合成和荧光转换效率的研究 "/>
        <s v="铜胁迫对斑马鱼视觉功能影响的研究"/>
        <s v="铜铈催化剂的制备及其在CO消除中的应用"/>
        <s v="铜铝尖晶石表面结构的理论研究"/>
        <s v="铜锌锡硫薄膜太阳能电池的数值模拟"/>
        <s v="镍基超级电容器的组成和结构调控以及电化学性能研究"/>
        <s v="长江下游环境DNA鱼类群落季节动态研究"/>
        <s v="长江中游城市群绿色全要素生产率时空异质性及驱动因素分析"/>
        <s v="长链非编码RNA GIHCG通过miR-429/XIAP途径促进肾细胞癌增殖和迁移的分子机制"/>
        <s v="长雄野生稻内生菌的结构特征"/>
        <s v="防身自卫产学研一体化模式探究"/>
        <s v="防身自卫项目创业形式探讨"/>
        <s v="阳离子聚合物功能化磁珠用于分离食品中金黄色葡萄球菌的研究"/>
        <s v="阻塞性睡眠呼吸暂停发病机制探索"/>
        <s v="阻断神经肌肉接头对肌肉干细胞的损伤作用"/>
        <s v="阿帕替尼抑制胃癌细胞的分子机制"/>
        <s v="阿魏酸与卵白蛋白的相互作用及对其结构的影响"/>
        <s v="降低FAT10 通过上调miR-34a增强肝癌细胞化疗敏感性的机制研究"/>
        <s v="随机动态电子密码锁的Proteus和Keil C51软件联合模拟"/>
        <s v="隐私保护视角下的网络行为广告治理研究"/>
        <s v="障碍物对气体流动影响"/>
        <s v="障碍环境下移动机器人全路径自动生成算法研究"/>
        <s v="雾计算任务卸载决策研究"/>
        <s v="震颤量化临床数据采集和分析"/>
        <s v="青梅系列产品研制"/>
        <s v="静电纺丝聚酰亚胺纳米纤维膜的化学亚胺化制备"/>
        <s v="非传统仓储布局结构CAD设计与优化方法"/>
        <s v="非小细胞肺癌临床诊疗的医学统计研究"/>
        <s v="非小细胞肺癌术后肺康复的预后及影响因素调查"/>
        <s v="非小细胞肺癌血清标志物的蛋白质谱研究"/>
        <s v="非稳态对流换热中换热系数随时间的变化"/>
        <s v="非金属改性纳米铜氧化物催化性质研究"/>
        <s v="面向5G高频低介电天线材料"/>
        <s v="项目名称"/>
        <s v="风险抉择的岛叶皮层神经编码机制"/>
        <s v="食品包装塑料催化热解制油性能研究"/>
        <s v="食物多酚增强肠道功能的作用机制与功能食品研制"/>
        <s v="饲喂空心莲子草的草地贪夜蛾生命表研究"/>
        <s v="高丰度稀土掺杂改性FeSi(B)合金粉体软磁性能研究"/>
        <s v="高产漆酶菌株选育和发酵产酶条件优化"/>
        <s v="高分散性氧化铈的制备及其应用性能评价"/>
        <s v="高导热复合材料导热性能的LBM模拟"/>
        <s v="高强度镁合金材料制备"/>
        <s v="高效液相色谱质谱法检测环境中的含碘有机物"/>
        <s v="高校主流意识形态话语体系研究"/>
        <s v="高校人才集聚与使用机制创新研究——以高层次人才为例"/>
        <s v="高校体育跨学科研究的科研创新能力重塑与提升"/>
        <s v="高校知识溢出与产业创新发展"/>
        <s v="高校音乐教育中江西本土采茶小戏的嵌入研究"/>
        <s v="高盐胁迫下新型SBBR处理抗生素废水的脱氮效果及机理研究"/>
        <s v="高管断层线、战略变革与企业绩效"/>
        <s v="高精度大面积印刷涂布机设计"/>
        <s v="高纯度碳酸铈沉淀结晶技术"/>
        <s v="高致密羟基磷灰石的制备及保护加固碳酸盐石质文物的研究"/>
        <s v="高频高压陶瓷电容器制备训练"/>
        <s v="鱼腥草多糖抗炎作用机理研究"/>
        <s v="鲜味蘸料的产品开发"/>
        <s v="黄斑部玻璃体后皮质的残留及影响因素的研究"/>
        <s v="黄河流域基础设施发展区域差异与驱动机制"/>
        <s v="黄河流域水资源利用与经济增长脱钩及驱动因素"/>
        <s v="黄酮类化合物橙皮素与麦谷蛋白的结合特性研究"/>
        <s v="黏土矿物吸附铝及其稳定条件"/>
        <s v="黑灵芝多糖抗糖尿病心肌损伤作用机理研究"/>
        <s v="黑碳仪与滤膜采样测定黑碳的对比研究"/>
        <m/>
      </sharedItems>
    </cacheField>
    <cacheField name="Column D" numFmtId="0">
      <sharedItems containsBlank="1" count="542">
        <s v="Shiying Ruan"/>
        <s v="丁星伟"/>
        <s v="丁玮蓉"/>
        <s v="丁霞"/>
        <s v="丁顺民"/>
        <s v="万旻"/>
        <s v="万秋清"/>
        <s v="严喜鸾"/>
        <s v="严晓华"/>
        <s v="尹传强"/>
        <s v="尹秀霞"/>
        <s v="乐健"/>
        <s v="乐治平"/>
        <s v="习丽"/>
        <s v="于浩"/>
        <s v="于立新"/>
        <s v="于龙昆"/>
        <s v="付拯江"/>
        <s v="付桂明"/>
        <s v="付欣晴"/>
        <s v="代国红"/>
        <s v="伍军云"/>
        <s v="伍洋"/>
        <s v="何亮"/>
        <s v="何明辉"/>
        <s v="何朝珠"/>
        <s v="何筠"/>
        <s v="何芳"/>
        <s v="何里沙"/>
        <s v="余伟"/>
        <s v="余廷"/>
        <s v="余强"/>
        <s v="余方新"/>
        <s v="余树春"/>
        <s v="余礼苏"/>
        <s v="余鹏"/>
        <s v="佟平"/>
        <s v="倪伟"/>
        <s v="全祖赐"/>
        <s v="冯刚"/>
        <s v="冯斐"/>
        <s v="况海斌"/>
        <s v="凌玲"/>
        <s v="刘且根"/>
        <s v="刘云根"/>
        <s v="刘以珍"/>
        <s v="刘伟新"/>
        <s v="刘伯成"/>
        <s v="刘健"/>
        <s v="刘军平"/>
        <s v="刘勇"/>
        <s v="刘国平"/>
        <s v="刘容"/>
        <s v="刘小文"/>
        <s v="刘崧"/>
        <s v="刘建胜"/>
        <s v="刘成梅"/>
        <s v="刘振中"/>
        <s v="刘文琦"/>
        <s v="刘新玲"/>
        <s v="刘明春"/>
        <s v="刘明萍"/>
        <s v="刘智志"/>
        <s v="刘曾旭"/>
        <s v="刘杰"/>
        <s v="刘欢"/>
        <s v="刘海波"/>
        <s v="刘润香"/>
        <s v="刘燕隔"/>
        <s v="刘笑兰"/>
        <s v="刘继忠"/>
        <s v="刘艳珠"/>
        <s v="刘芳"/>
        <s v="刘萌"/>
        <s v="刘西平"/>
        <s v="刘越"/>
        <s v="刘静华"/>
        <s v="刘颖"/>
        <s v="华鑫"/>
        <s v="卓平山"/>
        <s v="古学军"/>
        <s v="史芳芳、郑璐"/>
        <s v="叶寒"/>
        <s v="叶江平"/>
        <s v="叶雨辰"/>
        <s v="司华斌"/>
        <s v="向小果"/>
        <s v="吕华"/>
        <s v="吕小兰"/>
        <s v="吕燕"/>
        <s v="吴兰"/>
        <s v="吴军建"/>
        <s v="吴小平"/>
        <s v="吴山"/>
        <s v="吴庆丰"/>
        <s v="吴建国"/>
        <s v="吴晓建"/>
        <s v="吴武飞"/>
        <s v="吴涛"/>
        <s v="吴磊"/>
        <s v="吴芳英"/>
        <s v="吴飞燕"/>
        <s v="周佳"/>
        <s v="周卫平"/>
        <s v="周奎"/>
        <s v="周小军"/>
        <s v="周德才"/>
        <s v="周文广"/>
        <s v="周春花"/>
        <s v="周晓燕"/>
        <s v="周杨波"/>
        <s v="周磊"/>
        <s v="周繁坤"/>
        <s v="周聪发"/>
        <s v="周良慧"/>
        <s v="周雪珍"/>
        <s v="周魏华"/>
        <s v="唐玉超"/>
        <s v="喻汝青"/>
        <s v="夏灵林"/>
        <s v="姚凯"/>
        <s v="姜玫秀"/>
        <s v="孔召玉"/>
        <s v="孙伟铭"/>
        <s v="孙吉江"/>
        <s v="孙水林"/>
        <s v="孙永"/>
        <s v="孙福根"/>
        <s v="孙红日"/>
        <s v="孟轩夷"/>
        <s v="宁方建"/>
        <s v="宋波"/>
        <s v="宋红滚"/>
        <s v="宋莉"/>
        <s v="宋贤林"/>
        <s v="宗振"/>
        <s v="寻茹茹"/>
        <s v="居艳"/>
        <s v="崔俊杰"/>
        <s v="崔晓敏"/>
        <s v="崔磊磊"/>
        <s v="巫小丹"/>
        <s v="席志武"/>
        <s v="庄欠粉"/>
        <s v="应后群"/>
        <s v="应牡英"/>
        <s v="康丽群"/>
        <s v="康信辉"/>
        <s v="庹浔"/>
        <s v="廖丽丹"/>
        <s v="廖小建"/>
        <s v="廖雯俊"/>
        <s v="廖章萍"/>
        <s v="张万昌"/>
        <s v="张剑"/>
        <s v="张卫芳"/>
        <s v="张吉"/>
        <s v="张和安"/>
        <s v="张国文"/>
        <s v="张大雷"/>
        <s v="张小波"/>
        <s v="张德建"/>
        <s v="张心怡"/>
        <s v="张志鸿"/>
        <s v="张思宇"/>
        <s v="张文"/>
        <s v="张文华"/>
        <s v="张文雄"/>
        <s v="张春平"/>
        <s v="张横峰"/>
        <s v="张泽"/>
        <s v="张浪"/>
        <s v="张焱"/>
        <s v="张立"/>
        <s v="张莹"/>
        <s v="张蓉"/>
        <s v="张超群"/>
        <s v="张进"/>
        <s v="张铭显"/>
        <s v="张静"/>
        <s v="张鹏"/>
        <s v="彭娟"/>
        <s v="彭志平"/>
        <s v="彭振华"/>
        <s v="彭文屹"/>
        <s v="彭文龙"/>
        <s v="彭晓珏"/>
        <s v="彭洪根"/>
        <s v="彭海龙"/>
        <s v="彭红"/>
        <s v="彭荣鹏"/>
        <s v="徐一"/>
        <s v="徐义红"/>
        <s v="徐健锋"/>
        <s v="徐勋"/>
        <s v="徐宏"/>
        <s v="徐富刚"/>
        <s v="徐振江"/>
        <s v="徐文涛"/>
        <s v="徐昌水"/>
        <s v="徐猛"/>
        <s v="徐玉华"/>
        <s v="徐金金"/>
        <s v="徐飞高"/>
        <s v="徐香兰"/>
        <s v="成志策"/>
        <s v="戴志敏"/>
        <s v="戴源德"/>
        <s v="文喜"/>
        <s v="文小庆"/>
        <s v="方修忠"/>
        <s v="施绍萍"/>
        <s v="时影"/>
        <s v="易丽君"/>
        <s v="易智华"/>
        <s v="易美荣"/>
        <s v="易醒"/>
        <s v="晏浩"/>
        <s v="曹传亮"/>
        <s v="曹迁永"/>
        <s v="曹铭"/>
        <s v="曾小星"/>
        <s v="曾慧卿"/>
        <s v="曾慧红"/>
        <s v="曾成"/>
        <s v="曾铭"/>
        <s v="朱伟锋"/>
        <s v="朱正吼"/>
        <s v="朱正明"/>
        <s v="朱能"/>
        <s v="朱衷榜"/>
        <s v="李丹"/>
        <s v="李久君"/>
        <s v="李佳"/>
        <s v="李俭峰"/>
        <s v="李力"/>
        <s v="李向军"/>
        <s v="李寅"/>
        <s v="李小兵"/>
        <s v="李建龙"/>
        <s v="李志美"/>
        <s v="李志鹏"/>
        <s v="李恩香"/>
        <s v="李文娟"/>
        <s v="李文超"/>
        <s v="李昆"/>
        <s v="李昌"/>
        <s v="李春泉"/>
        <s v="李晓敏"/>
        <s v="李欣"/>
        <s v="李永绣"/>
        <s v="李汝资"/>
        <s v="李玲艳"/>
        <s v="李璠"/>
        <s v="李精耕"/>
        <s v="李红"/>
        <s v="李红艳"/>
        <s v="李绍波"/>
        <s v="李胜杰"/>
        <s v="李致勋"/>
        <s v="李艾丽莎"/>
        <s v="李茂康"/>
        <s v="李静"/>
        <s v="李颖毅"/>
        <s v="李鸿艳"/>
        <s v="杜军"/>
        <s v="杨丽"/>
        <s v="杨伊"/>
        <s v="杨利"/>
        <s v="杨建华"/>
        <s v="杨晓辉"/>
        <s v="杨晨琛"/>
        <s v="杨柏云"/>
        <s v="杨树龙"/>
        <s v="杨浩昌"/>
        <s v="杨维冉"/>
        <s v="杨蓓"/>
        <s v="林小云"/>
        <s v="林德钰"/>
        <s v="林振荣"/>
        <s v="林海"/>
        <s v="柏玲"/>
        <s v="柳全文"/>
        <s v="桑婷"/>
        <s v="梁博"/>
        <s v="梁汝萍"/>
        <s v="欧阳二明"/>
        <s v="欧阳珊"/>
        <s v="欧阳皓"/>
        <s v="欧阳解秀"/>
        <s v="段炤"/>
        <s v="毛小明"/>
        <s v="毛慧玲"/>
        <s v="毛雪金"/>
        <s v="江涵"/>
        <s v="江雄心"/>
        <s v="汤昊"/>
        <s v="汪泽华"/>
        <s v="汪玲芳"/>
        <s v="洪一江"/>
        <s v="洪安宇"/>
        <s v="洪芬芳"/>
        <s v="涂硕"/>
        <s v="温健"/>
        <s v="温湖炜"/>
        <s v="潘军辉"/>
        <s v="潘泽政"/>
        <s v="熊丽霞"/>
        <s v="熊桂龙"/>
        <s v="熊欢欢"/>
        <s v="熊波"/>
        <s v="熊涛"/>
        <s v="熊鹏文"/>
        <s v="王东"/>
        <s v="王允圃"/>
        <s v="王凡"/>
        <s v="王勇"/>
        <s v="王卓"/>
        <s v="王卫明"/>
        <s v="王奋英"/>
        <s v="王婷"/>
        <s v="王学文"/>
        <s v="王安安"/>
        <s v="王建辉"/>
        <s v="王振兴"/>
        <s v="王涛"/>
        <s v="王炜立"/>
        <s v="王珺"/>
        <s v="王秋莲"/>
        <s v="王红梅"/>
        <s v="王英俊"/>
        <s v="王辉"/>
        <s v="王鑫"/>
        <s v="王震东"/>
        <s v="王静"/>
        <s v="甘莉"/>
        <s v="田婷芳"/>
        <s v="盛军庆"/>
        <s v="瞿玉海"/>
        <s v="祝琴"/>
        <s v="秦晓华"/>
        <s v="程皓"/>
        <s v="简少卿"/>
        <s v="简文娟"/>
        <s v="管国阳"/>
        <s v="纪小美"/>
        <s v="罗亮"/>
        <s v="罗岚"/>
        <s v="罗广圣"/>
        <s v="罗洁"/>
        <s v="罗火林"/>
        <s v="罗琪"/>
        <s v="罗舜菁"/>
        <s v="罗荣萍"/>
        <s v="罗超"/>
        <s v="罗青"/>
        <s v="聂云霞"/>
        <s v="聂少平"/>
        <s v="肖丽群"/>
        <s v="肖书源"/>
        <s v="肖先锋"/>
        <s v="肖卫明"/>
        <s v="肖小年"/>
        <s v="肖承地"/>
        <s v="肖玉琴"/>
        <s v="肖芬"/>
        <s v="肖衍和"/>
        <s v="胡一伟"/>
        <s v="胡兴"/>
        <s v="胡夏菊"/>
        <s v="胡婷"/>
        <s v="胡小武"/>
        <s v="胡小飞"/>
        <s v="胡少凡"/>
        <s v="胡志"/>
        <s v="胡思聪"/>
        <s v="胡春华"/>
        <s v="胡昱"/>
        <s v="胡晓鹃"/>
        <s v="胡月明"/>
        <s v="胡淑军"/>
        <s v="胡然"/>
        <s v="胡瑢华"/>
        <s v="胡秀婷"/>
        <s v="胡笑添"/>
        <s v="胡萍"/>
        <s v="胡蓓娟"/>
        <s v="胡贇"/>
        <s v="舒龙龙"/>
        <s v="艾凡荣"/>
        <s v="范杰平"/>
        <s v="范静辉"/>
        <s v="董晓松"/>
        <s v="董秋仙"/>
        <s v="蒋丽芸"/>
        <s v="蒋以号"/>
        <s v="蒋水华"/>
        <s v="蓝寿荣"/>
        <s v="蔡奇英"/>
        <s v="蔡影祥"/>
        <s v="蔡鉴"/>
        <s v="袁凯"/>
        <s v="袁吉仁"/>
        <s v="袁忠义"/>
        <s v="袁荣发"/>
        <s v="许庆勇"/>
        <s v="许恒毅"/>
        <s v="谌烈"/>
        <s v="谢建宏"/>
        <s v="谢彩凤"/>
        <s v="谢德金"/>
        <s v="谢永发"/>
        <s v="谢理玲"/>
        <s v="谭惠子"/>
        <s v="谭龙"/>
        <s v="贺晓玲"/>
        <s v="贺晓菊"/>
        <s v="贾书磊"/>
        <s v="贾璐"/>
        <s v="赖劲虎"/>
        <s v="赖家美"/>
        <s v="赵丹"/>
        <s v="赵大显"/>
        <s v="赵广"/>
        <s v="赵广高"/>
        <s v="赵强"/>
        <s v="赵晓宏"/>
        <s v="赵辉"/>
        <s v="赵雪艳"/>
        <s v="辛勇"/>
        <s v="辛卓"/>
        <s v="邓圣军"/>
        <s v="邓强"/>
        <s v="邓素辉"/>
        <s v="邢祥"/>
        <s v="邱建丁"/>
        <s v="邱志斌"/>
        <s v="邱慧斌"/>
        <s v="邱萍"/>
        <s v="邵立健"/>
        <s v="邹友琴"/>
        <s v="邹志文"/>
        <s v="邹时朴"/>
        <s v="邹春华"/>
        <s v="邹林儿"/>
        <s v="邹艳妮"/>
        <s v="邹节新"/>
        <s v="邹长伟"/>
        <s v="郑文晖"/>
        <s v="郑晶"/>
        <s v="郑湘娟"/>
        <s v="郑莉萍"/>
        <s v="郑辉"/>
        <s v="郝影宾"/>
        <s v="郭夏丽"/>
        <s v="郭智彬"/>
        <s v="郭瑛"/>
        <s v="郭生梅"/>
        <s v="郭良云"/>
        <s v="郭路生"/>
        <s v="金亮"/>
        <s v="金华兰"/>
        <s v="钟丹"/>
        <s v="钟双英"/>
        <s v="钟清玲"/>
        <s v="钱沐杨"/>
        <s v="钱贻崧"/>
        <s v="门丹"/>
        <s v="闫峰"/>
        <s v="阮征"/>
        <s v="阮禄章"/>
        <s v="陆振宇"/>
        <s v="陈世霞"/>
        <s v="陈丽萍"/>
        <s v="陈伟凡"/>
        <s v="陈佳丽"/>
        <s v="陈兴涛"/>
        <s v="陈利民"/>
        <s v="陈加祥"/>
        <s v="陈勇"/>
        <s v="陈奕"/>
        <s v="陈娴"/>
        <s v="陈廷涛"/>
        <s v="陈建新"/>
        <s v="陈建锋"/>
        <s v="陈战利"/>
        <s v="陈明华"/>
        <s v="陈春丽"/>
        <s v="陈玉凤"/>
        <s v="陈琦"/>
        <s v="陈芳"/>
        <s v="陈荣伶"/>
        <s v="陈超"/>
        <s v="陈辉"/>
        <s v="陈金龙"/>
        <s v="陶雪莹"/>
        <s v="雷敏"/>
        <s v="雷斌"/>
        <s v="雷水金"/>
        <s v="韩培霞"/>
        <s v="韩道福"/>
        <s v="章少华"/>
        <s v="章峰"/>
        <s v="章茹"/>
        <s v="章萍"/>
        <s v="章隽宇"/>
        <s v="项目负责人"/>
        <s v="颜国琴"/>
        <s v="颜念龙"/>
        <s v="马凯"/>
        <s v="马春阳"/>
        <s v="马朝林"/>
        <s v="骆耀军"/>
        <s v="高云"/>
        <s v="高典"/>
        <s v="魏振宏"/>
        <s v="黄健"/>
        <s v="黄先玖"/>
        <s v="黄兴元"/>
        <s v="黄学勇"/>
        <s v="黄宇星"/>
        <s v="黄小林"/>
        <s v="黄庭"/>
        <s v="黄惠珍"/>
        <s v="黄旭慧"/>
        <s v="黄春洪"/>
        <s v="黄晓君"/>
        <s v="黄晓晓"/>
        <s v="黄晓晨"/>
        <s v="黄永红"/>
        <s v="黄珊"/>
        <s v="黄琼瑶"/>
        <s v="黄璇"/>
        <s v="黄茉莉"/>
        <s v="黄虹"/>
        <s v="黄鹏"/>
        <s v="龙野"/>
        <s v="龚建强"/>
        <s v="龚熹"/>
        <s v="龚花萍"/>
        <s v="龚黎华"/>
        <m/>
      </sharedItems>
    </cacheField>
    <cacheField name="Column E" numFmtId="0">
      <sharedItems containsBlank="1" count="3018">
        <s v="丁一婷"/>
        <s v="丁丽莎"/>
        <s v="丁丹"/>
        <s v="丁伟"/>
        <s v="丁佳统"/>
        <s v="丁同殊"/>
        <s v="丁子豪"/>
        <s v="丁帅"/>
        <s v="丁楚怡"/>
        <s v="丁燕洁"/>
        <s v="丁玉晨"/>
        <s v="丁萍"/>
        <s v="丁雅珺"/>
        <s v="丁鹏飞"/>
        <s v="万华炎"/>
        <s v="万婧"/>
        <s v="万子健"/>
        <s v="万子彤"/>
        <s v="万子莹"/>
        <s v="万宇豪"/>
        <s v="万家振"/>
        <s v="万小波"/>
        <s v="万文昊"/>
        <s v="万昊瑞"/>
        <s v="万星贝"/>
        <s v="万林骏"/>
        <s v="万正辉"/>
        <s v="万波"/>
        <s v="万碧雯"/>
        <s v="万笑南"/>
        <s v="万紫蝶"/>
        <s v="万若欣"/>
        <s v="万静"/>
        <s v="万齐橙"/>
        <s v="上官轩"/>
        <s v="丛培卿"/>
        <s v="严晨卉"/>
        <s v="严景奇"/>
        <s v="严梦翔"/>
        <s v="严淑琳"/>
        <s v="严玉颉"/>
        <s v="严珂"/>
        <s v="严琪"/>
        <s v="严睿祺"/>
        <s v="严雅琴"/>
        <s v="丰妍晨"/>
        <s v="尹佳璇"/>
        <s v="尹子怡"/>
        <s v="尹康"/>
        <s v="尹志杰"/>
        <s v="尹思洁"/>
        <s v="尹礼文"/>
        <s v="乐嘉怡"/>
        <s v="乐小熙"/>
        <s v="乐慧颖"/>
        <s v="乔心宇"/>
        <s v="于书棋"/>
        <s v="于子倩"/>
        <s v="于子宸"/>
        <s v="于小涵"/>
        <s v="于文慧"/>
        <s v="于梦迪"/>
        <s v="于泓"/>
        <s v="于雨生"/>
        <s v="于颖"/>
        <s v="亓文雪"/>
        <s v="付伟祺"/>
        <s v="付佳欣"/>
        <s v="付佳玲"/>
        <s v="付佳美"/>
        <s v="付依"/>
        <s v="付俊磊"/>
        <s v="付健成"/>
        <s v="付宇轩"/>
        <s v="付建"/>
        <s v="付志超"/>
        <s v="付思韬"/>
        <s v="付成越"/>
        <s v="付文华"/>
        <s v="付春"/>
        <s v="付玲锋"/>
        <s v="付琬芊"/>
        <s v="付红梅"/>
        <s v="付荣耀"/>
        <s v="付豪"/>
        <s v="代安琪"/>
        <s v="代昌轩"/>
        <s v="任丽萍"/>
        <s v="任可"/>
        <s v="任大睿"/>
        <s v="任宪鹏"/>
        <s v="任慧"/>
        <s v="任智鹏"/>
        <s v="任玉静"/>
        <s v="伊梦馨"/>
        <s v="伊荣"/>
        <s v="伍世隆"/>
        <s v="伍佳琪"/>
        <s v="伍兰心"/>
        <s v="伍冰淇"/>
        <s v="伍志海"/>
        <s v="伍智"/>
        <s v="伍洋"/>
        <s v="伍海莹"/>
        <s v="伍渲渲"/>
        <s v="伍玉婷"/>
        <s v="伍群涛"/>
        <s v="伍路路"/>
        <s v="但佳豪"/>
        <s v="何亮"/>
        <s v="何佳佩"/>
        <s v="何佳慧"/>
        <s v="何佳芮"/>
        <s v="何冠东"/>
        <s v="何嘉敏"/>
        <s v="何嘉煜"/>
        <s v="何在玲"/>
        <s v="何宇翀"/>
        <s v="何小妹"/>
        <s v="何庆涛"/>
        <s v="何康文"/>
        <s v="何延丽"/>
        <s v="何德禧"/>
        <s v="何思铭"/>
        <s v="何晶晶"/>
        <s v="何智"/>
        <s v="何林康"/>
        <s v="何欣雨"/>
        <s v="何洲浩"/>
        <s v="何海帆"/>
        <s v="何海涛"/>
        <s v="何淼"/>
        <s v="何源"/>
        <s v="何田爽"/>
        <s v="何知菲"/>
        <s v="何立杰"/>
        <s v="何翠英"/>
        <s v="何茂梅"/>
        <s v="何铁"/>
        <s v="余佳颖"/>
        <s v="余兴鸿"/>
        <s v="余双儿"/>
        <s v="余帆"/>
        <s v="余思姮"/>
        <s v="余思颖"/>
        <s v="余成骁"/>
        <s v="余昭宸"/>
        <s v="余晗"/>
        <s v="余曼"/>
        <s v="余海龙"/>
        <s v="余清扬"/>
        <s v="余爱将"/>
        <s v="余琪琪"/>
        <s v="余程月"/>
        <s v="余舒扬"/>
        <s v="余郑焘"/>
        <s v="余钦洋"/>
        <s v="侯佳浩"/>
        <s v="侯佳贞"/>
        <s v="侯振华"/>
        <s v="侯方乙"/>
        <s v="侯泽宇"/>
        <s v="侯金兰"/>
        <s v="俞慧琪"/>
        <s v="俞楷"/>
        <s v="俞芷若"/>
        <s v="俞菊"/>
        <s v="修兆宇"/>
        <s v="修圣迪"/>
        <s v="倪梓淇"/>
        <s v="倪长安"/>
        <s v="傅卓婷"/>
        <s v="傅文迪"/>
        <s v="傅晓琪"/>
        <s v="傅晨旭"/>
        <s v="傅琦"/>
        <s v="傅诗宇"/>
        <s v="傅震东"/>
        <s v="元泉"/>
        <s v="党一凡"/>
        <s v="党雨晴"/>
        <s v="全佳卉"/>
        <s v="全泽昶"/>
        <s v="兰凌宁"/>
        <s v="兰婷"/>
        <s v="兰子强"/>
        <s v="兰宁"/>
        <s v="兰燕"/>
        <s v="冀泽群"/>
        <s v="农舒婷"/>
        <s v="冯一鸣"/>
        <s v="冯上圣"/>
        <s v="冯云涛"/>
        <s v="冯伟伟"/>
        <s v="冯家武"/>
        <s v="冯碧芸"/>
        <s v="冯秋钰"/>
        <s v="冯茜"/>
        <s v="冯迎春"/>
        <s v="冯静"/>
        <s v="凌娜"/>
        <s v="凌沁"/>
        <s v="凌源一"/>
        <s v="凌童"/>
        <s v="凌裔球"/>
        <s v="刁倩"/>
        <s v="刘一瑶"/>
        <s v="刘一璇"/>
        <s v="刘一聪"/>
        <s v="刘一萌"/>
        <s v="刘一鸣"/>
        <s v="刘世卓"/>
        <s v="刘世昌"/>
        <s v="刘东民"/>
        <s v="刘丽平"/>
        <s v="刘丽文"/>
        <s v="刘丹丹"/>
        <s v="刘丹阳"/>
        <s v="刘之杰"/>
        <s v="刘云"/>
        <s v="刘亚杰"/>
        <s v="刘亚菲"/>
        <s v="刘亦武"/>
        <s v="刘传光"/>
        <s v="刘佳玮"/>
        <s v="刘佳荟"/>
        <s v="刘倩"/>
        <s v="刘儒豪"/>
        <s v="刘冬雪"/>
        <s v="刘凯"/>
        <s v="刘勇晖"/>
        <s v="刘千硕"/>
        <s v="刘卓楠"/>
        <s v="刘卓雅"/>
        <s v="刘博豪"/>
        <s v="刘双玥"/>
        <s v="刘发富"/>
        <s v="刘可馨"/>
        <s v="刘哲昊"/>
        <s v="刘嘉信"/>
        <s v="刘嘉禾"/>
        <s v="刘圆丽"/>
        <s v="刘奇妍"/>
        <s v="刘威"/>
        <s v="刘媛圆"/>
        <s v="刘媛媛"/>
        <s v="刘子乐"/>
        <s v="刘子奕"/>
        <s v="刘子宁"/>
        <s v="刘宇晨"/>
        <s v="刘宇榕"/>
        <s v="刘宇轩"/>
        <s v="刘宏莉"/>
        <s v="刘宗霈"/>
        <s v="刘定邦"/>
        <s v="刘宝淇"/>
        <s v="刘宽"/>
        <s v="刘富"/>
        <s v="刘富玲"/>
        <s v="刘小琪"/>
        <s v="刘展鹏"/>
        <s v="刘巾杰"/>
        <s v="刘庆威"/>
        <s v="刘建月"/>
        <s v="刘彤彤"/>
        <s v="刘彦"/>
        <s v="刘微"/>
        <s v="刘心懿"/>
        <s v="刘志平"/>
        <s v="刘志超"/>
        <s v="刘志高"/>
        <s v="刘志龙"/>
        <s v="刘思清"/>
        <s v="刘恩菱"/>
        <s v="刘慧"/>
        <s v="刘慧敏"/>
        <s v="刘慧琪"/>
        <s v="刘才育"/>
        <s v="刘敏"/>
        <s v="刘文"/>
        <s v="刘文东"/>
        <s v="刘文涛"/>
        <s v="刘新宇"/>
        <s v="刘旭"/>
        <s v="刘旭东"/>
        <s v="刘昊"/>
        <s v="刘昌婷"/>
        <s v="刘昕怡"/>
        <s v="刘昱成"/>
        <s v="刘晓"/>
        <s v="刘晓宇"/>
        <s v="刘晓思"/>
        <s v="刘晓春"/>
        <s v="刘晓涵"/>
        <s v="刘杰"/>
        <s v="刘林晟"/>
        <s v="刘林辉"/>
        <s v="刘梓意"/>
        <s v="刘梦寒"/>
        <s v="刘楠"/>
        <s v="刘欢欢"/>
        <s v="刘欣"/>
        <s v="刘欣宇"/>
        <s v="刘欣然"/>
        <s v="刘正"/>
        <s v="刘武鑫"/>
        <s v="刘殿威"/>
        <s v="刘毅"/>
        <s v="刘毅龙"/>
        <s v="刘江南"/>
        <s v="刘沅昊"/>
        <s v="刘泉凯"/>
        <s v="刘泽慧"/>
        <s v="刘洋"/>
        <s v="刘洋君"/>
        <s v="刘洋洋"/>
        <s v="刘浩宇"/>
        <s v="刘浩然"/>
        <s v="刘浩诚"/>
        <s v="刘涛"/>
        <s v="刘深山"/>
        <s v="刘淼文"/>
        <s v="刘清华"/>
        <s v="刘源"/>
        <s v="刘澳博"/>
        <s v="刘瀚文"/>
        <s v="刘炜亮"/>
        <s v="刘炳辉"/>
        <s v="刘炳辰"/>
        <s v="刘炳锐"/>
        <s v="刘燕"/>
        <s v="刘爽"/>
        <s v="刘玉娟"/>
        <s v="刘玉香"/>
        <s v="刘玮凌"/>
        <s v="刘珊杉"/>
        <s v="刘珊珊"/>
        <s v="刘琛"/>
        <s v="刘琳"/>
        <s v="刘瑶"/>
        <s v="刘璐"/>
        <s v="刘畅"/>
        <s v="刘盛"/>
        <s v="刘知含"/>
        <s v="刘硕琛"/>
        <s v="刘祖婷"/>
        <s v="刘祺轩"/>
        <s v="刘秦"/>
        <s v="刘粤芳"/>
        <s v="刘经伟"/>
        <s v="刘继元"/>
        <s v="刘维敏"/>
        <s v="刘美林"/>
        <s v="刘聪"/>
        <s v="刘育辰"/>
        <s v="刘艺婧"/>
        <s v="刘芳伟"/>
        <s v="刘芷怡"/>
        <s v="刘芷湫"/>
        <s v="刘荣添"/>
        <s v="刘莉"/>
        <s v="刘获"/>
        <s v="刘莹悦"/>
        <s v="刘菁"/>
        <s v="刘贝"/>
        <s v="刘超传"/>
        <s v="刘跃林"/>
        <s v="刘远及"/>
        <s v="刘逸轩"/>
        <s v="刘逸锴"/>
        <s v="刘郅澄"/>
        <s v="刘金凤"/>
        <s v="刘金良"/>
        <s v="刘鑫瑶"/>
        <s v="刘铭勤"/>
        <s v="刘铭韬"/>
        <s v="刘锖蕓"/>
        <s v="刘雨"/>
        <s v="刘雨思"/>
        <s v="刘雨欣"/>
        <s v="刘雨薇"/>
        <s v="刘雯慧"/>
        <s v="刘静"/>
        <s v="刘章发"/>
        <s v="刘颂萍"/>
        <s v="刘颖"/>
        <s v="刘颖琪"/>
        <s v="刘驰越"/>
        <s v="初明泽"/>
        <s v="利城"/>
        <s v="劉力綺"/>
        <s v="包景"/>
        <s v="匡丽"/>
        <s v="匡仁洽"/>
        <s v="匡华"/>
        <s v="匡君兰"/>
        <s v="匡嘉欣"/>
        <s v="华嘉晨"/>
        <s v="华耀光"/>
        <s v="华静怡"/>
        <s v="卓婷"/>
        <s v="单慧芸"/>
        <s v="单春波"/>
        <s v="卜卫国"/>
        <s v="占毅华"/>
        <s v="占海州"/>
        <s v="卢佳薇"/>
        <s v="卢嘉琛"/>
        <s v="卢天明"/>
        <s v="卢妍"/>
        <s v="卢子娴"/>
        <s v="卢建桥"/>
        <s v="卢德成"/>
        <s v="卢志童"/>
        <s v="卢意"/>
        <s v="卢慧敏"/>
        <s v="卢春宇"/>
        <s v="卢晓淋"/>
        <s v="卢晚霞"/>
        <s v="卢毅"/>
        <s v="卢海金"/>
        <s v="卢秀蓉"/>
        <s v="卢美珍"/>
        <s v="卢芊芊"/>
        <s v="卢贵珍"/>
        <s v="卢轶霖"/>
        <s v="卢锦春"/>
        <s v="卢雅琴"/>
        <s v="卫希帆"/>
        <s v="卫怡曼"/>
        <s v="卫浩"/>
        <s v="卯关静"/>
        <s v="危梦华"/>
        <s v="原菁菁"/>
        <s v="古榜莹"/>
        <s v="古金柱"/>
        <s v="史志芳"/>
        <s v="史文良"/>
        <s v="史智文"/>
        <s v="史菊"/>
        <s v="叶东芳"/>
        <s v="叶之诚"/>
        <s v="叶乔亮"/>
        <s v="叶书杰"/>
        <s v="叶只怡"/>
        <s v="叶嘉俊"/>
        <s v="叶子"/>
        <s v="叶小杭"/>
        <s v="叶平阳"/>
        <s v="叶志谦"/>
        <s v="叶忠梁"/>
        <s v="叶昕"/>
        <s v="叶永飞"/>
        <s v="叶淑玲"/>
        <s v="叶淼"/>
        <s v="叶甜"/>
        <s v="叶礼君"/>
        <s v="叶舟"/>
        <s v="叶航"/>
        <s v="叶超"/>
        <s v="叶雨琦"/>
        <s v="司文琪"/>
        <s v="司马晓楠"/>
        <s v="向广华"/>
        <s v="向熙婷"/>
        <s v="向田"/>
        <s v="吕凡玮"/>
        <s v="吕凤羽"/>
        <s v="吕君缘"/>
        <s v="吕天成"/>
        <s v="吕宜臻"/>
        <s v="吕家慧"/>
        <s v="吕寒露"/>
        <s v="吕尊有"/>
        <s v="吕思佳"/>
        <s v="吕梓辰"/>
        <s v="吕波传"/>
        <s v="吕紫瑶"/>
        <s v="吕衍爽"/>
        <s v="吴一麦"/>
        <s v="吴亚婷"/>
        <s v="吴仙番"/>
        <s v="吴仪"/>
        <s v="吴伟平"/>
        <s v="吴佳博"/>
        <s v="吴俊彪"/>
        <s v="吴光飞"/>
        <s v="吴再朝"/>
        <s v="吴勤"/>
        <s v="吴周康"/>
        <s v="吴咏林"/>
        <s v="吴嘉强"/>
        <s v="吴天宇"/>
        <s v="吴娟"/>
        <s v="吴宇凡"/>
        <s v="吴宇航"/>
        <s v="吴康丽"/>
        <s v="吴志团"/>
        <s v="吴思杰"/>
        <s v="吴思豪"/>
        <s v="吴怡萌"/>
        <s v="吴惟贤"/>
        <s v="吴慧静"/>
        <s v="吴明萱"/>
        <s v="吴春艳"/>
        <s v="吴晓晗"/>
        <s v="吴晓静"/>
        <s v="吴智海"/>
        <s v="吴梓俊"/>
        <s v="吴梦瑶"/>
        <s v="吴楚婕"/>
        <s v="吴比"/>
        <s v="吴沛宸"/>
        <s v="吴沛霖"/>
        <s v="吴洪飞"/>
        <s v="吴海帆"/>
        <s v="吴海波"/>
        <s v="吴海滨"/>
        <s v="吴海鹏"/>
        <s v="吴淑孙"/>
        <s v="吴淑睿"/>
        <s v="吴熊"/>
        <s v="吴珂"/>
        <s v="吴珍梅"/>
        <s v="吴珑"/>
        <s v="吴紫嫙"/>
        <s v="吴美奇"/>
        <s v="吴美娇"/>
        <s v="吴英智"/>
        <s v="吴蓝莉"/>
        <s v="吴诗琪"/>
        <s v="吴诗芬"/>
        <s v="吴贵杉"/>
        <s v="吴逸颖"/>
        <s v="吴隆鑫"/>
        <s v="吴雅琪"/>
        <s v="吴雨忆"/>
        <s v="吴静怡"/>
        <s v="吴静知"/>
        <s v="吴静雅"/>
        <s v="吴页裕"/>
        <s v="吴颖滢"/>
        <s v="周丽华"/>
        <s v="周丽柯"/>
        <s v="周云南"/>
        <s v="周云婷"/>
        <s v="周京召"/>
        <s v="周佳乐"/>
        <s v="周依婷"/>
        <s v="周俊思"/>
        <s v="周修龙"/>
        <s v="周倩"/>
        <s v="周健汪"/>
        <s v="周卓彤"/>
        <s v="周启"/>
        <s v="周婕"/>
        <s v="周子皓"/>
        <s v="周子豪"/>
        <s v="周宇"/>
        <s v="周宇龙"/>
        <s v="周宏博"/>
        <s v="周小月"/>
        <s v="周岭杰"/>
        <s v="周庆"/>
        <s v="周彬晖"/>
        <s v="周必成"/>
        <s v="周思妤"/>
        <s v="周思淼"/>
        <s v="周思雨"/>
        <s v="周慧敏"/>
        <s v="周振宁"/>
        <s v="周敬洋"/>
        <s v="周文天"/>
        <s v="周旭"/>
        <s v="周明轩"/>
        <s v="周晓东"/>
        <s v="周晓蕾"/>
        <s v="周晨"/>
        <s v="周杨"/>
        <s v="周林"/>
        <s v="周林杰聪"/>
        <s v="周梦云"/>
        <s v="周梦琰"/>
        <s v="周毅超"/>
        <s v="周沥锦"/>
        <s v="周泽未"/>
        <s v="周洪燕"/>
        <s v="周浩楠"/>
        <s v="周海龙"/>
        <s v="周润发"/>
        <s v="周熹如"/>
        <s v="周燕"/>
        <s v="周玲"/>
        <s v="周琳"/>
        <s v="周瑶萍"/>
        <s v="周磊"/>
        <s v="周禹舜"/>
        <s v="周紫珊"/>
        <s v="周继成"/>
        <s v="周美暄"/>
        <s v="周聪俊"/>
        <s v="周自横"/>
        <s v="周艳琴"/>
        <s v="周英豪"/>
        <s v="周莹"/>
        <s v="周蕾"/>
        <s v="周裕民"/>
        <s v="周超"/>
        <s v="周辉旺"/>
        <s v="周迎安"/>
        <s v="周逸晨"/>
        <s v="周金凤"/>
        <s v="周鑫"/>
        <s v="周陆"/>
        <s v="周雄"/>
        <s v="周雅俊"/>
        <s v="周雪晴"/>
        <s v="周雯心"/>
        <s v="周飘阳"/>
        <s v="周鸿儒"/>
        <s v="周鸿康"/>
        <s v="周鹏伟"/>
        <s v="周鹿鸣"/>
        <s v="周鼎立"/>
        <s v="唐一涛"/>
        <s v="唐万炳"/>
        <s v="唐乔嫣"/>
        <s v="唐书杭"/>
        <s v="唐云波"/>
        <s v="唐佳"/>
        <s v="唐俊岚"/>
        <s v="唐康高"/>
        <s v="唐愚之"/>
        <s v="唐文斌"/>
        <s v="唐旭梅"/>
        <s v="唐梓一"/>
        <s v="唐欣如"/>
        <s v="唐若进"/>
        <s v="唐藜瑞"/>
        <s v="唐诗辉"/>
        <s v="唐雅洁"/>
        <s v="喻云凯"/>
        <s v="喻云辉"/>
        <s v="喻竣涛"/>
        <s v="夏凯超"/>
        <s v="夏妍薇"/>
        <s v="夏婧"/>
        <s v="夏子谦"/>
        <s v="夏小寒"/>
        <s v="夏展宇"/>
        <s v="夏开元"/>
        <s v="夏志禹"/>
        <s v="夏浩杰"/>
        <s v="夏陈杰"/>
        <s v="夏高祥"/>
        <s v="姚俊"/>
        <s v="姚可欣"/>
        <s v="姚姝娜"/>
        <s v="姚振龙"/>
        <s v="姚智康"/>
        <s v="姚煜鸣"/>
        <s v="姚萌"/>
        <s v="姚锦"/>
        <s v="姜云飞"/>
        <s v="姜亚凤"/>
        <s v="姜博源"/>
        <s v="姜慧妍"/>
        <s v="姜敏"/>
        <s v="姜晋悦"/>
        <s v="姜智辰"/>
        <s v="姜根"/>
        <s v="姜洁"/>
        <s v="姜浩天"/>
        <s v="姜靖"/>
        <s v="姬芸飞"/>
        <s v="孙一帆"/>
        <s v="孙东琛"/>
        <s v="孙余泽"/>
        <s v="孙佳"/>
        <s v="孙兴兴"/>
        <s v="孙勇"/>
        <s v="孙启翔"/>
        <s v="孙启航"/>
        <s v="孙嘉硕"/>
        <s v="孙国韬"/>
        <s v="孙婷"/>
        <s v="孙宇慧"/>
        <s v="孙建硕"/>
        <s v="孙怡雨"/>
        <s v="孙旭"/>
        <s v="孙昊"/>
        <s v="孙朋飞"/>
        <s v="孙梦"/>
        <s v="孙森"/>
        <s v="孙永祺"/>
        <s v="孙瀚"/>
        <s v="孙琦"/>
        <s v="孙瑗敏"/>
        <s v="孙秀竹"/>
        <s v="孙绮"/>
        <s v="孙腾恪"/>
        <s v="孙英朔"/>
        <s v="孙诗达"/>
        <s v="孙诗雅"/>
        <s v="孙钰博"/>
        <s v="孙铭瑶"/>
        <s v="孟家豪"/>
        <s v="孟德禹"/>
        <s v="孟繁旭"/>
        <s v="季良"/>
        <s v="学生姓名"/>
        <s v="宁轩"/>
        <s v="安宁"/>
        <s v="安晋琪"/>
        <s v="安浩瑾"/>
        <s v="宋丽莎"/>
        <s v="宋佰祥"/>
        <s v="宋佳鹏"/>
        <s v="宋其民"/>
        <s v="宋凡超"/>
        <s v="宋广宇"/>
        <s v="宋文军"/>
        <s v="宋文枭"/>
        <s v="宋昕怡"/>
        <s v="宋晓蔓"/>
        <s v="宋泽生"/>
        <s v="宋浩天"/>
        <s v="宋海玲"/>
        <s v="宋添屹"/>
        <s v="宋清誉"/>
        <s v="宋漩"/>
        <s v="宋美臻"/>
        <s v="宋苏文"/>
        <s v="宗萃文"/>
        <s v="官燕玲"/>
        <s v="官韵林"/>
        <s v="宫瑜璟"/>
        <s v="富炳淇"/>
        <s v="寻喜德"/>
        <s v="尤国顺"/>
        <s v="尧振南"/>
        <s v="尧鑫"/>
        <s v="展亚玲"/>
        <s v="展志华"/>
        <s v="屠雨婷"/>
        <s v="岳梅"/>
        <s v="崔建"/>
        <s v="崔志凌"/>
        <s v="崔怀伟"/>
        <s v="崔文轩"/>
        <s v="崔若辰"/>
        <s v="崔靖晗"/>
        <s v="崔黎明"/>
        <s v="巢影"/>
        <s v="左亚伟"/>
        <s v="左海余"/>
        <s v="左淼淼"/>
        <s v="左郭四郎"/>
        <s v="左鹏"/>
        <s v="巩冯琮哲"/>
        <s v="巫宇璇"/>
        <s v="巫家辉"/>
        <s v="帅秋慧"/>
        <s v="帅靖"/>
        <s v="常余"/>
        <s v="常媛青"/>
        <s v="常宏亮"/>
        <s v="常晋铭"/>
        <s v="常瀚文"/>
        <s v="常煦"/>
        <s v="常维昊"/>
        <s v="常莹"/>
        <s v="平卿"/>
        <s v="庄子研"/>
        <s v="庄楠"/>
        <s v="应伟军"/>
        <s v="应卓金"/>
        <s v="庞鑫垚"/>
        <s v="康维"/>
        <s v="康翔"/>
        <s v="康馨怡"/>
        <s v="廖丛峰"/>
        <s v="廖丽莎"/>
        <s v="廖为佳"/>
        <s v="廖嘉星"/>
        <s v="廖培文"/>
        <s v="廖天羿"/>
        <s v="廖子淇"/>
        <s v="廖家珍"/>
        <s v="廖张建"/>
        <s v="廖彩兰"/>
        <s v="廖志敏"/>
        <s v="廖志远"/>
        <s v="廖慧婷"/>
        <s v="廖文清"/>
        <s v="廖浩棠"/>
        <s v="廖海金"/>
        <s v="廖玉斌"/>
        <s v="廖琪"/>
        <s v="廖素萍"/>
        <s v="廖苑辰"/>
        <s v="廖菁菁"/>
        <s v="廖诗佳"/>
        <s v="廖诺涵"/>
        <s v="廖远浩"/>
        <s v="廖金莲"/>
        <s v="张一凡"/>
        <s v="张一诺"/>
        <s v="张一鸣"/>
        <s v="张丙南"/>
        <s v="张丽军"/>
        <s v="张丽雯"/>
        <s v="张乐"/>
        <s v="张乾盛"/>
        <s v="张云飞"/>
        <s v="张亚辉"/>
        <s v="张亦豪"/>
        <s v="张亿"/>
        <s v="张伟贺"/>
        <s v="张佩佩"/>
        <s v="张佳敏"/>
        <s v="张佳豪"/>
        <s v="张俊"/>
        <s v="张其恒"/>
        <s v="张军"/>
        <s v="张冰露"/>
        <s v="张凯悦"/>
        <s v="张勤"/>
        <s v="张博文"/>
        <s v="张友真"/>
        <s v="张双杰"/>
        <s v="张呈露"/>
        <s v="张哲炬"/>
        <s v="张声炬"/>
        <s v="张奕欣"/>
        <s v="张婉俞"/>
        <s v="张婉卿"/>
        <s v="张婉婷"/>
        <s v="张婧婷"/>
        <s v="张婷"/>
        <s v="张子倩"/>
        <s v="张子兴"/>
        <s v="张子宁"/>
        <s v="张子颖"/>
        <s v="张宇"/>
        <s v="张宇君"/>
        <s v="张宇轩"/>
        <s v="张宇霖"/>
        <s v="张家杰"/>
        <s v="张家森"/>
        <s v="张家玮"/>
        <s v="张宸微"/>
        <s v="张富怡"/>
        <s v="张富豪"/>
        <s v="张小丫"/>
        <s v="张小锋"/>
        <s v="张小雅"/>
        <s v="张屈同"/>
        <s v="张帅帅"/>
        <s v="张建辉"/>
        <s v="张强"/>
        <s v="张彦珏"/>
        <s v="张彬"/>
        <s v="张必佑"/>
        <s v="张志安"/>
        <s v="张志杰"/>
        <s v="张志缝"/>
        <s v="张志鹏"/>
        <s v="张怀予"/>
        <s v="张思琦"/>
        <s v="张思琪"/>
        <s v="张思瑶"/>
        <s v="张思维"/>
        <s v="张怡萍"/>
        <s v="张慧琳"/>
        <s v="张执华"/>
        <s v="张振宇"/>
        <s v="张敏娟"/>
        <s v="张文智"/>
        <s v="张旦"/>
        <s v="张昊晟"/>
        <s v="张昕"/>
        <s v="张昕玥"/>
        <s v="张春雨"/>
        <s v="张显阳"/>
        <s v="张晓天"/>
        <s v="张晓晴"/>
        <s v="张晓毅"/>
        <s v="张晨旭"/>
        <s v="张晶"/>
        <s v="张智威"/>
        <s v="张曼君"/>
        <s v="张曼玉"/>
        <s v="张朔"/>
        <s v="张李鄢洋"/>
        <s v="张树欣"/>
        <s v="张梦婷"/>
        <s v="张梦珍"/>
        <s v="张楚格"/>
        <s v="张楠"/>
        <s v="张欢欢"/>
        <s v="张欣悦"/>
        <s v="张武略"/>
        <s v="张泽楠"/>
        <s v="张淳"/>
        <s v="张清国"/>
        <s v="张渝培"/>
        <s v="张炎"/>
        <s v="张熙如"/>
        <s v="张燕红"/>
        <s v="张玲玲"/>
        <s v="张珂可"/>
        <s v="张琦"/>
        <s v="张琪"/>
        <s v="张琴"/>
        <s v="张瑜铭"/>
        <s v="张瑞泽"/>
        <s v="张瑞琪"/>
        <s v="张璇"/>
        <s v="张田田"/>
        <s v="张疏影"/>
        <s v="张睿"/>
        <s v="张睿博"/>
        <s v="张睿明"/>
        <s v="张睿麒"/>
        <s v="张福林"/>
        <s v="张立姝"/>
        <s v="张竞文"/>
        <s v="张箭洋"/>
        <s v="张籍"/>
        <s v="张紫怡"/>
        <s v="张紫瑜"/>
        <s v="张红燕"/>
        <s v="张红艳"/>
        <s v="张继允"/>
        <s v="张美红"/>
        <s v="张翔"/>
        <s v="张育珩"/>
        <s v="张胜"/>
        <s v="张舒"/>
        <s v="张航崎"/>
        <s v="张艺凡"/>
        <s v="张艺馨"/>
        <s v="张苗苗"/>
        <s v="张若寒"/>
        <s v="张茜"/>
        <s v="张荷培"/>
        <s v="张菁之"/>
        <s v="张蔚云"/>
        <s v="张蕊"/>
        <s v="张虹雨"/>
        <s v="张赋盛"/>
        <s v="张赵萍"/>
        <s v="张超"/>
        <s v="张越"/>
        <s v="张边疆"/>
        <s v="张迈月"/>
        <s v="张迪"/>
        <s v="张鑫"/>
        <s v="张锐"/>
        <s v="张雨"/>
        <s v="张雨涵"/>
        <s v="张雨颖"/>
        <s v="张雯静"/>
        <s v="张靓静"/>
        <s v="张静"/>
        <s v="张颖萱"/>
        <s v="张飞燕"/>
        <s v="张飞龙"/>
        <s v="张高辉"/>
        <s v="张鸿清"/>
        <s v="张鸿辉"/>
        <s v="张龙鹤"/>
        <s v="强义康"/>
        <s v="强超"/>
        <s v="彭丹"/>
        <s v="彭书亮"/>
        <s v="彭佩琪"/>
        <s v="彭佳豪"/>
        <s v="彭嘉怡"/>
        <s v="彭子健"/>
        <s v="彭子睿"/>
        <s v="彭宇"/>
        <s v="彭山萍"/>
        <s v="彭敏芝"/>
        <s v="彭文"/>
        <s v="彭昊翔"/>
        <s v="彭晗"/>
        <s v="彭杰"/>
        <s v="彭梦婷"/>
        <s v="彭欢"/>
        <s v="彭毅"/>
        <s v="彭永志"/>
        <s v="彭浩文"/>
        <s v="彭滢之"/>
        <s v="彭澎"/>
        <s v="彭琛"/>
        <s v="彭琳玉"/>
        <s v="彭琴"/>
        <s v="彭美琪"/>
        <s v="彭腾超"/>
        <s v="彭行坤"/>
        <s v="彭邹君"/>
        <s v="彭锦岚"/>
        <s v="彭雯清"/>
        <s v="彭飞帆"/>
        <s v="彭龙晴"/>
        <s v="徐东杨"/>
        <s v="徐云坤"/>
        <s v="徐云龙"/>
        <s v="徐亚滢"/>
        <s v="徐兴然"/>
        <s v="徐勋记"/>
        <s v="徐嘉凯"/>
        <s v="徐奕帆"/>
        <s v="徐奕超"/>
        <s v="徐子宁"/>
        <s v="徐子康"/>
        <s v="徐存"/>
        <s v="徐孟江"/>
        <s v="徐安妮"/>
        <s v="徐彰正"/>
        <s v="徐志威"/>
        <s v="徐慧"/>
        <s v="徐文龙"/>
        <s v="徐日鸿"/>
        <s v="徐昊"/>
        <s v="徐明琴"/>
        <s v="徐晨晨"/>
        <s v="徐月恒"/>
        <s v="徐有军"/>
        <s v="徐梓淇"/>
        <s v="徐楚楚"/>
        <s v="徐江华"/>
        <s v="徐江红"/>
        <s v="徐海新"/>
        <s v="徐渊博"/>
        <s v="徐炎乔"/>
        <s v="徐璇"/>
        <s v="徐睿思"/>
        <s v="徐祖新"/>
        <s v="徐秋芳"/>
        <s v="徐紫俊"/>
        <s v="徐菲"/>
        <s v="徐蕾"/>
        <s v="徐诚"/>
        <s v="徐超玥"/>
        <s v="徐锐"/>
        <s v="徐阳"/>
        <s v="徐雯琴"/>
        <s v="徐露"/>
        <s v="徐靖"/>
        <s v="徐静"/>
        <s v="徐静怡"/>
        <s v="徐颖姿"/>
        <s v="惠春广"/>
        <s v="成继航"/>
        <s v="成语"/>
        <s v="戚馨月"/>
        <s v="戢茂原"/>
        <s v="戴万璇"/>
        <s v="戴娜娜"/>
        <s v="戴琳"/>
        <s v="戴辰"/>
        <s v="戴雯"/>
        <s v="戴鹃"/>
        <s v="戴齐"/>
        <s v="折嘉梓"/>
        <s v="操宇城"/>
        <s v="支旋"/>
        <s v="敖嘉俊"/>
        <s v="敖浩芝"/>
        <s v="敖贤达"/>
        <s v="敖雨茜"/>
        <s v="敬丹妮"/>
        <s v="文嘉玲"/>
        <s v="文敏"/>
        <s v="文青果"/>
        <s v="方佳兴"/>
        <s v="方婷婷"/>
        <s v="方小珏"/>
        <s v="方文健"/>
        <s v="方汤妮"/>
        <s v="方祺"/>
        <s v="方紫琪"/>
        <s v="方紫红"/>
        <s v="方航铤"/>
        <s v="方鑫"/>
        <s v="方阿琴"/>
        <s v="方雅思"/>
        <s v="方颖"/>
        <s v="施奇崎"/>
        <s v="时宇"/>
        <s v="明康"/>
        <s v="明经强"/>
        <s v="易佩君"/>
        <s v="易可"/>
        <s v="易文浩"/>
        <s v="易昆"/>
        <s v="易水丽"/>
        <s v="易琬婷"/>
        <s v="易琳雅"/>
        <s v="易秋平"/>
        <s v="晏丽华"/>
        <s v="晏子玉"/>
        <s v="晏智鑫"/>
        <s v="晏梦云"/>
        <s v="景晓宇"/>
        <s v="曹世瑞"/>
        <s v="曹凯志"/>
        <s v="曹南燕"/>
        <s v="曹友"/>
        <s v="曹哲恩"/>
        <s v="曹城都"/>
        <s v="曹广义"/>
        <s v="曹正贤"/>
        <s v="曹浩济"/>
        <s v="曹浩琦"/>
        <s v="曹润"/>
        <s v="曹清华"/>
        <s v="曹湘"/>
        <s v="曹秋霞"/>
        <s v="曹端文"/>
        <s v="曹蓉"/>
        <s v="曹薇"/>
        <s v="曹诗宇"/>
        <s v="曹语珂"/>
        <s v="曹雄军"/>
        <s v="曹雨欣"/>
        <s v="曾丰羽"/>
        <s v="曾佳惠"/>
        <s v="曾佳鑫"/>
        <s v="曾凤娇"/>
        <s v="曾加涛"/>
        <s v="曾劭杰"/>
        <s v="曾园东"/>
        <s v="曾国芳"/>
        <s v="曾妍雅"/>
        <s v="曾婧"/>
        <s v="曾子珊"/>
        <s v="曾子豪"/>
        <s v="曾宪德"/>
        <s v="曾广"/>
        <s v="曾庆鸿"/>
        <s v="曾德佳"/>
        <s v="曾志棋"/>
        <s v="曾思宇"/>
        <s v="曾慧"/>
        <s v="曾敏"/>
        <s v="曾晓梅"/>
        <s v="曾晨"/>
        <s v="曾智伟"/>
        <s v="曾欢"/>
        <s v="曾淑敏"/>
        <s v="曾湘迪"/>
        <s v="曾源鑫"/>
        <s v="曾漩伟"/>
        <s v="曾祥璇"/>
        <s v="曾程隆"/>
        <s v="曾维政"/>
        <s v="曾翔"/>
        <s v="曾腾"/>
        <s v="曾艳萍"/>
        <s v="曾苇航"/>
        <s v="曾茜雅"/>
        <s v="曾莞欣"/>
        <s v="曾诗雨"/>
        <s v="曾赛"/>
        <s v="曾路川"/>
        <s v="曾雨恒"/>
        <s v="曾骥"/>
        <s v="木尼拉·主马别克"/>
        <s v="朱保华"/>
        <s v="朱光宇"/>
        <s v="朱兴"/>
        <s v="朱劲松"/>
        <s v="朱园园"/>
        <s v="朱婉怡"/>
        <s v="朱子涵"/>
        <s v="朱子超"/>
        <s v="朱宇晴"/>
        <s v="朱宏俐"/>
        <s v="朱年诚"/>
        <s v="朱强"/>
        <s v="朱彩霞"/>
        <s v="朱心仪"/>
        <s v="朱志强"/>
        <s v="朱文杰"/>
        <s v="朱星宇"/>
        <s v="朱晓庆"/>
        <s v="朱景鹏"/>
        <s v="朱村清"/>
        <s v="朱柯樾"/>
        <s v="朱梓琪"/>
        <s v="朱楚怡"/>
        <s v="朱池"/>
        <s v="朱泓宇"/>
        <s v="朱熙"/>
        <s v="朱玙涵"/>
        <s v="朱璇"/>
        <s v="朱甜甜"/>
        <s v="朱禹霏"/>
        <s v="朱秀英"/>
        <s v="朱绍民"/>
        <s v="朱菲"/>
        <s v="朱雅玲"/>
        <s v="朱雨微"/>
        <s v="朱雨轩"/>
        <s v="朱颖欣"/>
        <s v="朱骏雄"/>
        <s v="李万杨"/>
        <s v="李东煜"/>
        <s v="李中天"/>
        <s v="李之祎"/>
        <s v="李乐勤"/>
        <s v="李亚东"/>
        <s v="李伯然"/>
        <s v="李佳勇"/>
        <s v="李佳敏"/>
        <s v="李佳曦"/>
        <s v="李佳欣"/>
        <s v="李佳琪"/>
        <s v="李佳豪"/>
        <s v="李依蓝"/>
        <s v="李俊良"/>
        <s v="李俊逸"/>
        <s v="李兆阳"/>
        <s v="李利"/>
        <s v="李华英"/>
        <s v="李卓"/>
        <s v="李卓悦"/>
        <s v="李卓洋"/>
        <s v="李卓菲"/>
        <s v="李卓骏"/>
        <s v="李博迅"/>
        <s v="李友东"/>
        <s v="李吉英"/>
        <s v="李善源"/>
        <s v="李嘉怡"/>
        <s v="李嘉昊"/>
        <s v="李园园"/>
        <s v="李国强"/>
        <s v="李圆"/>
        <s v="李圣元"/>
        <s v="李坤"/>
        <s v="李培清"/>
        <s v="李如"/>
        <s v="李妍"/>
        <s v="李姝斐"/>
        <s v="李姝虹"/>
        <s v="李娜"/>
        <s v="李娟"/>
        <s v="李婉芸"/>
        <s v="李婕"/>
        <s v="李婷"/>
        <s v="李子凡"/>
        <s v="李子隆"/>
        <s v="李子鹏"/>
        <s v="李宏晨"/>
        <s v="李宝林"/>
        <s v="李家傲"/>
        <s v="李尚霖"/>
        <s v="李屹"/>
        <s v="李岱恒"/>
        <s v="李峥"/>
        <s v="李峻源"/>
        <s v="李崇伟"/>
        <s v="李平辉"/>
        <s v="李强军"/>
        <s v="李德裕"/>
        <s v="李思源"/>
        <s v="李思瑶"/>
        <s v="李怡"/>
        <s v="李怡昕"/>
        <s v="李悦"/>
        <s v="李慧珍"/>
        <s v="李慧芬"/>
        <s v="李招弟"/>
        <s v="李振佳"/>
        <s v="李敏"/>
        <s v="李文俊"/>
        <s v="李文娟"/>
        <s v="李文婷"/>
        <s v="李文瀚"/>
        <s v="李文燕"/>
        <s v="李文里"/>
        <s v="李新晟"/>
        <s v="李昊"/>
        <s v="李昌"/>
        <s v="李明"/>
        <s v="李明晶"/>
        <s v="李明朔"/>
        <s v="李明榕"/>
        <s v="李明霞"/>
        <s v="李星"/>
        <s v="李星娜"/>
        <s v="李春志"/>
        <s v="李晋"/>
        <s v="李晓涵"/>
        <s v="李晓航"/>
        <s v="李晗"/>
        <s v="李晟睿"/>
        <s v="李晨怡"/>
        <s v="李晨曦"/>
        <s v="李晨阳"/>
        <s v="李智玲"/>
        <s v="李月萍"/>
        <s v="李木养"/>
        <s v="李杰"/>
        <s v="李枘兴"/>
        <s v="李标"/>
        <s v="李根凤"/>
        <s v="李梓琪"/>
        <s v="李梓璇"/>
        <s v="李梦格"/>
        <s v="李欣悦"/>
        <s v="李欣琦"/>
        <s v="李永赞"/>
        <s v="李永鹏"/>
        <s v="李治恒"/>
        <s v="李波"/>
        <s v="李泽昊"/>
        <s v="李泽浩"/>
        <s v="李洁"/>
        <s v="李洋洋"/>
        <s v="李洪彬"/>
        <s v="李浩清"/>
        <s v="李浩然"/>
        <s v="李海珍"/>
        <s v="李海龙"/>
        <s v="李润芸"/>
        <s v="李涵之"/>
        <s v="李淑娟"/>
        <s v="李淑沛"/>
        <s v="李渺"/>
        <s v="李湘明"/>
        <s v="李燊"/>
        <s v="李爽"/>
        <s v="李玉婧"/>
        <s v="李玮琳"/>
        <s v="李珂"/>
        <s v="李琴"/>
        <s v="李瑾峰"/>
        <s v="李盼"/>
        <s v="李睿灵"/>
        <s v="李硕涵"/>
        <s v="李科豪"/>
        <s v="李策"/>
        <s v="李纯"/>
        <s v="李纯樱子"/>
        <s v="李绍正"/>
        <s v="李维婷"/>
        <s v="李羽珊"/>
        <s v="李翔"/>
        <s v="李耀"/>
        <s v="李艳艳"/>
        <s v="李芊芊"/>
        <s v="李芷珊"/>
        <s v="李茜"/>
        <s v="李荣梅"/>
        <s v="李薇"/>
        <s v="李虹瑾"/>
        <s v="李裕峰"/>
        <s v="李诗雨"/>
        <s v="李诗颖"/>
        <s v="李诺妍"/>
        <s v="李诺言"/>
        <s v="李贝"/>
        <s v="李贤"/>
        <s v="李超"/>
        <s v="李超君"/>
        <s v="李达冕"/>
        <s v="李逸平"/>
        <s v="李道良"/>
        <s v="李邦凤"/>
        <s v="李钰"/>
        <s v="李钰晗"/>
        <s v="李铭灏"/>
        <s v="李锦涛"/>
        <s v="李闫"/>
        <s v="李陈碑"/>
        <s v="李雄"/>
        <s v="李雄辉"/>
        <s v="李雅楠"/>
        <s v="李雅琦"/>
        <s v="李雨浓"/>
        <s v="李雨秋"/>
        <s v="李雪儿"/>
        <s v="李雯"/>
        <s v="李霞"/>
        <s v="李顺新"/>
        <s v="李颖琳"/>
        <s v="李飞扬"/>
        <s v="李骦怡"/>
        <s v="李鸿钰"/>
        <s v="李龙"/>
        <s v="杜丽华"/>
        <s v="杜中乔"/>
        <s v="杜可为"/>
        <s v="杜啸"/>
        <s v="杜圣明"/>
        <s v="杜小凡"/>
        <s v="杜新宇"/>
        <s v="杜智星"/>
        <s v="杜曜先"/>
        <s v="杜月月"/>
        <s v="杜欣然"/>
        <s v="杜洋"/>
        <s v="杜立涛"/>
        <s v="杜逸辰"/>
        <s v="杞仙花"/>
        <s v="杨佳妍"/>
        <s v="杨俊锋"/>
        <s v="杨兴宇"/>
        <s v="杨凯"/>
        <s v="杨善政"/>
        <s v="杨嘉诚"/>
        <s v="杨圳杰"/>
        <s v="杨婉钰"/>
        <s v="杨婕"/>
        <s v="杨宇航"/>
        <s v="杨小洪"/>
        <s v="杨小艳"/>
        <s v="杨小雨"/>
        <s v="杨展荣"/>
        <s v="杨岳海"/>
        <s v="杨崇攀"/>
        <s v="杨崇超"/>
        <s v="杨帆"/>
        <s v="杨康平"/>
        <s v="杨心怡"/>
        <s v="杨振"/>
        <s v="杨政卿"/>
        <s v="杨敏"/>
        <s v="杨文浈"/>
        <s v="杨文静"/>
        <s v="杨昇勋"/>
        <s v="杨昊成"/>
        <s v="杨明星"/>
        <s v="杨智敏"/>
        <s v="杨杰龙"/>
        <s v="杨林"/>
        <s v="杨柳"/>
        <s v="杨梓怡"/>
        <s v="杨梦辉"/>
        <s v="杨楠"/>
        <s v="杨欣童"/>
        <s v="杨永超"/>
        <s v="杨浩"/>
        <s v="杨涵婷"/>
        <s v="杨淑理"/>
        <s v="杨清"/>
        <s v="杨清涵"/>
        <s v="杨牧天"/>
        <s v="杨琳"/>
        <s v="杨璐菲"/>
        <s v="杨磊"/>
        <s v="杨礼铭"/>
        <s v="杨紫晨"/>
        <s v="杨羿"/>
        <s v="杨翱宇"/>
        <s v="杨胜杰"/>
        <s v="杨艳玲"/>
        <s v="杨艺琳"/>
        <s v="杨花"/>
        <s v="杨芳"/>
        <s v="杨苓艺"/>
        <s v="杨荞语"/>
        <s v="杨菁"/>
        <s v="杨贺淇"/>
        <s v="杨逸婷"/>
        <s v="杨鑫磊"/>
        <s v="杨钰"/>
        <s v="杨长森"/>
        <s v="杨闻婧"/>
        <s v="杨雨婷"/>
        <s v="杨雨欣"/>
        <s v="杨雨泓"/>
        <s v="杨雪茹"/>
        <s v="杨雯"/>
        <s v="杨震"/>
        <s v="杨青山"/>
        <s v="杨静思"/>
        <s v="杨馥蔓"/>
        <s v="林信洋"/>
        <s v="林偉強"/>
        <s v="林剑柱"/>
        <s v="林华嗣"/>
        <s v="林吉"/>
        <s v="林启才"/>
        <s v="林嘉文"/>
        <s v="林嘉斌"/>
        <s v="林嘉瑞"/>
        <s v="林婉婷"/>
        <s v="林子捷"/>
        <s v="林庆锋"/>
        <s v="林康"/>
        <s v="林建"/>
        <s v="林思楠"/>
        <s v="林思红"/>
        <s v="林星"/>
        <s v="林智慧"/>
        <s v="林江逸"/>
        <s v="林源"/>
        <s v="林玥"/>
        <s v="林磊"/>
        <s v="林紫欣"/>
        <s v="林腾飞"/>
        <s v="林金飞"/>
        <s v="林霄鹏"/>
        <s v="查亮"/>
        <s v="柯伟"/>
        <s v="柯博雅"/>
        <s v="柯志"/>
        <s v="柯惠勐"/>
        <s v="柯欢"/>
        <s v="柯欣伶"/>
        <s v="柯殿求"/>
        <s v="柳小慧"/>
        <s v="柳志森"/>
        <s v="柳智瀚"/>
        <s v="柳赣"/>
        <s v="柴少龙"/>
        <s v="柴毅帆"/>
        <s v="柴芳涛"/>
        <s v="桂嘉奇"/>
        <s v="桂子校"/>
        <s v="梁业慧"/>
        <s v="梁如宝"/>
        <s v="梁学文"/>
        <s v="梁幸"/>
        <s v="梁欣欣"/>
        <s v="梁玉林"/>
        <s v="梁磊"/>
        <s v="梁秋瑶"/>
        <s v="梁艺铃"/>
        <s v="梁芳茹"/>
        <s v="梁茜"/>
        <s v="梁议心"/>
        <s v="梅玮"/>
        <s v="梅豪田"/>
        <s v="梅静雯"/>
        <s v="樊慧云"/>
        <s v="樊护一"/>
        <s v="樊紫云"/>
        <s v="樊舒畅"/>
        <s v="樊荣"/>
        <s v="欧阳俊杰"/>
        <s v="欧阳俊海"/>
        <s v="欧阳博文"/>
        <s v="欧阳奕"/>
        <s v="欧阳威"/>
        <s v="欧阳智凯"/>
        <s v="欧阳澳"/>
        <s v="欧阳真真"/>
        <s v="欧阳睿勤"/>
        <s v="欧阳继思"/>
        <s v="武之然"/>
        <s v="武泉利"/>
        <s v="段京奥"/>
        <s v="段佳妤"/>
        <s v="段君熠"/>
        <s v="段夕根"/>
        <s v="段媛"/>
        <s v="段智卿"/>
        <s v="段鑫"/>
        <s v="殷嘉鸿"/>
        <s v="殷子正"/>
        <s v="殷子豪"/>
        <s v="殷昊明"/>
        <s v="殷林林"/>
        <s v="殷雪军"/>
        <s v="毕然"/>
        <s v="毛佳雪"/>
        <s v="毛晓峰"/>
        <s v="毛欢妍"/>
        <s v="毛毅"/>
        <s v="毛锦辉"/>
        <s v="江东联"/>
        <s v="江其珍"/>
        <s v="江垚"/>
        <s v="江奇"/>
        <s v="江志强"/>
        <s v="江攀峰"/>
        <s v="江政"/>
        <s v="江泽健"/>
        <s v="江浩波"/>
        <s v="江炜"/>
        <s v="江玉帆"/>
        <s v="汤志鹏"/>
        <s v="汤程杰"/>
        <s v="汤辉苗"/>
        <s v="汤骏航"/>
        <s v="汪兴旺"/>
        <s v="汪勇波"/>
        <s v="汪小宇"/>
        <s v="汪小河"/>
        <s v="汪文权"/>
        <s v="汪斌"/>
        <s v="汪智"/>
        <s v="汪栋"/>
        <s v="汪梦璇"/>
        <s v="汪森林"/>
        <s v="汪楠"/>
        <s v="汪熙"/>
        <s v="汪珍珍"/>
        <s v="汪睿"/>
        <s v="汪粤成"/>
        <s v="汪萌"/>
        <s v="汪金"/>
        <s v="汪鸣飞"/>
        <s v="沈吟箫"/>
        <s v="沈奕辰"/>
        <s v="沈松坡"/>
        <s v="沈桂翰"/>
        <s v="沈海龙"/>
        <s v="沈玉祥"/>
        <s v="沈琦"/>
        <s v="沙印彤"/>
        <s v="洪刚"/>
        <s v="洪小耿"/>
        <s v="洪振鹏"/>
        <s v="洪楠"/>
        <s v="洪诗泽"/>
        <s v="洪鸿"/>
        <s v="涂宇豪"/>
        <s v="涂思言"/>
        <s v="涂旻均"/>
        <s v="涂洪城"/>
        <s v="涂浩强"/>
        <s v="涂浩晖"/>
        <s v="涂浪静"/>
        <s v="涂潇蓝"/>
        <s v="涂锦波"/>
        <s v="涂雅影"/>
        <s v="温乐泉"/>
        <s v="温亚枫"/>
        <s v="温子怡"/>
        <s v="温子杰"/>
        <s v="温子轩"/>
        <s v="温学昌"/>
        <s v="温志凤"/>
        <s v="温昌勇"/>
        <s v="温浩源"/>
        <s v="温越"/>
        <s v="温跃华"/>
        <s v="温雅慧"/>
        <s v="温雅雯"/>
        <s v="温鹏"/>
        <s v="游凯琪"/>
        <s v="游纲俊"/>
        <s v="游颖逸"/>
        <s v="游龙"/>
        <s v="滕澳"/>
        <s v="滕皓卿"/>
        <s v="漆良涛"/>
        <s v="潘伊昊"/>
        <s v="潘俞薇"/>
        <s v="潘冰清"/>
        <s v="潘寒琪"/>
        <s v="潘幼迪"/>
        <s v="潘惠如"/>
        <s v="潘旺"/>
        <s v="潘晓娇"/>
        <s v="潘曜"/>
        <s v="潘淑贤"/>
        <s v="潘絮絮"/>
        <s v="潘鑫"/>
        <s v="潘雅晴"/>
        <s v="焦慧婷"/>
        <s v="焦聪"/>
        <s v="熊佳怡"/>
        <s v="熊佳敏"/>
        <s v="熊佳盈"/>
        <s v="熊依易"/>
        <s v="熊倩"/>
        <s v="熊倾城"/>
        <s v="熊嘉诚"/>
        <s v="熊婧"/>
        <s v="熊峰"/>
        <s v="熊志"/>
        <s v="熊志伟"/>
        <s v="熊志浩"/>
        <s v="熊振"/>
        <s v="熊振航"/>
        <s v="熊文浩"/>
        <s v="熊昊"/>
        <s v="熊昊天"/>
        <s v="熊春红"/>
        <s v="熊智伟"/>
        <s v="熊泽辉"/>
        <s v="熊玮"/>
        <s v="熊瑞"/>
        <s v="熊璐洁"/>
        <s v="熊翠芬"/>
        <s v="熊耀"/>
        <s v="熊若铮"/>
        <s v="熊行"/>
        <s v="熊金睿"/>
        <s v="熊阳"/>
        <s v="熊饶亿"/>
        <s v="牛奥"/>
        <s v="牛彤欣"/>
        <s v="牛鸿军"/>
        <s v="犹中圣"/>
        <s v="王一智"/>
        <s v="王一锦"/>
        <s v="王丽星"/>
        <s v="王丹"/>
        <s v="王丹丹"/>
        <s v="王为渊"/>
        <s v="王乐微"/>
        <s v="王乐怡"/>
        <s v="王亦之"/>
        <s v="王亮"/>
        <s v="王亮培"/>
        <s v="王佩怡"/>
        <s v="王佳弈"/>
        <s v="王佳斌"/>
        <s v="王佳欢"/>
        <s v="王佳琦"/>
        <s v="王佳瑶"/>
        <s v="王俊洪"/>
        <s v="王俊淇"/>
        <s v="王兴亚"/>
        <s v="王军"/>
        <s v="王冠"/>
        <s v="王刘玉"/>
        <s v="王博"/>
        <s v="王可心"/>
        <s v="王同庆"/>
        <s v="王品橙"/>
        <s v="王唯"/>
        <s v="王嘉怡"/>
        <s v="王嘉欣"/>
        <s v="王嘉瑞"/>
        <s v="王妙"/>
        <s v="王姝涵"/>
        <s v="王娜"/>
        <s v="王婧"/>
        <s v="王子"/>
        <s v="王子尧"/>
        <s v="王子琦"/>
        <s v="王子璇"/>
        <s v="王子闻"/>
        <s v="王宇宁"/>
        <s v="王宇航"/>
        <s v="王守浩"/>
        <s v="王守祥"/>
        <s v="王宏韬"/>
        <s v="王家兴"/>
        <s v="王小强"/>
        <s v="王小维"/>
        <s v="王广仁"/>
        <s v="王庭喆"/>
        <s v="王建辉"/>
        <s v="王彤彤"/>
        <s v="王彦娟"/>
        <s v="王彬瑶"/>
        <s v="王志宾"/>
        <s v="王志高"/>
        <s v="王思琦"/>
        <s v="王思琪"/>
        <s v="王悦飞"/>
        <s v="王情"/>
        <s v="王承繁"/>
        <s v="王振杰"/>
        <s v="王敏"/>
        <s v="王敬怡"/>
        <s v="王文哲"/>
        <s v="王文坚"/>
        <s v="王文春"/>
        <s v="王文焜"/>
        <s v="王新宇"/>
        <s v="王旭龙"/>
        <s v="王昊田"/>
        <s v="王昌鑫"/>
        <s v="王明慧"/>
        <s v="王明明"/>
        <s v="王明杰"/>
        <s v="王昕"/>
        <s v="王昱东"/>
        <s v="王晓威"/>
        <s v="王晟楠"/>
        <s v="王晨"/>
        <s v="王晨宇"/>
        <s v="王景真"/>
        <s v="王晶"/>
        <s v="王智斌"/>
        <s v="王梓瑜"/>
        <s v="王梓畅"/>
        <s v="王梦溪"/>
        <s v="王梦瑶"/>
        <s v="王梦茹"/>
        <s v="王森"/>
        <s v="王森瑞"/>
        <s v="王楠"/>
        <s v="王水林"/>
        <s v="王泷璇"/>
        <s v="王泽宇"/>
        <s v="王泽晗"/>
        <s v="王洋"/>
        <s v="王洪"/>
        <s v="王浩"/>
        <s v="王浩然"/>
        <s v="王海娃"/>
        <s v="王涛"/>
        <s v="王涵曦"/>
        <s v="王淑馨"/>
        <s v="王添晨"/>
        <s v="王清根"/>
        <s v="王溢"/>
        <s v="王潇宇"/>
        <s v="王炜瑜"/>
        <s v="王烨"/>
        <s v="王猛华"/>
        <s v="王玥"/>
        <s v="王玮琳"/>
        <s v="王珺苒"/>
        <s v="王琪"/>
        <s v="王瑞"/>
        <s v="王瑞宸"/>
        <s v="王璐"/>
        <s v="王登友"/>
        <s v="王百惠"/>
        <s v="王盛景"/>
        <s v="王睿"/>
        <s v="王硕"/>
        <s v="王磊"/>
        <s v="王祉祺"/>
        <s v="王紫怡"/>
        <s v="王紫琪"/>
        <s v="王紫阳"/>
        <s v="王红梅"/>
        <s v="王红玮"/>
        <s v="王继成"/>
        <s v="王维"/>
        <s v="王耀臻"/>
        <s v="王者"/>
        <s v="王者俨"/>
        <s v="王艳"/>
        <s v="王芷敏"/>
        <s v="王芷若"/>
        <s v="王苗苗"/>
        <s v="王若含"/>
        <s v="王若飞"/>
        <s v="王荟"/>
        <s v="王荻"/>
        <s v="王菲"/>
        <s v="王蕊"/>
        <s v="王誉庆"/>
        <s v="王译平"/>
        <s v="王诗璐"/>
        <s v="王诺"/>
        <s v="王超林"/>
        <s v="王迅"/>
        <s v="王迎澳"/>
        <s v="王迪"/>
        <s v="王迪夫"/>
        <s v="王逸佳"/>
        <s v="王金全"/>
        <s v="王鑫"/>
        <s v="王钰银"/>
        <s v="王雨"/>
        <s v="王雨婷"/>
        <s v="王章天"/>
        <s v="王馨晨"/>
        <s v="王馨梓"/>
        <s v="王骢睿"/>
        <s v="王鲁烽"/>
        <s v="王鸣泽"/>
        <s v="王鹏云"/>
        <s v="王鹏宇"/>
        <s v="王鹏旭"/>
        <s v="王龙翔"/>
        <s v="甘佳薇"/>
        <s v="甘晨霞"/>
        <s v="甘晴"/>
        <s v="甘朗"/>
        <s v="甘豪杰"/>
        <s v="田云炼"/>
        <s v="田亚丽"/>
        <s v="田先芳"/>
        <s v="田凤"/>
        <s v="田凯"/>
        <s v="田志伟"/>
        <s v="田振东"/>
        <s v="田格格"/>
        <s v="田永泰"/>
        <s v="田洪洲"/>
        <s v="田爱森"/>
        <s v="田琳"/>
        <s v="田甜"/>
        <s v="田艳楠"/>
        <s v="田金泽"/>
        <s v="申文彬"/>
        <s v="白希文"/>
        <s v="白志伟"/>
        <s v="白文龙"/>
        <s v="白昳"/>
        <s v="白永菊"/>
        <s v="白雨"/>
        <s v="白鹏程"/>
        <s v="盛天强"/>
        <s v="盛逸飞"/>
        <s v="盛雪泠"/>
        <s v="瞿银合"/>
        <s v="石云川"/>
        <s v="石奉天"/>
        <s v="石帅"/>
        <s v="石文芳"/>
        <s v="石晓萍"/>
        <s v="石楠"/>
        <s v="石炜"/>
        <s v="石璐"/>
        <s v="石璐煜"/>
        <s v="祖力阿亚提·尼亚孜"/>
        <s v="祝孜成"/>
        <s v="祝紫欣"/>
        <s v="秦发潼"/>
        <s v="秦建华"/>
        <s v="秦昊田"/>
        <s v="秦晨曦"/>
        <s v="秦皓宇"/>
        <s v="秦阳阳"/>
        <s v="程一卓"/>
        <s v="程佳辉"/>
        <s v="程健"/>
        <s v="程兰岚"/>
        <s v="程凯东"/>
        <s v="程婧"/>
        <s v="程婷婷"/>
        <s v="程子慧"/>
        <s v="程子琦"/>
        <s v="程宇新"/>
        <s v="程家劲"/>
        <s v="程广"/>
        <s v="程恣博"/>
        <s v="程悦"/>
        <s v="程成"/>
        <s v="程敏欣"/>
        <s v="程文茜"/>
        <s v="程海宾"/>
        <s v="程海波"/>
        <s v="程理天"/>
        <s v="程琳"/>
        <s v="程田美慧"/>
        <s v="程睿思"/>
        <s v="程祺"/>
        <s v="程科渝"/>
        <s v="程路青"/>
        <s v="程鑫伟"/>
        <s v="程雨菡"/>
        <s v="程鹏"/>
        <s v="税艳弘"/>
        <s v="穆扎帕尔·麦麦提阿卜杜拉"/>
        <s v="窦心友"/>
        <s v="童亚龙"/>
        <s v="童凯睿"/>
        <s v="童子恒"/>
        <s v="童子轩"/>
        <s v="童文静"/>
        <s v="童歆"/>
        <s v="童洁"/>
        <s v="童畅"/>
        <s v="童雨蒙"/>
        <s v="符宏新"/>
        <s v="符文昊"/>
        <s v="符越"/>
        <s v="简文佳"/>
        <s v="简玉哲"/>
        <s v="简程涛"/>
        <s v="管子元"/>
        <s v="管崎卉"/>
        <s v="管希钰"/>
        <s v="管晨璐"/>
        <s v="管水英"/>
        <s v="籍语斐"/>
        <s v="米良川"/>
        <s v="娄耀坤"/>
        <s v="娄雪情"/>
        <s v="纪天予"/>
        <s v="纪延炜"/>
        <s v="纪新展"/>
        <s v="纪玉婕"/>
        <s v="纪立"/>
        <s v="缪志豪"/>
        <s v="罗一鸣"/>
        <s v="罗上凯"/>
        <s v="罗丹丹"/>
        <s v="罗九财"/>
        <s v="罗习滔"/>
        <s v="罗伟"/>
        <s v="罗俊南"/>
        <s v="罗俊康"/>
        <s v="罗俊龙"/>
        <s v="罗勤"/>
        <s v="罗可欣"/>
        <s v="罗启"/>
        <s v="罗嘉利"/>
        <s v="罗嘉琪"/>
        <s v="罗坤"/>
        <s v="罗培奕"/>
        <s v="罗堞"/>
        <s v="罗士炜"/>
        <s v="罗天"/>
        <s v="罗嫣然"/>
        <s v="罗子恒"/>
        <s v="罗宇星"/>
        <s v="罗已清"/>
        <s v="罗德龙"/>
        <s v="罗心月"/>
        <s v="罗志伟"/>
        <s v="罗忠"/>
        <s v="罗才鑫"/>
        <s v="罗文广"/>
        <s v="罗文彪"/>
        <s v="罗旭"/>
        <s v="罗星宇"/>
        <s v="罗春梅"/>
        <s v="罗智健"/>
        <s v="罗杰"/>
        <s v="罗浩楠"/>
        <s v="罗海洋"/>
        <s v="罗涛"/>
        <s v="罗玉鹏"/>
        <s v="罗珍"/>
        <s v="罗琦"/>
        <s v="罗瑞林"/>
        <s v="罗腾龙"/>
        <s v="罗辉龙"/>
        <s v="罗铖"/>
        <s v="罗雄峰"/>
        <s v="罗雯"/>
        <s v="罗霄"/>
        <s v="翁欣珑"/>
        <s v="翁炎灵"/>
        <s v="翁肖尧"/>
        <s v="翁迅"/>
        <s v="翟远慧"/>
        <s v="耿亮"/>
        <s v="耿文钊"/>
        <s v="耿艺源"/>
        <s v="聂奕凡"/>
        <s v="聂志豪"/>
        <s v="聂思睿"/>
        <s v="聂梓轩"/>
        <s v="聂欣蔚"/>
        <s v="聂浩楠"/>
        <s v="聂良华"/>
        <s v="聂若薇"/>
        <s v="聂钊颖"/>
        <s v="聂韬文"/>
        <s v="肖人波"/>
        <s v="肖倩"/>
        <s v="肖冬香"/>
        <s v="肖凯辉"/>
        <s v="肖剑峰"/>
        <s v="肖卓翊"/>
        <s v="肖双"/>
        <s v="肖嘉丽"/>
        <s v="肖圭"/>
        <s v="肖婷"/>
        <s v="肖子涛"/>
        <s v="肖宇"/>
        <s v="肖宇翔"/>
        <s v="肖安明"/>
        <s v="肖岳"/>
        <s v="肖开"/>
        <s v="肖强"/>
        <s v="肖恺怡"/>
        <s v="肖慧捷"/>
        <s v="肖梦娟"/>
        <s v="肖楚瑜"/>
        <s v="肖洁"/>
        <s v="肖洋"/>
        <s v="肖淇"/>
        <s v="肖烈旺"/>
        <s v="肖珍缘"/>
        <s v="肖琦"/>
        <s v="肖睿涵"/>
        <s v="肖祥薇"/>
        <s v="肖竞丰"/>
        <s v="肖芳杰"/>
        <s v="肖钰鹏"/>
        <s v="胡丹阳"/>
        <s v="胡佳康"/>
        <s v="胡佳春"/>
        <s v="胡佳玲"/>
        <s v="胡倩"/>
        <s v="胡劭华"/>
        <s v="胡勋娇"/>
        <s v="胡可"/>
        <s v="胡嘉仪"/>
        <s v="胡嘉莹"/>
        <s v="胡均浩"/>
        <s v="胡天一"/>
        <s v="胡子涵"/>
        <s v="胡宇航"/>
        <s v="胡家成"/>
        <s v="胡家腾"/>
        <s v="胡小龙"/>
        <s v="胡峥"/>
        <s v="胡平"/>
        <s v="胡彩霞"/>
        <s v="胡恺耕"/>
        <s v="胡慧敏"/>
        <s v="胡慧玉"/>
        <s v="胡文俊"/>
        <s v="胡文涛"/>
        <s v="胡文燕"/>
        <s v="胡文翔"/>
        <s v="胡文龙"/>
        <s v="胡新阳"/>
        <s v="胡昕逸"/>
        <s v="胡映升"/>
        <s v="胡权富"/>
        <s v="胡杰"/>
        <s v="胡杰玉"/>
        <s v="胡梦阳"/>
        <s v="胡溟窈"/>
        <s v="胡滢冰"/>
        <s v="胡焕"/>
        <s v="胡玉珠"/>
        <s v="胡玮"/>
        <s v="胡羽坤"/>
        <s v="胡耀丹"/>
        <s v="胡致源"/>
        <s v="胡艳婷"/>
        <s v="胡艺海"/>
        <s v="胡芳"/>
        <s v="胡蝶"/>
        <s v="胡让屿"/>
        <s v="胡讯铭"/>
        <s v="胡诗琪"/>
        <s v="胡豪"/>
        <s v="胡进"/>
        <s v="胡醒玥"/>
        <s v="胡鑫"/>
        <s v="胡钰渟"/>
        <s v="胡锦琪"/>
        <s v="胡雅娴"/>
        <s v="胡鲍炯"/>
        <s v="胥浩"/>
        <s v="腾强"/>
        <s v="臧延龙"/>
        <s v="舒敬翔"/>
        <s v="舒新腾"/>
        <s v="舒欣欣"/>
        <s v="舒永琪"/>
        <s v="舒磊"/>
        <s v="舒禹程"/>
        <s v="舒芳"/>
        <s v="舒钦人"/>
        <s v="艾承兴"/>
        <s v="艾昕怡"/>
        <s v="艾玲"/>
        <s v="艾陈"/>
        <s v="芦晓伟"/>
        <s v="芦柯彤"/>
        <s v="芮嘉晗"/>
        <s v="芮洛琪"/>
        <s v="苏伟"/>
        <s v="苏子林"/>
        <s v="苏宁宇"/>
        <s v="苏成希"/>
        <s v="苏昌盛"/>
        <s v="苏海亮"/>
        <s v="苏烔烔"/>
        <s v="苏金苗"/>
        <s v="苏颖泽"/>
        <s v="苏墨涵"/>
        <s v="苗泽林"/>
        <s v="苗雅昕"/>
        <s v="苗馨戈"/>
        <s v="苟冰玥"/>
        <s v="范其欣"/>
        <s v="范凌"/>
        <s v="范存炜"/>
        <s v="范文斌"/>
        <s v="范明"/>
        <s v="范春雨"/>
        <s v="范梦圆"/>
        <s v="范洪祥"/>
        <s v="范琪萍"/>
        <s v="范茹"/>
        <s v="范锐"/>
        <s v="范雅婷"/>
        <s v="茅庆贤"/>
        <s v="茅雨洁"/>
        <s v="莫丽萍"/>
        <s v="莫昕"/>
        <s v="莫欣格"/>
        <s v="莫深龙"/>
        <s v="萨日娜"/>
        <s v="葛云聪"/>
        <s v="葛坚"/>
        <s v="葛振宇"/>
        <s v="葛舒婷"/>
        <s v="董伊洋"/>
        <s v="董冠军"/>
        <s v="董平霄"/>
        <s v="董文凯"/>
        <s v="董文浩"/>
        <s v="董荧"/>
        <s v="董辰悦"/>
        <s v="董雨茗"/>
        <s v="董靖宇"/>
        <s v="蒋东函"/>
        <s v="蒋书鹏"/>
        <s v="蒋基衡"/>
        <s v="蒋振辉"/>
        <s v="蒋文丽"/>
        <s v="蒋文宇"/>
        <s v="蒋文翰"/>
        <s v="蒋济舟"/>
        <s v="蒋甜"/>
        <s v="蒋秋香"/>
        <s v="蒋雅豪"/>
        <s v="蒙扬群"/>
        <s v="蒙钰珏"/>
        <s v="蒲俊兴"/>
        <s v="蒲思博"/>
        <s v="蒲秋妹"/>
        <s v="蓝志鹏"/>
        <s v="蔡书韬"/>
        <s v="蔡伟亮"/>
        <s v="蔡佳伟"/>
        <s v="蔡堉恺"/>
        <s v="蔡天琦"/>
        <s v="蔡奇龙"/>
        <s v="蔡威华"/>
        <s v="蔡子墨"/>
        <s v="蔡宗桓"/>
        <s v="蔡思喆"/>
        <s v="蔡意好"/>
        <s v="蔡文林"/>
        <s v="蔡旭"/>
        <s v="蔡明轩"/>
        <s v="蔡易霖"/>
        <s v="蔡林辉"/>
        <s v="蔡歆怡"/>
        <s v="蔡泽言"/>
        <s v="蔡淑琪"/>
        <s v="蔡祎珏"/>
        <s v="蔡美婷"/>
        <s v="蔡运嘉"/>
        <s v="蔡雅莉"/>
        <s v="蔡雨欣"/>
        <s v="薛丹琪"/>
        <s v="薛佳婷"/>
        <s v="薛泰睿"/>
        <s v="薛清航"/>
        <s v="薛程宇"/>
        <s v="薛青阳"/>
        <s v="虞浚哲"/>
        <s v="衷婷婷"/>
        <s v="袁乐汪"/>
        <s v="袁传伟"/>
        <s v="袁佳琦"/>
        <s v="袁尤龙"/>
        <s v="袁峰"/>
        <s v="袁彦"/>
        <s v="袁彼伦"/>
        <s v="袁志旺"/>
        <s v="袁敬轩"/>
        <s v="袁智玉"/>
        <s v="袁浩"/>
        <s v="袁胜鹏"/>
        <s v="袁雨莲"/>
        <s v="褚金赟"/>
        <s v="覃焱卓"/>
        <s v="解嘉慧"/>
        <s v="解尘轩"/>
        <s v="解延佶"/>
        <s v="解涛"/>
        <s v="詹晶琴"/>
        <s v="许云翔"/>
        <s v="许协祖"/>
        <s v="许家俊"/>
        <s v="许家能"/>
        <s v="许峻瑶"/>
        <s v="许康祥"/>
        <s v="许志昊"/>
        <s v="许志鹏"/>
        <s v="许方"/>
        <s v="许明煌"/>
        <s v="许月"/>
        <s v="许杰彦"/>
        <s v="许栋泉"/>
        <s v="许毓灵"/>
        <s v="许玖"/>
        <s v="许芳"/>
        <s v="许鸿鸣"/>
        <s v="诸丽芳"/>
        <s v="谈家良"/>
        <s v="谌华国"/>
        <s v="谌聪"/>
        <s v="谢一丹"/>
        <s v="谢丽萍"/>
        <s v="谢健"/>
        <s v="谢光虹"/>
        <s v="谢坤"/>
        <s v="谢宇轩"/>
        <s v="谢宏辉"/>
        <s v="谢宗良"/>
        <s v="谢家琪"/>
        <s v="谢小斌"/>
        <s v="谢廷鹏"/>
        <s v="谢建诚"/>
        <s v="谢斯敬"/>
        <s v="谢晶晶"/>
        <s v="谢曙麒"/>
        <s v="谢曾颖"/>
        <s v="谢欣"/>
        <s v="谢泽平"/>
        <s v="谢珍琴"/>
        <s v="谢瑶"/>
        <s v="谢科"/>
        <s v="谢菲"/>
        <s v="谢贤晟"/>
        <s v="谢超俊"/>
        <s v="谢选平"/>
        <s v="谢雨辰"/>
        <s v="谢雯"/>
        <s v="谢雯强"/>
        <s v="谢青松"/>
        <s v="谢骏宇"/>
        <s v="谭啟红"/>
        <s v="谭敏"/>
        <s v="谭添添"/>
        <s v="谭紫琪"/>
        <s v="谷欣"/>
        <s v="费文俏"/>
        <s v="贺武逸"/>
        <s v="贺淇"/>
        <s v="贺玉超"/>
        <s v="贺逸平"/>
        <s v="贾文宁"/>
        <s v="贾旭"/>
        <s v="贾玉颛"/>
        <s v="贾甜田"/>
        <s v="贾皓然"/>
        <s v="贾钰禾"/>
        <s v="贾静怡"/>
        <s v="贾顺顺"/>
        <s v="赖丽婷"/>
        <s v="赖伟奇"/>
        <s v="赖卫珍"/>
        <s v="赖广浩"/>
        <s v="赖振华"/>
        <s v="赖日万"/>
        <s v="赖日昶"/>
        <s v="赖日鹏"/>
        <s v="赖昕欣"/>
        <s v="赖昕翀"/>
        <s v="赖晨星"/>
        <s v="赖欣欣"/>
        <s v="赖波振"/>
        <s v="赖涛"/>
        <s v="赖素珍"/>
        <s v="赖羽弦"/>
        <s v="赖聪"/>
        <s v="赖荣"/>
        <s v="赖龙生"/>
        <s v="赵一帆"/>
        <s v="赵亚飞"/>
        <s v="赵京乐"/>
        <s v="赵依依"/>
        <s v="赵修淼"/>
        <s v="赵千"/>
        <s v="赵妍"/>
        <s v="赵娇琪"/>
        <s v="赵婧彤"/>
        <s v="赵子怡"/>
        <s v="赵宇"/>
        <s v="赵安"/>
        <s v="赵寻舒"/>
        <s v="赵小溪"/>
        <s v="赵思彤"/>
        <s v="赵怡宁"/>
        <s v="赵愈丰"/>
        <s v="赵慧超"/>
        <s v="赵晞"/>
        <s v="赵智鹏"/>
        <s v="赵泽皓"/>
        <s v="赵泽钰"/>
        <s v="赵泽鹏"/>
        <s v="赵海星"/>
        <s v="赵珊珊"/>
        <s v="赵盈盈"/>
        <s v="赵红瑞"/>
        <s v="赵绘翠"/>
        <s v="赵缘粤"/>
        <s v="赵舒婧"/>
        <s v="赵苗苗"/>
        <s v="赵若琳"/>
        <s v="赵莎"/>
        <s v="赵蕾"/>
        <s v="赵逸宁"/>
        <s v="赵阳"/>
        <s v="赵鹏"/>
        <s v="路露"/>
        <s v="车宝琪"/>
        <s v="辛会娟"/>
        <s v="辛文荣"/>
        <s v="辛桉燃"/>
        <s v="辜振邦"/>
        <s v="邓万思"/>
        <s v="邓伊玲"/>
        <s v="邓伟凤"/>
        <s v="邓伟明"/>
        <s v="邓佳幸"/>
        <s v="邓兆祥"/>
        <s v="邓君佩"/>
        <s v="邓婷婷"/>
        <s v="邓媛予"/>
        <s v="邓宇宸"/>
        <s v="邓帅杰"/>
        <s v="邓思涵"/>
        <s v="邓晓凡"/>
        <s v="邓智涛"/>
        <s v="邓杜薇"/>
        <s v="邓欣"/>
        <s v="邓沛涛"/>
        <s v="邓泽阳"/>
        <s v="邓紫琪"/>
        <s v="邓胜江"/>
        <s v="邓茜"/>
        <s v="邓莹"/>
        <s v="邓蔚萱"/>
        <s v="邓雨若"/>
        <s v="邓雯忻"/>
        <s v="邢亚博"/>
        <s v="邢凯峰"/>
        <s v="邢增虹"/>
        <s v="邢汝姝"/>
        <s v="邢琪"/>
        <s v="邢羽璇"/>
        <s v="邢莉莉"/>
        <s v="邢超玮"/>
        <s v="邢远晓"/>
        <s v="那琳娜"/>
        <s v="邬俊源"/>
        <s v="邬思蕾"/>
        <s v="邬玉平"/>
        <s v="邱业程"/>
        <s v="邱亚丹"/>
        <s v="邱俊威"/>
        <s v="邱全辉"/>
        <s v="邱勇"/>
        <s v="邱升宇"/>
        <s v="邱国梅"/>
        <s v="邱天"/>
        <s v="邱天亮"/>
        <s v="邱如虹"/>
        <s v="邱娟娟"/>
        <s v="邱安"/>
        <s v="邱志旺"/>
        <s v="邱文韬"/>
        <s v="邱春芳"/>
        <s v="邱晗"/>
        <s v="邱本彬"/>
        <s v="邱煜绮"/>
        <s v="邱蕊"/>
        <s v="邱进华"/>
        <s v="邱雨轩"/>
        <s v="邱雪琴"/>
        <s v="邱龙飞"/>
        <s v="邵嘉龙"/>
        <s v="邵尤洪"/>
        <s v="邵晟杰"/>
        <s v="邵淑可"/>
        <s v="邹丽婷"/>
        <s v="邹兵辉"/>
        <s v="邹嘉伟"/>
        <s v="邹妤珂"/>
        <s v="邹建鹏"/>
        <s v="邹慧兰"/>
        <s v="邹文亚"/>
        <s v="邹璐"/>
        <s v="邹睿远"/>
        <s v="邹秀"/>
        <s v="邹竞泽"/>
        <s v="邹茂林"/>
        <s v="邹菲"/>
        <s v="邹董江浩"/>
        <s v="邹鑫"/>
        <s v="邹镇"/>
        <s v="邹雨晴"/>
        <s v="邹雯旭"/>
        <s v="邹馨"/>
        <s v="邹龙"/>
        <s v="郁小海"/>
        <s v="郎泽铭"/>
        <s v="郑丽霞"/>
        <s v="郑佳梦"/>
        <s v="郑依婷"/>
        <s v="郑冷江海"/>
        <s v="郑凌冰"/>
        <s v="郑博英"/>
        <s v="郑娉"/>
        <s v="郑家星"/>
        <s v="郑志炜"/>
        <s v="郑思琦"/>
        <s v="郑文辉"/>
        <s v="郑斯尹"/>
        <s v="郑泽民"/>
        <s v="郑泽琳"/>
        <s v="郑玉桂"/>
        <s v="郑甲桢"/>
        <s v="郑紫渊"/>
        <s v="郑舒蕾"/>
        <s v="郑萌萌"/>
        <s v="郑雨"/>
        <s v="郗雨格格"/>
        <s v="郝璐静"/>
        <s v="郝美琪"/>
        <s v="郝金名"/>
        <s v="郝鹏飞"/>
        <s v="郭世贤"/>
        <s v="郭久荣"/>
        <s v="郭乐怡"/>
        <s v="郭保龙"/>
        <s v="郭倩"/>
        <s v="郭兴"/>
        <s v="郭凌云"/>
        <s v="郭凌玥"/>
        <s v="郭凌蔚"/>
        <s v="郭凤英"/>
        <s v="郭利敏"/>
        <s v="郭卓成"/>
        <s v="郭博文"/>
        <s v="郭嘉俊"/>
        <s v="郭坤"/>
        <s v="郭姿"/>
        <s v="郭家豪"/>
        <s v="郭小燕"/>
        <s v="郭峰"/>
        <s v="郭成山"/>
        <s v="郭振鹏"/>
        <s v="郭新"/>
        <s v="郭昱民"/>
        <s v="郭晋瑜"/>
        <s v="郭晓凯"/>
        <s v="郭晓峰"/>
        <s v="郭杨正龙"/>
        <s v="郭林"/>
        <s v="郭洢伶"/>
        <s v="郭浩琪"/>
        <s v="郭涛凤"/>
        <s v="郭湘伟"/>
        <s v="郭燕"/>
        <s v="郭玉婷"/>
        <s v="郭睿思"/>
        <s v="郭福海"/>
        <s v="郭秀珍"/>
        <s v="郭紫琼"/>
        <s v="郭薇"/>
        <s v="郭道广"/>
        <s v="郭钰"/>
        <s v="郭雨玥"/>
        <s v="郭雨锾"/>
        <s v="郭鹏涛"/>
        <s v="鄂芊竹"/>
        <s v="鄢文磊"/>
        <s v="鄢雨欣"/>
        <s v="金佩瑶"/>
        <s v="金如意"/>
        <s v="金娜莹"/>
        <s v="金宏浩"/>
        <s v="金惠琳"/>
        <s v="金晶"/>
        <s v="金梓缘"/>
        <s v="金泽宇"/>
        <s v="金琦"/>
        <s v="金秋"/>
        <s v="金紫徽"/>
        <s v="金诗博"/>
        <s v="金雅俊"/>
        <s v="金雨馨"/>
        <s v="金龙"/>
        <s v="钟万榜"/>
        <s v="钟丽萍"/>
        <s v="钟乘圣"/>
        <s v="钟健"/>
        <s v="钟元"/>
        <s v="钟千有"/>
        <s v="钟嘉莉"/>
        <s v="钟国星"/>
        <s v="钟奇声"/>
        <s v="钟婷婷"/>
        <s v="钟宇"/>
        <s v="钟小龙"/>
        <s v="钟尚聪"/>
        <s v="钟希文"/>
        <s v="钟康林"/>
        <s v="钟彬"/>
        <s v="钟恺韬"/>
        <s v="钟敏"/>
        <s v="钟文"/>
        <s v="钟明志"/>
        <s v="钟欣"/>
        <s v="钟泽宇"/>
        <s v="钟润"/>
        <s v="钟珍梅"/>
        <s v="钟理域"/>
        <s v="钟祥军"/>
        <s v="钟艺"/>
        <s v="钟荣辉"/>
        <s v="钟铄"/>
        <s v="钱安琪"/>
        <s v="钱康申"/>
        <s v="钱文妤"/>
        <s v="钱李想"/>
        <s v="闫好迪"/>
        <s v="闫婉琳"/>
        <s v="闫学涯"/>
        <s v="闫柳洁"/>
        <s v="闫歆悦"/>
        <s v="闫维佳"/>
        <s v="闵海洋"/>
        <s v="阮东"/>
        <s v="阮志宏"/>
        <s v="阮昕怡"/>
        <s v="阴佳琳"/>
        <s v="陆于翀"/>
        <s v="陆俞心"/>
        <s v="陆晶晶"/>
        <s v="陆梓仟"/>
        <s v="陈丁浩"/>
        <s v="陈世红"/>
        <s v="陈丽君"/>
        <s v="陈丽梅"/>
        <s v="陈丽莹"/>
        <s v="陈尹凡"/>
        <s v="陈亦馨"/>
        <s v="陈佳伟"/>
        <s v="陈佳威"/>
        <s v="陈修伶"/>
        <s v="陈健"/>
        <s v="陈健强"/>
        <s v="陈兆帮"/>
        <s v="陈兴欢"/>
        <s v="陈军霞"/>
        <s v="陈凤娟"/>
        <s v="陈勇"/>
        <s v="陈勇胜"/>
        <s v="陈千喜"/>
        <s v="陈千禧"/>
        <s v="陈卓晨"/>
        <s v="陈卓辉"/>
        <s v="陈可蕊"/>
        <s v="陈君明"/>
        <s v="陈启东"/>
        <s v="陈嘉新"/>
        <s v="陈嘉琪"/>
        <s v="陈嘉雯"/>
        <s v="陈嘉黎"/>
        <s v="陈国庆"/>
        <s v="陈国洲"/>
        <s v="陈圆鹏"/>
        <s v="陈坤"/>
        <s v="陈大雨"/>
        <s v="陈奕任"/>
        <s v="陈奕威"/>
        <s v="陈奕飞"/>
        <s v="陈如馨"/>
        <s v="陈子玥"/>
        <s v="陈子筱"/>
        <s v="陈宇"/>
        <s v="陈宇鑫"/>
        <s v="陈宏彬"/>
        <s v="陈宏煜"/>
        <s v="陈宏荣"/>
        <s v="陈宜静"/>
        <s v="陈宝欣"/>
        <s v="陈家焱"/>
        <s v="陈小素"/>
        <s v="陈少杰"/>
        <s v="陈峰"/>
        <s v="陈川"/>
        <s v="陈年鑫"/>
        <s v="陈康"/>
        <s v="陈建建"/>
        <s v="陈强根"/>
        <s v="陈志军"/>
        <s v="陈志祥"/>
        <s v="陈思彤"/>
        <s v="陈思忆"/>
        <s v="陈思懿"/>
        <s v="陈思文"/>
        <s v="陈怡蓉"/>
        <s v="陈慧"/>
        <s v="陈慧洁"/>
        <s v="陈慧萍"/>
        <s v="陈扬"/>
        <s v="陈拓"/>
        <s v="陈文军"/>
        <s v="陈文杰"/>
        <s v="陈文渊"/>
        <s v="陈文秀"/>
        <s v="陈文莉"/>
        <s v="陈新元"/>
        <s v="陈昊"/>
        <s v="陈昌其"/>
        <s v="陈明旺"/>
        <s v="陈晓凤"/>
        <s v="陈晴"/>
        <s v="陈晶"/>
        <s v="陈晶晶"/>
        <s v="陈智宇"/>
        <s v="陈智轩"/>
        <s v="陈曦"/>
        <s v="陈杰"/>
        <s v="陈柳芸"/>
        <s v="陈梓薇"/>
        <s v="陈梦晗"/>
        <s v="陈楚垚"/>
        <s v="陈欣晖"/>
        <s v="陈比"/>
        <s v="陈永宪"/>
        <s v="陈汇"/>
        <s v="陈沱尧"/>
        <s v="陈治行"/>
        <s v="陈波"/>
        <s v="陈泳桦"/>
        <s v="陈泽阳"/>
        <s v="陈洁"/>
        <s v="陈浩田"/>
        <s v="陈淑靓"/>
        <s v="陈源正"/>
        <s v="陈源海"/>
        <s v="陈灏"/>
        <s v="陈灵"/>
        <s v="陈燕"/>
        <s v="陈燕琪"/>
        <s v="陈玉豪"/>
        <s v="陈玥"/>
        <s v="陈玮"/>
        <s v="陈璐"/>
        <s v="陈璐筱"/>
        <s v="陈甘雨"/>
        <s v="陈益"/>
        <s v="陈盼"/>
        <s v="陈睿"/>
        <s v="陈碧良"/>
        <s v="陈祎轩"/>
        <s v="陈粤梦"/>
        <s v="陈紫芸"/>
        <s v="陈纪平"/>
        <s v="陈罗婷"/>
        <s v="陈美薇"/>
        <s v="陈聪聪"/>
        <s v="陈艺江"/>
        <s v="陈茹"/>
        <s v="陈莹"/>
        <s v="陈莹珊"/>
        <s v="陈蓉龙"/>
        <s v="陈薪"/>
        <s v="陈衍纪"/>
        <s v="陈诗瑜"/>
        <s v="陈贤柱"/>
        <s v="陈超"/>
        <s v="陈轩宇"/>
        <s v="陈达"/>
        <s v="陈金涛"/>
        <s v="陈金霞"/>
        <s v="陈鑫"/>
        <s v="陈雨顺"/>
        <s v="陈雪梅"/>
        <s v="陈雯洁"/>
        <s v="陈静"/>
        <s v="陈颖"/>
        <s v="陈飞"/>
        <s v="陈馨雨"/>
        <s v="陶兵"/>
        <s v="陶凌宇"/>
        <s v="陶泽颖"/>
        <s v="陶涛"/>
        <s v="陶耀"/>
        <s v="雷佳琪"/>
        <s v="雷文帅"/>
        <s v="雷晟"/>
        <s v="雷晨"/>
        <s v="雷松林"/>
        <s v="雷毓灵"/>
        <s v="雷湘椰"/>
        <s v="雷璇"/>
        <s v="雷贺玉"/>
        <s v="雷静茹"/>
        <s v="鞠杰"/>
        <s v="鞠树超"/>
        <s v="韦天娇"/>
        <s v="韦彩连"/>
        <s v="韦芊"/>
        <s v="韩嘉龙"/>
        <s v="韩坤"/>
        <s v="韩宇喆"/>
        <s v="韩宇飞"/>
        <s v="韩宙"/>
        <s v="韩杰"/>
        <s v="韩林"/>
        <s v="韩涛"/>
        <s v="韩燚洋"/>
        <s v="韩玉英"/>
        <s v="韩玖成"/>
        <s v="韩茹洁"/>
        <s v="韩贞"/>
        <s v="韩静"/>
        <s v="章乐颖越"/>
        <s v="章妍"/>
        <s v="章子怡"/>
        <s v="章忆惠"/>
        <s v="章斯斯"/>
        <s v="章昊"/>
        <s v="章晨"/>
        <s v="章泽川"/>
        <s v="章玉彬"/>
        <s v="章馨源"/>
        <s v="项博森"/>
        <s v="项嘉豪"/>
        <s v="顾东睛"/>
        <s v="顾敏"/>
        <s v="顾煜宁"/>
        <s v="颜佳文"/>
        <s v="颜建城"/>
        <s v="饶俊豪"/>
        <s v="饶俊鹏"/>
        <s v="饶嘉铭"/>
        <s v="饶婧怡"/>
        <s v="饶朵"/>
        <s v="饶琴"/>
        <s v="饶英杰"/>
        <s v="马丽媛"/>
        <s v="马俊腾"/>
        <s v="马允硕"/>
        <s v="马君勇"/>
        <s v="马嘉欣"/>
        <s v="马国驸"/>
        <s v="马天宇"/>
        <s v="马宇超"/>
        <s v="马慧琳"/>
        <s v="马慧莹"/>
        <s v="马楠楠"/>
        <s v="马欣"/>
        <s v="马泽昭"/>
        <s v="马玉草"/>
        <s v="马路遥"/>
        <s v="马迪"/>
        <s v="马铭川"/>
        <s v="马雅琳"/>
        <s v="骆王萍"/>
        <s v="高一楠"/>
        <s v="高俊如"/>
        <s v="高兴才"/>
        <s v="高凌志"/>
        <s v="高娇"/>
        <s v="高建"/>
        <s v="高文杰"/>
        <s v="高文航"/>
        <s v="高文荣"/>
        <s v="高智辉"/>
        <s v="高欣元"/>
        <s v="高汝青"/>
        <s v="高波"/>
        <s v="高浩"/>
        <s v="高渤轩"/>
        <s v="高玮"/>
        <s v="高硕"/>
        <s v="高翯"/>
        <s v="高荣"/>
        <s v="高陈劼"/>
        <s v="高雪"/>
        <s v="高鸿晋"/>
        <s v="高鹏"/>
        <s v="魏一源"/>
        <s v="魏乃腾"/>
        <s v="魏伟"/>
        <s v="魏天诚"/>
        <s v="魏媌媌"/>
        <s v="魏子豪"/>
        <s v="魏微"/>
        <s v="魏志强"/>
        <s v="魏文成"/>
        <s v="魏昊"/>
        <s v="魏晋露"/>
        <s v="魏智翔"/>
        <s v="魏权"/>
        <s v="魏楚越"/>
        <s v="魏江梁"/>
        <s v="魏灵怡"/>
        <s v="魏烨"/>
        <s v="魏生会"/>
        <s v="魏蓉"/>
        <s v="魏衍辰"/>
        <s v="魏鑫"/>
        <s v="魏雪飞"/>
        <s v="魏震"/>
        <s v="鲁佳林"/>
        <s v="鲁冰清"/>
        <s v="鲁凯"/>
        <s v="鲁安奎"/>
        <s v="鲁雅馨"/>
        <s v="鲍思彤"/>
        <s v="鲍灏"/>
        <s v="黄一"/>
        <s v="黄一驰"/>
        <s v="黄一鸣"/>
        <s v="黄世劲"/>
        <s v="黄世超"/>
        <s v="黄丽"/>
        <s v="黄丽茹"/>
        <s v="黄丽衡"/>
        <s v="黄举光"/>
        <s v="黄乐天"/>
        <s v="黄伟"/>
        <s v="黄佳飞"/>
        <s v="黄元韬"/>
        <s v="黄兵伟"/>
        <s v="黄吉晋"/>
        <s v="黄君如"/>
        <s v="黄国宁"/>
        <s v="黄堃"/>
        <s v="黄子琪"/>
        <s v="黄子萱"/>
        <s v="黄子锋"/>
        <s v="黄宇涛"/>
        <s v="黄宇璇"/>
        <s v="黄安"/>
        <s v="黄家宝"/>
        <s v="黄宽"/>
        <s v="黄小强"/>
        <s v="黄小燕"/>
        <s v="黄尚杰"/>
        <s v="黄巧玲"/>
        <s v="黄建华"/>
        <s v="黄彦昊"/>
        <s v="黄彩霞"/>
        <s v="黄心怡"/>
        <s v="黄志伟"/>
        <s v="黄思琳"/>
        <s v="黄思豪"/>
        <s v="黄怡君"/>
        <s v="黄政宇"/>
        <s v="黄文汇"/>
        <s v="黄斌"/>
        <s v="黄昌盛"/>
        <s v="黄星"/>
        <s v="黄晓健"/>
        <s v="黄晗右"/>
        <s v="黄晗露"/>
        <s v="黄晨妍"/>
        <s v="黄晨煜"/>
        <s v="黄朝"/>
        <s v="黄杰辉"/>
        <s v="黄梦萍"/>
        <s v="黄梦蝶"/>
        <s v="黄楠"/>
        <s v="黄榕"/>
        <s v="黄欢"/>
        <s v="黄江珂凡"/>
        <s v="黄河"/>
        <s v="黄淑琪"/>
        <s v="黄澳"/>
        <s v="黄灵红"/>
        <s v="黄煕"/>
        <s v="黄熠"/>
        <s v="黄珊珊"/>
        <s v="黄瑞巍"/>
        <s v="黄生威"/>
        <s v="黄碧云"/>
        <s v="黄礼波"/>
        <s v="黄祖昆"/>
        <s v="黄秋源"/>
        <s v="黄竞颐"/>
        <s v="黄繁龙"/>
        <s v="黄芷奕"/>
        <s v="黄莉婷"/>
        <s v="黄诗淇"/>
        <s v="黄诗锦"/>
        <s v="黄诗雯"/>
        <s v="黄超"/>
        <s v="黄金"/>
        <s v="黄金成"/>
        <s v="黄金格"/>
        <s v="黄雨培"/>
        <s v="黄雨欣"/>
        <s v="黄青鸿"/>
        <s v="黄静怡"/>
        <s v="黄韵璇"/>
        <s v="黄颖"/>
        <s v="黄龙"/>
        <s v="黄龙女"/>
        <s v="黄龙权"/>
        <s v="黎勇强"/>
        <s v="黎咏欣"/>
        <s v="黎小嫚"/>
        <s v="黎彦宸"/>
        <s v="黎文涛"/>
        <s v="黎豪"/>
        <s v="齐文菲"/>
        <s v="齐永强"/>
        <s v="齐洪泽"/>
        <s v="齐福浩"/>
        <s v="龙一泓"/>
        <s v="龙刚"/>
        <s v="龙启胜"/>
        <s v="龙基荣"/>
        <s v="龙奕璇"/>
        <s v="龙婧"/>
        <s v="龙安璇"/>
        <s v="龙家宝"/>
        <s v="龙汛宜"/>
        <s v="龙艺"/>
        <s v="龚宇盛"/>
        <s v="龚文生"/>
        <m/>
      </sharedItems>
    </cacheField>
    <cacheField name="Column F" numFmtId="0">
      <sharedItems containsBlank="1" count="36">
        <s v="人文学院"/>
        <s v="体育与教育学院"/>
        <s v="信息工程学院"/>
        <s v="儿科医学院"/>
        <s v="公共卫生学院"/>
        <s v="公共管理学院"/>
        <s v="前湖学院"/>
        <s v="化学学院"/>
        <s v="口腔医学院"/>
        <s v="基础医学院"/>
        <s v="外国语学院"/>
        <s v="学生所在学院"/>
        <s v="建筑工程学院"/>
        <s v="护理学院"/>
        <s v="新闻与传播学院"/>
        <s v="旅游学院"/>
        <s v="机电工程学院"/>
        <s v="材料科学与工程学院"/>
        <s v="法学院"/>
        <s v="玛丽女王学院"/>
        <s v="理学院"/>
        <s v="生命科学学院"/>
        <s v="眼视光学院"/>
        <s v="第一临床医学院"/>
        <s v="第三临床医学院"/>
        <s v="第二临床医学院"/>
        <s v="第四临床医学院"/>
        <s v="管理学院"/>
        <s v="经济管理学院"/>
        <s v="艺术与设计学院"/>
        <s v="药学院"/>
        <s v="资源环境与化工学院"/>
        <s v="软件学院"/>
        <s v="食品学院"/>
        <s v="高等研究院"/>
        <m/>
      </sharedItems>
    </cacheField>
    <cacheField name="Column G" numFmtId="0">
      <sharedItems containsBlank="1" count="551">
        <s v=" 行政管理181班"/>
        <s v="（现代经济学）181班"/>
        <s v="2017级前湖学院综合实验班"/>
        <s v="2018级前湖学院综合实验班"/>
        <s v="2018级本硕实验班"/>
        <s v="2018级高等研究院本硕连读"/>
        <s v="2019级前湖学院综合实验班"/>
        <s v="2019级本硕实验班"/>
        <s v="中国语言文学类181班"/>
        <s v="中国语言文学类194班"/>
        <s v="中国语言文学类195班"/>
        <s v="临床医学（中英双学位合作办学项目）171"/>
        <s v="临床医学（中英双学位合作办学项目）172"/>
        <s v="临床医学（中英双学位合作办学项目）173"/>
        <s v="临床医学（中英双学位合作办学项目）174"/>
        <s v="临床医学（中英双学位合作办学项目）175"/>
        <s v="临床医学（中英双学位合作办学项目）176"/>
        <s v="临床医学（中英双学位合作办学项目）181"/>
        <s v="临床医学（中英双学位合作办学项目）182"/>
        <s v="临床医学（中英双学位合作办学项目）183"/>
        <s v="临床医学（中英双学位合作办学项目）184"/>
        <s v="临床医学（中英双学位合作办学项目）185"/>
        <s v="临床医学（中英双学位合作办学项目）186"/>
        <s v="临床医学（中英双学位合作办学项目）191"/>
        <s v="临床医学（中英双学位合作办学项目）192"/>
        <s v="临床医学（中英双学位合作办学项目）193"/>
        <s v="临床医学（中英双学位合作办学项目）194"/>
        <s v="临床医学（中英双学位合作办学项目）195"/>
        <s v="临床医学（中英双学位合作办学项目）196"/>
        <s v="临床医学（卓越班）171班"/>
        <s v="临床医学（卓越班）181班"/>
        <s v="临床医学（卓越班）191班"/>
        <s v="临床医学（卓越班）192班"/>
        <s v="临床医学（卓越眼科实验班）171班"/>
        <s v="临床医学172班"/>
        <s v="临床医学174班"/>
        <s v="临床医学175班"/>
        <s v="临床医学176班"/>
        <s v="临床医学177班"/>
        <s v="临床医学178班"/>
        <s v="临床医学181班"/>
        <s v="临床医学182班"/>
        <s v="临床医学183班"/>
        <s v="临床医学184班"/>
        <s v="临床医学185班"/>
        <s v="临床医学186班"/>
        <s v="临床医学187班"/>
        <s v="临床医学188班"/>
        <s v="临床医学189班"/>
        <s v="临床医学1910班"/>
        <s v="临床医学191班"/>
        <s v="临床医学192班"/>
        <s v="临床医学193班"/>
        <s v="临床医学194班"/>
        <s v="临床医学195班"/>
        <s v="临床医学196班"/>
        <s v="临床医学197班"/>
        <s v="临床医学198班"/>
        <s v="临床医学199班"/>
        <s v="临床医学202班"/>
        <s v="临床医学203班"/>
        <s v="临床医学205班"/>
        <s v="临床医学206班"/>
        <s v="临床药学171班"/>
        <s v="临床药学181班"/>
        <s v="临床药学191班"/>
        <s v="产品设计181班"/>
        <s v="产品设计182班"/>
        <s v="人力资源管理172班"/>
        <s v="人力资源管理181班"/>
        <s v="人力资源管理182班"/>
        <s v="人力资源管理192班"/>
        <s v="人工智能班191班"/>
        <s v="会展经济与管理191班"/>
        <s v="会计学（国际会计师ACCA）181班 "/>
        <s v="会计学（国际会计师ACCA）191班"/>
        <s v="会计学（国际会计师ACCA）192班"/>
        <s v="体育教育181班"/>
        <s v="体育教育182班"/>
        <s v="体育教育191班"/>
        <s v="体育教育192班"/>
        <s v="俄语181班"/>
        <s v="信息与计算科学171班"/>
        <s v="信息与计算科学181班"/>
        <s v="信息与计算科学191班"/>
        <s v="信息安全181班"/>
        <s v="信息安全182班"/>
        <s v="信息安全183班"/>
        <s v="信息安全184班"/>
        <s v="信息安全191班"/>
        <s v="信息安全192班"/>
        <s v="信息安全194班"/>
        <s v="信息安全195班"/>
        <s v="信息安全196班"/>
        <s v="信息管理与信息系统181班"/>
        <s v="信息管理与信息系统182班"/>
        <s v="信息管理与信息系统191班"/>
        <s v="信息管理与信息系统192班"/>
        <s v="儿科学191班"/>
        <s v="光电信息科学与工程181班"/>
        <s v="光电信息科学与工程182班"/>
        <s v="光电信息科学与工程191班"/>
        <s v="光电信息科学与工程192班"/>
        <s v="公共关系学171班"/>
        <s v="公共关系学181班"/>
        <s v="公共关系学182班"/>
        <s v="公共关系学191班"/>
        <s v="制药工程181班"/>
        <s v="制药工程182班"/>
        <s v="制药工程191班"/>
        <s v="制药工程192班"/>
        <s v="动画192班"/>
        <s v="劳动与社会保障181班"/>
        <s v="劳动与社会保障191班"/>
        <s v="化学181班"/>
        <s v="化学工程与工艺181班"/>
        <s v="化学工程与工艺182班"/>
        <s v="化学工程与工艺191班"/>
        <s v="化学工程与工艺192班"/>
        <s v="化学类181班"/>
        <s v="化学类182班"/>
        <s v="化学类183班"/>
        <s v="化学类184班"/>
        <s v="化学类185班"/>
        <s v="化学类191班"/>
        <s v="化学类192班"/>
        <s v="化学类193班"/>
        <s v="化学类194班"/>
        <s v="化学类195班"/>
        <s v="化学类204班"/>
        <s v="医学影像学181班"/>
        <s v="医学影像学182班"/>
        <s v="医学影像学191班"/>
        <s v="医学影像学192班"/>
        <s v="医学影像学201班"/>
        <s v="医学检验技术181班"/>
        <s v="医学检验技术191班"/>
        <s v="医学检验技术201班"/>
        <s v="口腔医学171班"/>
        <s v="口腔医学181班"/>
        <s v="口腔医学191班"/>
        <s v="哲学181班"/>
        <s v="国际商务（商务英语）181班"/>
        <s v="国际商务173"/>
        <s v="国际商务181班"/>
        <s v="国际商务182班"/>
        <s v="国际商务191班"/>
        <s v="国际商务192班"/>
        <s v="国际商务193班"/>
        <s v="土木工程（地下工程方向）181班"/>
        <s v="土木工程（建筑工程方向）183班"/>
        <s v="土木工程（建筑工程方向）191班"/>
        <s v="土木工程（建筑工程方向）192班"/>
        <s v="土木工程（建筑工程方向）193班"/>
        <s v="土木工程（道路桥梁方向）卓越计划181班"/>
        <s v="土木工程（道路桥梁方向）卓越计划191班"/>
        <s v="土木类182班"/>
        <s v="土木类183班"/>
        <s v="土木类184班"/>
        <s v="土木类185班"/>
        <s v="土木类186班"/>
        <s v="土木类187班"/>
        <s v="土木类188班"/>
        <s v="土木类196班"/>
        <s v="城土181班"/>
        <s v="城市与土地资源管理181班"/>
        <s v="城乡规划171班"/>
        <s v="城乡规划181班"/>
        <s v="基础医学171班"/>
        <s v="基础医学181班"/>
        <s v="基础医学191班"/>
        <s v="学生所在班级"/>
        <s v="安全工程151班"/>
        <s v="安全工程171班"/>
        <s v="安全工程181班"/>
        <s v="安全工程191班"/>
        <s v="工业工程181班"/>
        <s v="工业工程182班"/>
        <s v="工业工程191班"/>
        <s v="工业工程192班"/>
        <s v="工业设计181班"/>
        <s v="工业设计191班"/>
        <s v="工商管理（中法实验班）181班"/>
        <s v="工商管理（中法实验班）191班"/>
        <s v="工商管理（企业管理）181班"/>
        <s v="工商管理（创业管理）181班"/>
        <s v="工商管理类181班"/>
        <s v="工商管理类183班"/>
        <s v="工商管理类184班"/>
        <s v="工商管理类185班"/>
        <s v="工商管理类186班"/>
        <s v="工商管理类191班"/>
        <s v="工商管理类192班"/>
        <s v="工商管理类193班"/>
        <s v="工商管理类194班"/>
        <s v="工商管理类195班"/>
        <s v="工程力学171班"/>
        <s v="工程力学181班"/>
        <s v="工程力学191班"/>
        <s v="工程管理181班"/>
        <s v="工程管理182班"/>
        <s v="广告学181班"/>
        <s v="广告学182班"/>
        <s v="广告学192班"/>
        <s v="广播电视学181班"/>
        <s v="广播电视学182班"/>
        <s v="广播电视学191班"/>
        <s v="广播电视学192班"/>
        <s v="广播电视编导181班"/>
        <s v="广播电视编导182班"/>
        <s v="广播电视编导191班"/>
        <s v="广播电视编导192班"/>
        <s v="应用化学163班"/>
        <s v="应用化学174班"/>
        <s v="应用化学181班"/>
        <s v="应用化学182班"/>
        <s v="应用化学183班"/>
        <s v="应用化学184班"/>
        <s v="应用心理学181班"/>
        <s v="应用心理学182班"/>
        <s v="应用心理学191班"/>
        <s v="应用心理学192班"/>
        <s v="应用物理学（应用电子方向）181班"/>
        <s v="应用物理学（微电子方向）182班"/>
        <s v="康复治疗学171班"/>
        <s v="康复治疗学181班"/>
        <s v="康复治疗学191班"/>
        <s v="建筑学171班"/>
        <s v="建筑学172班"/>
        <s v="建筑学181班"/>
        <s v="建筑学182班"/>
        <s v="建筑学191班"/>
        <s v="建筑学192班"/>
        <s v="建筑环境与能源应用工程181班"/>
        <s v="建筑环境与能源应用工程191班"/>
        <s v="德语181班"/>
        <s v="护理学181班"/>
        <s v="护理学182班"/>
        <s v="护理学191班"/>
        <s v="护理学192班"/>
        <s v="教育学181班"/>
        <s v="数学与应用数学181班"/>
        <s v="数学与应用数学182班"/>
        <s v="数学与应用数学191班"/>
        <s v="数学与应用数学192班"/>
        <s v="新能源181班"/>
        <s v="新能源材料与器件181班"/>
        <s v="新能源材料与器件191班"/>
        <s v="新闻学181班"/>
        <s v="新闻学182班"/>
        <s v="新闻学183班"/>
        <s v="新闻学191班"/>
        <s v="新闻学192班"/>
        <s v="新闻学193班"/>
        <s v="旅游管理（旅游规划）191班"/>
        <s v="旅游管理181班"/>
        <s v="旅游管理183班"/>
        <s v="日语192班"/>
        <s v="机械类1802班"/>
        <s v="机械类1803班"/>
        <s v="机械类1806班"/>
        <s v="机械类1808班"/>
        <s v="机械设计制造及其自动化1701班"/>
        <s v="机械设计制造及其自动化1705班"/>
        <s v="机械设计制造及其自动化1708班"/>
        <s v="机械设计制造及其自动化182班"/>
        <s v="机械设计制造及其自动化186班"/>
        <s v="机械设计制造及其自动化191班"/>
        <s v="机械设计制造及其自动化192班"/>
        <s v="机械设计制造及其自动化193班"/>
        <s v="机械设计制造及其自动化194班"/>
        <s v="机械设计制造及其自动化195班"/>
        <s v="机械设计制造及其自动化196班"/>
        <s v="机械设计制造及其自动化197班"/>
        <s v="材料成型及控制工程174班 "/>
        <s v="材料成型及控制工程181班"/>
        <s v="材料成型及控制工程182班"/>
        <s v="材料成型及控制工程183班"/>
        <s v="材料成型及控制工程184班"/>
        <s v="材料成型及控制工程185班"/>
        <s v="材料成型及控制工程191班"/>
        <s v="材料成型及控制工程192班"/>
        <s v="材料成型及控制工程193班"/>
        <s v="材料成型及控制工程194班"/>
        <s v="材料成型及控制工程195班"/>
        <s v="材料物理181班"/>
        <s v="材料物理191班"/>
        <s v="材料科学与工程（无机非金属材料方向）18"/>
        <s v="材料科学与工程（无机非金属材料方向）183班"/>
        <s v="材料科学与工程（无机非金属材料方向）184班"/>
        <s v="材料科学与工程（无机非金属材料方向）19"/>
        <s v="材料科学与工程（金属材料方向）181班"/>
        <s v="材料科学与工程（金属材料方向）182班"/>
        <s v="材料科学与工程（金属材料方向）191班"/>
        <s v="材料科学与工程（金属材料方向）192班"/>
        <s v="档案学181班"/>
        <s v="档案学182班"/>
        <s v="水产养殖学（卓越）181班"/>
        <s v="水产养殖学（卓越）191班"/>
        <s v="水产养殖学（第二学士学位）201班"/>
        <s v="水利水电工程181班"/>
        <s v="水利水电工程182班"/>
        <s v="水利水电工程192班"/>
        <s v="汉语国际教育181班"/>
        <s v="汉语言182班"/>
        <s v="汉语言183班"/>
        <s v="汉语言文学（国学班）181班"/>
        <s v="汉语言文学（国学班）191班"/>
        <s v="汉语言文学172班"/>
        <s v="汉语言文学175班"/>
        <s v="汉语言文学183班"/>
        <s v="法学191班"/>
        <s v="法学类181班"/>
        <s v="法学类182班"/>
        <s v="法学类185班"/>
        <s v="测控技术与仪器181班"/>
        <s v="测控技术与仪器182班"/>
        <s v="测控技术与仪器192班"/>
        <s v="物理学181班"/>
        <s v="物理学类181班"/>
        <s v="物理学类182班"/>
        <s v="物理学类183班"/>
        <s v="物理学类191班"/>
        <s v="物理学类192班"/>
        <s v="物理学类193班"/>
        <s v="物理学类201班"/>
        <s v="物联网工程171班"/>
        <s v="物联网工程181班"/>
        <s v="物联网工程182班"/>
        <s v="物联网工程191班"/>
        <s v="物联网工程192班"/>
        <s v="玛丽女王学院临床医学（中英班）185班"/>
        <s v="环境工程181班"/>
        <s v="环境工程182班"/>
        <s v="环境工程191班"/>
        <s v="环境工程192班"/>
        <s v="环境科学与工程181班"/>
        <s v="环境科学与工程191班"/>
        <s v="环境设计（景观设计方向）172班"/>
        <s v="环境设计181班"/>
        <s v="生态学（第二学士学位）201班"/>
        <s v="生态学181班"/>
        <s v="生物工程181班"/>
        <s v="生物工程182班"/>
        <s v="生物工程191班"/>
        <s v="生物工程192班"/>
        <s v="生物技术（第二学士学位）201班"/>
        <s v="生物技术172班"/>
        <s v="生物技术181班"/>
        <s v="生物技术182班"/>
        <s v="生物科学（第二学士学位）201班"/>
        <s v="生物科学172班"/>
        <s v="生物科学181班"/>
        <s v="生物科学182班"/>
        <s v="生物科学类181班"/>
        <s v="生物科学类182班"/>
        <s v="生物科学类183班"/>
        <s v="生物科学类184班"/>
        <s v="生物科学类185班"/>
        <s v="生物科学类186班"/>
        <s v="生物科学类191班"/>
        <s v="生物科学类192班"/>
        <s v="生物科学类193班"/>
        <s v="生物科学类194班"/>
        <s v="生物科学类195班"/>
        <s v="生物科学类196班"/>
        <s v="电子信息工程171班"/>
        <s v="电子信息工程181班"/>
        <s v="电子信息工程182班"/>
        <s v="电子信息类171班"/>
        <s v="电子信息类173班"/>
        <s v="电子信息类174班"/>
        <s v="电子信息类181班"/>
        <s v="电子信息类182班"/>
        <s v="电子信息类183班"/>
        <s v="电子信息类184班"/>
        <s v="电子信息类186班"/>
        <s v="电子信息类187班"/>
        <s v="电子信息类191班"/>
        <s v="电子信息类192班"/>
        <s v="电子信息类193班"/>
        <s v="电子信息类194班"/>
        <s v="电子信息类195班"/>
        <s v="电子信息类196班"/>
        <s v="电子商务181班"/>
        <s v="电子商务182班"/>
        <s v="电子商务191班"/>
        <s v="电子商务192班"/>
        <s v="电气工程及其自动化173班"/>
        <s v="电气工程及其自动化183班"/>
        <s v="电气工程及其自动化184班"/>
        <s v="电气工程及其自动化191班"/>
        <s v="电气工程及其自动化192班"/>
        <s v="电气工程及其自动化193班"/>
        <s v="眼视光医学171班"/>
        <s v="眼视光医学181班"/>
        <s v="眼视光医学191班"/>
        <s v="眼视光医学201班"/>
        <s v="知识产权181班"/>
        <s v="社会工作181班"/>
        <s v="社会工作191班"/>
        <s v="视觉传达设计（品牌设计）182班"/>
        <s v="管理科学181班"/>
        <s v="管理科学182班"/>
        <s v="管理科学191班"/>
        <s v="管理科学192班"/>
        <s v="经济学（现代经济学）181班"/>
        <s v="经济学（现代经济学）182班"/>
        <s v="经济学（经济统计学）181班"/>
        <s v="经济学191班"/>
        <s v="经济学192班"/>
        <s v="经济学193班"/>
        <s v="给排水科学与工程181班"/>
        <s v="给排水科学与工程191班"/>
        <s v="翻译182班"/>
        <s v="能源与动力工程181班"/>
        <s v="能源与动力工程182班"/>
        <s v="能源与动力工程183班"/>
        <s v="能源与动力工程191班"/>
        <s v="能源与动力工程192班"/>
        <s v="能源与动力工程193班"/>
        <s v="自动化173班"/>
        <s v="自动化181班"/>
        <s v="自动化182班"/>
        <s v="自动化183班"/>
        <s v="自动化184班"/>
        <s v="自动化191班"/>
        <s v="自动化192班"/>
        <s v="自动化193班"/>
        <s v="英语181班"/>
        <s v="英语182班"/>
        <s v="英语191班"/>
        <s v="药学171班"/>
        <s v="药学181班"/>
        <s v="药学182班"/>
        <s v="药学183班"/>
        <s v="药学191班"/>
        <s v="药学192班"/>
        <s v="药学193班"/>
        <s v="行政管理171班"/>
        <s v="行政管理181班"/>
        <s v="行政管理182班"/>
        <s v="行政管理183班"/>
        <s v="行政管理191班"/>
        <s v="行政管理192班"/>
        <s v="行政管理193班"/>
        <s v="表演181班"/>
        <s v="计算机Ⅱ类2015班"/>
        <s v="计算机科学与技术（软件技术）182班"/>
        <s v="计算机科学与技术（软件技术）183班"/>
        <s v="计算机类182班"/>
        <s v="计算机类184班"/>
        <s v="计算机类185班"/>
        <s v="计算机类186班"/>
        <s v="计算机类192班"/>
        <s v="计算机类193班"/>
        <s v="计算机类195班"/>
        <s v="计算机类196班"/>
        <s v="资源循环科学与工程171班"/>
        <s v="资源循环科学与工程181班"/>
        <s v="资源循环科学与工程191班"/>
        <s v="车辆工程1701班"/>
        <s v="车辆工程1702班"/>
        <s v="车辆工程181班"/>
        <s v="车辆工程182班"/>
        <s v="车辆工程191班"/>
        <s v="车辆工程193班"/>
        <s v="软件工程（卓越计划）182班"/>
        <s v="软件工程1801班"/>
        <s v="软件工程1802班"/>
        <s v="软件工程1804班"/>
        <s v="软件工程1805班"/>
        <s v="软件工程1806班"/>
        <s v="软件工程1807班"/>
        <s v="软件工程1808班"/>
        <s v="软件工程1809班"/>
        <s v="软件工程1810班"/>
        <s v="软件工程1812班"/>
        <s v="软件工程1813班"/>
        <s v="软件工程1814班"/>
        <s v="软件工程1901班"/>
        <s v="软件工程1902班"/>
        <s v="软件工程1903班"/>
        <s v="软件工程1908班"/>
        <s v="软件工程1909班"/>
        <s v="软件工程1910班"/>
        <s v="软件工程1911班"/>
        <s v="软件工程1912班"/>
        <s v="过程装备与控制工程181班"/>
        <s v="过程装备与控制工程182班"/>
        <s v="过程装备与控制工程191班"/>
        <s v="过程装备与控制工程192班"/>
        <s v="运动训练181班"/>
        <s v="运动训练191班"/>
        <s v="运动训练192班"/>
        <s v="通信工程174班"/>
        <s v="通信工程183班"/>
        <s v="金融学（投资学）181班"/>
        <s v="金融学（投资学）182班"/>
        <s v="金融学（投资学）183班"/>
        <s v="金融学181班"/>
        <s v="金融学182班"/>
        <s v="金融学183班"/>
        <s v="金融学191班"/>
        <s v="金融学192班"/>
        <s v="金融学193班"/>
        <s v="金融数学181班"/>
        <s v="金融数学191班"/>
        <s v="音乐学（声乐）184班"/>
        <s v="音乐学（声乐）185班"/>
        <s v="音乐学（音乐教育）191班"/>
        <s v="音乐学（音乐表演）176班"/>
        <s v="音乐学（音乐表演）194班"/>
        <s v="预防医学171班"/>
        <s v="预防医学172班"/>
        <s v="预防医学182班"/>
        <s v="预防医学191班"/>
        <s v="预防医学192班"/>
        <s v="预防医学201班"/>
        <s v="预防医学202班"/>
        <s v="食品科学与工程（卓越工程师）181班"/>
        <s v="食品科学与工程（卓越工程师）191班"/>
        <s v="食品科学与工程（发酵工程方向）182班"/>
        <s v="食品科学与工程（食品工程方向）181班"/>
        <s v="食品科学与工程（食品科学方向）183班"/>
        <s v="食品科学与工程类181班"/>
        <s v="食品科学与工程类182班"/>
        <s v="食品科学与工程类183班"/>
        <s v="食品科学与工程类185班"/>
        <s v="食品科学与工程类186班"/>
        <s v="食品科学与工程类191班"/>
        <s v="食品科学与工程类192班"/>
        <s v="食品科学与工程类193班"/>
        <s v="食品科学与工程类194班"/>
        <s v="食品科学与工程类195班"/>
        <s v="食品科学与工程类196班"/>
        <s v="食品科学与工程类203班"/>
        <s v="食品科学与工程类205班"/>
        <s v="食品质量与安全182班"/>
        <s v="高分子材料与工程（聚合物复合材料方向）1"/>
        <s v="高分子材料与工程（聚合物复合材料方向）182班"/>
        <s v="高分子材料与工程（高分子材料方向）181"/>
        <s v="高分子材料与工程（高分子材料方向）181班"/>
        <s v="高分子材料与工程（高分子材料方向）191"/>
        <s v="麻醉学171班"/>
        <s v="麻醉学172班"/>
        <s v="麻醉学181班"/>
        <s v="麻醉学182班"/>
        <s v="麻醉学192班"/>
        <s v="麻醉学201班"/>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57" createdVersion="3">
  <cacheSource type="worksheet">
    <worksheetSource ref="A2:G3059" sheet="立项"/>
  </cacheSource>
  <cacheFields count="7">
    <cacheField name="序号" numFmtId="0">
      <sharedItems containsSemiMixedTypes="0" containsString="0" containsNumber="1" containsInteger="1" minValue="1" maxValue="3057" count="305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n v="2468"/>
        <n v="2469"/>
        <n v="2470"/>
        <n v="2471"/>
        <n v="2472"/>
        <n v="2473"/>
        <n v="2474"/>
        <n v="2475"/>
        <n v="2476"/>
        <n v="2477"/>
        <n v="2478"/>
        <n v="2479"/>
        <n v="2480"/>
        <n v="2481"/>
        <n v="2482"/>
        <n v="2483"/>
        <n v="2484"/>
        <n v="2485"/>
        <n v="2486"/>
        <n v="2487"/>
        <n v="2488"/>
        <n v="2489"/>
        <n v="2490"/>
        <n v="2491"/>
        <n v="2492"/>
        <n v="2493"/>
        <n v="2494"/>
        <n v="2495"/>
        <n v="2496"/>
        <n v="2497"/>
        <n v="2498"/>
        <n v="2499"/>
        <n v="2500"/>
        <n v="2501"/>
        <n v="2502"/>
        <n v="2503"/>
        <n v="2504"/>
        <n v="2505"/>
        <n v="2506"/>
        <n v="2507"/>
        <n v="2508"/>
        <n v="2509"/>
        <n v="2510"/>
        <n v="2511"/>
        <n v="2512"/>
        <n v="2513"/>
        <n v="2514"/>
        <n v="2515"/>
        <n v="2516"/>
        <n v="2517"/>
        <n v="2518"/>
        <n v="2519"/>
        <n v="2520"/>
        <n v="2521"/>
        <n v="2522"/>
        <n v="2523"/>
        <n v="2524"/>
        <n v="2525"/>
        <n v="2526"/>
        <n v="2527"/>
        <n v="2528"/>
        <n v="2529"/>
        <n v="2530"/>
        <n v="2531"/>
        <n v="2532"/>
        <n v="2533"/>
        <n v="2534"/>
        <n v="2535"/>
        <n v="2536"/>
        <n v="2537"/>
        <n v="2538"/>
        <n v="2539"/>
        <n v="2540"/>
        <n v="2541"/>
        <n v="2542"/>
        <n v="2543"/>
        <n v="2544"/>
        <n v="2545"/>
        <n v="2546"/>
        <n v="2547"/>
        <n v="2548"/>
        <n v="2549"/>
        <n v="2550"/>
        <n v="2551"/>
        <n v="2552"/>
        <n v="2553"/>
        <n v="2554"/>
        <n v="2555"/>
        <n v="2556"/>
        <n v="2557"/>
        <n v="2558"/>
        <n v="2559"/>
        <n v="2560"/>
        <n v="2561"/>
        <n v="2562"/>
        <n v="2563"/>
        <n v="2564"/>
        <n v="2565"/>
        <n v="2566"/>
        <n v="2567"/>
        <n v="2568"/>
        <n v="2569"/>
        <n v="2570"/>
        <n v="2571"/>
        <n v="2572"/>
        <n v="2573"/>
        <n v="2574"/>
        <n v="2575"/>
        <n v="2576"/>
        <n v="2577"/>
        <n v="2578"/>
        <n v="2579"/>
        <n v="2580"/>
        <n v="2581"/>
        <n v="2582"/>
        <n v="2583"/>
        <n v="2584"/>
        <n v="2585"/>
        <n v="2586"/>
        <n v="2587"/>
        <n v="2588"/>
        <n v="2589"/>
        <n v="2590"/>
        <n v="2591"/>
        <n v="2592"/>
        <n v="2593"/>
        <n v="2594"/>
        <n v="2595"/>
        <n v="2596"/>
        <n v="2597"/>
        <n v="2598"/>
        <n v="2599"/>
        <n v="2600"/>
        <n v="2601"/>
        <n v="2602"/>
        <n v="2603"/>
        <n v="2604"/>
        <n v="2605"/>
        <n v="2606"/>
        <n v="2607"/>
        <n v="2608"/>
        <n v="2609"/>
        <n v="2610"/>
        <n v="2611"/>
        <n v="2612"/>
        <n v="2613"/>
        <n v="2614"/>
        <n v="2615"/>
        <n v="2616"/>
        <n v="2617"/>
        <n v="2618"/>
        <n v="2619"/>
        <n v="2620"/>
        <n v="2621"/>
        <n v="2622"/>
        <n v="2623"/>
        <n v="2624"/>
        <n v="2625"/>
        <n v="2626"/>
        <n v="2627"/>
        <n v="2628"/>
        <n v="2629"/>
        <n v="2630"/>
        <n v="2631"/>
        <n v="2632"/>
        <n v="2633"/>
        <n v="2634"/>
        <n v="2635"/>
        <n v="2636"/>
        <n v="2637"/>
        <n v="2638"/>
        <n v="2639"/>
        <n v="2640"/>
        <n v="2641"/>
        <n v="2642"/>
        <n v="2643"/>
        <n v="2644"/>
        <n v="2645"/>
        <n v="2646"/>
        <n v="2647"/>
        <n v="2648"/>
        <n v="2649"/>
        <n v="2650"/>
        <n v="2651"/>
        <n v="2652"/>
        <n v="2653"/>
        <n v="2654"/>
        <n v="2655"/>
        <n v="2656"/>
        <n v="2657"/>
        <n v="2658"/>
        <n v="2659"/>
        <n v="2660"/>
        <n v="2661"/>
        <n v="2662"/>
        <n v="2663"/>
        <n v="2664"/>
        <n v="2665"/>
        <n v="2666"/>
        <n v="2667"/>
        <n v="2668"/>
        <n v="2669"/>
        <n v="2670"/>
        <n v="2671"/>
        <n v="2672"/>
        <n v="2673"/>
        <n v="2674"/>
        <n v="2675"/>
        <n v="2676"/>
        <n v="2677"/>
        <n v="2678"/>
        <n v="2679"/>
        <n v="2680"/>
        <n v="2681"/>
        <n v="2682"/>
        <n v="2683"/>
        <n v="2684"/>
        <n v="2685"/>
        <n v="2686"/>
        <n v="2687"/>
        <n v="2688"/>
        <n v="2689"/>
        <n v="2690"/>
        <n v="2691"/>
        <n v="2692"/>
        <n v="2693"/>
        <n v="2694"/>
        <n v="2695"/>
        <n v="2696"/>
        <n v="2697"/>
        <n v="2698"/>
        <n v="2699"/>
        <n v="2700"/>
        <n v="2701"/>
        <n v="2702"/>
        <n v="2703"/>
        <n v="2704"/>
        <n v="2705"/>
        <n v="2706"/>
        <n v="2707"/>
        <n v="2708"/>
        <n v="2709"/>
        <n v="2710"/>
        <n v="2711"/>
        <n v="2712"/>
        <n v="2713"/>
        <n v="2714"/>
        <n v="2715"/>
        <n v="2716"/>
        <n v="2717"/>
        <n v="2718"/>
        <n v="2719"/>
        <n v="2720"/>
        <n v="2721"/>
        <n v="2722"/>
        <n v="2723"/>
        <n v="2724"/>
        <n v="2725"/>
        <n v="2726"/>
        <n v="2727"/>
        <n v="2728"/>
        <n v="2729"/>
        <n v="2730"/>
        <n v="2731"/>
        <n v="2732"/>
        <n v="2733"/>
        <n v="2734"/>
        <n v="2735"/>
        <n v="2736"/>
        <n v="2737"/>
        <n v="2738"/>
        <n v="2739"/>
        <n v="2740"/>
        <n v="2741"/>
        <n v="2742"/>
        <n v="2743"/>
        <n v="2744"/>
        <n v="2745"/>
        <n v="2746"/>
        <n v="2747"/>
        <n v="2748"/>
        <n v="2749"/>
        <n v="2750"/>
        <n v="2751"/>
        <n v="2752"/>
        <n v="2753"/>
        <n v="2754"/>
        <n v="2755"/>
        <n v="2756"/>
        <n v="2757"/>
        <n v="2758"/>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5"/>
        <n v="2796"/>
        <n v="2797"/>
        <n v="2798"/>
        <n v="2799"/>
        <n v="2800"/>
        <n v="2801"/>
        <n v="2802"/>
        <n v="2803"/>
        <n v="2804"/>
        <n v="2805"/>
        <n v="2806"/>
        <n v="2807"/>
        <n v="2808"/>
        <n v="2809"/>
        <n v="2810"/>
        <n v="2811"/>
        <n v="2812"/>
        <n v="2813"/>
        <n v="2814"/>
        <n v="2815"/>
        <n v="2816"/>
        <n v="2817"/>
        <n v="2818"/>
        <n v="2819"/>
        <n v="2820"/>
        <n v="2821"/>
        <n v="2822"/>
        <n v="2823"/>
        <n v="2824"/>
        <n v="2825"/>
        <n v="2826"/>
        <n v="2827"/>
        <n v="2828"/>
        <n v="2829"/>
        <n v="2830"/>
        <n v="2831"/>
        <n v="2832"/>
        <n v="2833"/>
        <n v="2834"/>
        <n v="2835"/>
        <n v="2836"/>
        <n v="2837"/>
        <n v="2838"/>
        <n v="2839"/>
        <n v="2840"/>
        <n v="2841"/>
        <n v="2842"/>
        <n v="2843"/>
        <n v="2844"/>
        <n v="2845"/>
        <n v="2846"/>
        <n v="2847"/>
        <n v="2848"/>
        <n v="2849"/>
        <n v="2850"/>
        <n v="2851"/>
        <n v="2852"/>
        <n v="2853"/>
        <n v="2854"/>
        <n v="2855"/>
        <n v="2856"/>
        <n v="2857"/>
        <n v="2858"/>
        <n v="2859"/>
        <n v="2860"/>
        <n v="2861"/>
        <n v="2862"/>
        <n v="2863"/>
        <n v="2864"/>
        <n v="2865"/>
        <n v="2866"/>
        <n v="2867"/>
        <n v="2868"/>
        <n v="2869"/>
        <n v="2870"/>
        <n v="2871"/>
        <n v="2872"/>
        <n v="2873"/>
        <n v="2874"/>
        <n v="2875"/>
        <n v="2876"/>
        <n v="2877"/>
        <n v="2878"/>
        <n v="2879"/>
        <n v="2880"/>
        <n v="2881"/>
        <n v="2882"/>
        <n v="2883"/>
        <n v="2884"/>
        <n v="2885"/>
        <n v="2886"/>
        <n v="2887"/>
        <n v="2888"/>
        <n v="2889"/>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5"/>
        <n v="2926"/>
        <n v="2927"/>
        <n v="2928"/>
        <n v="2929"/>
        <n v="2930"/>
        <n v="2931"/>
        <n v="2932"/>
        <n v="2933"/>
        <n v="2934"/>
        <n v="2935"/>
        <n v="2936"/>
        <n v="2937"/>
        <n v="2938"/>
        <n v="2939"/>
        <n v="2940"/>
        <n v="2941"/>
        <n v="2942"/>
        <n v="2943"/>
        <n v="2944"/>
        <n v="2945"/>
        <n v="2946"/>
        <n v="2947"/>
        <n v="2948"/>
        <n v="2949"/>
        <n v="2950"/>
        <n v="2951"/>
        <n v="2952"/>
        <n v="2953"/>
        <n v="2954"/>
        <n v="2955"/>
        <n v="2956"/>
        <n v="2957"/>
        <n v="2958"/>
        <n v="2959"/>
        <n v="2960"/>
        <n v="2961"/>
        <n v="2962"/>
        <n v="2963"/>
        <n v="2964"/>
        <n v="2965"/>
        <n v="2966"/>
        <n v="2967"/>
        <n v="2968"/>
        <n v="2969"/>
        <n v="2970"/>
        <n v="2971"/>
        <n v="2972"/>
        <n v="2973"/>
        <n v="2974"/>
        <n v="2975"/>
        <n v="2976"/>
        <n v="2977"/>
        <n v="2978"/>
        <n v="2979"/>
        <n v="2980"/>
        <n v="2981"/>
        <n v="2982"/>
        <n v="2983"/>
        <n v="2984"/>
        <n v="2985"/>
        <n v="2986"/>
        <n v="2987"/>
        <n v="2988"/>
        <n v="2989"/>
        <n v="2990"/>
        <n v="2991"/>
        <n v="2992"/>
        <n v="2993"/>
        <n v="2994"/>
        <n v="2995"/>
        <n v="2996"/>
        <n v="2997"/>
        <n v="2998"/>
        <n v="2999"/>
        <n v="3000"/>
        <n v="3001"/>
        <n v="3002"/>
        <n v="3003"/>
        <n v="3004"/>
        <n v="3005"/>
        <n v="3006"/>
        <n v="3007"/>
        <n v="3008"/>
        <n v="3009"/>
        <n v="3010"/>
        <n v="3011"/>
        <n v="3012"/>
        <n v="3013"/>
        <n v="3014"/>
        <n v="3015"/>
        <n v="3016"/>
        <n v="3017"/>
        <n v="3018"/>
        <n v="3019"/>
        <n v="3020"/>
        <n v="3021"/>
        <n v="3022"/>
        <n v="3023"/>
        <n v="3024"/>
        <n v="3025"/>
        <n v="3026"/>
        <n v="3027"/>
        <n v="3028"/>
        <n v="3029"/>
        <n v="3030"/>
        <n v="3031"/>
        <n v="3032"/>
        <n v="3033"/>
        <n v="3034"/>
        <n v="3035"/>
        <n v="3036"/>
        <n v="3037"/>
        <n v="3038"/>
        <n v="3039"/>
        <n v="3040"/>
        <n v="3041"/>
        <n v="3042"/>
        <n v="3043"/>
        <n v="3044"/>
        <n v="3045"/>
        <n v="3046"/>
        <n v="3047"/>
        <n v="3048"/>
        <n v="3049"/>
        <n v="3050"/>
        <n v="3051"/>
        <n v="3052"/>
        <n v="3053"/>
        <n v="3054"/>
        <n v="3055"/>
        <n v="3056"/>
        <n v="3057"/>
      </sharedItems>
    </cacheField>
    <cacheField name="负责人所在学院" numFmtId="0">
      <sharedItems count="32">
        <s v="人文学院"/>
        <s v="体育与教育学院"/>
        <s v="信息工程学院"/>
        <s v="儿科医学院"/>
        <s v="公共卫生学院"/>
        <s v="公共管理学院"/>
        <s v="化学学院"/>
        <s v="医学实验教学中心"/>
        <s v="口腔医学院"/>
        <s v="基础医学院"/>
        <s v="外国语学院"/>
        <s v="建筑工程学院"/>
        <s v="护理学院"/>
        <s v="新闻与传播学院"/>
        <s v="旅游学院"/>
        <s v="机电工程学院"/>
        <s v="材料科学与工程学院"/>
        <s v="法学院"/>
        <s v="理学院"/>
        <s v="生命科学学院"/>
        <s v="眼视光学院"/>
        <s v="第一临床医学院"/>
        <s v="第二临床医学院"/>
        <s v="管理学院"/>
        <s v="经济管理学院"/>
        <s v="艺术与设计学院"/>
        <s v="药学院"/>
        <s v="资源环境与化工学院"/>
        <s v="转化医学研究院"/>
        <s v="软件学院"/>
        <s v="食品学院"/>
        <s v="高等研究院"/>
      </sharedItems>
    </cacheField>
    <cacheField name="项目名称" numFmtId="0">
      <sharedItems count="887">
        <s v=" 长江经济带绿色全要素生产率测度"/>
        <s v="“医考易”微信小程序题库建设"/>
        <s v="“后疫情时代”的企业财务数字化转型研究"/>
        <s v="《实验心理学》课堂教学改革项目"/>
        <s v="《红楼梦》中植物的俄译研究"/>
        <s v="14-3-3β/Sox2交互作用在先天性食道闭锁的发生、发展中的作用"/>
        <s v="2.DoS攻击下多智能体系统的分布式事件触发机制研究"/>
        <s v="2013年以来南昌市雾霾特征及健康风险研究"/>
        <s v="5-氟-1-氮杂双环[3.2.2]壬烷杂化相变材料的合成开发"/>
        <s v="AIE型光敏剂的合成"/>
        <s v="AMI患者PCI术预后及影响因素研究"/>
        <s v="AMPK/Nrf2信号通路在鸢尾素恢复糖尿病心脏对缺血后处理保护作用敏感性的机制研究"/>
        <s v="ATP应激AIE荧光染料"/>
        <s v="BIM施工工艺样板研究与制作"/>
        <s v="Bi与Fe共掺杂La2W2O9纳米颜料的制备与近红外反射性能的研究"/>
        <s v="Broca失语症患者的视觉搜索特征：眼动研究"/>
        <s v="CAD制图中常用图形的二次开发"/>
        <s v="Caveolin‑1通过HOTAIR调控乳腺癌增殖、侵袭和迁移及其机制研究"/>
        <s v="CeO2中空球的制备及其催化性能研究"/>
        <s v="chd8调控小胶质细胞吞噬凋亡细胞的机制研究"/>
        <s v="CRRT技术在江西省严重脓毒症儿童中应用及其对炎症因子的影响"/>
        <s v="Cu-Mn-Sn-Al电阻合金研究"/>
        <s v="Cu元素对Mg-8Li-3Al合金组织与性能的影响表征"/>
        <s v="DJ-1调控胃癌干细胞自我更新的分子机制研究"/>
        <s v="DNA与间苯二酚相互作用的机理探究"/>
        <s v="EDF1调控小鼠卵巢颗粒细胞雌激素合成的机理研究"/>
        <s v="EPIC1通过调控E2F1表达促进肝癌恶性进展的机制研究"/>
        <s v="Fe3O4-CeO2-TiO2的制备及其UV-Fenton降解有机物物性能研究"/>
        <s v="FGF3对丘脑γ-氨基丁酸能神经元轴突的化学导向作用"/>
        <s v="g-C3N4多维异质结的构建及光催化制氢研究"/>
        <s v="GLP-1工程益生菌影响肠道微生态环境及改善脑组织炎症的关联分析"/>
        <s v="GLP-1工程益生菌的构建及其对糖尿病治疗的微生物生态学和分子生物学"/>
        <s v="GSPE缓解PFOS诱导的脂肪性肝炎的研究"/>
        <s v="HEM1蛋白在辐射损伤B细胞再生中的作用"/>
        <s v="Ikaros通过编辑肿瘤细胞表面糖密码调控白血病免疫逃逸"/>
        <s v="In2S3@COF的研制及对重金属离子的吸附研究"/>
        <s v="kk算法用于计算复合材料在THz频段的介电常数的优化"/>
        <s v="KLF2蛋白对TGF-β信号的反馈调控异常与肝细胞癌恶性发展的关系与机制"/>
        <s v="KNN压电单晶的无籽晶固相生长"/>
        <s v="let-7抑制肺动脉平滑肌细胞增殖作用的研究 "/>
        <s v="LI-cadherin通过Wnt信号通路调控肿瘤侵袭转移的信号机制"/>
        <s v="lncRNA-loc391533通过sFlt-1/VEGF途径在子痫前期中的作用机制研究"/>
        <s v="lncRNA-MEG3通过与CPEB4相互作用在胆道闭锁发生中的调节机制研究"/>
        <s v="LncRNA-RP11-59H7.3调控Snail诱导EMT促进结直肠癌化疗耐药的机制研究"/>
        <s v="mDM——暗物质的曙光？"/>
        <s v="MicroRNA164家族在大豆非生物胁迫中的表型鉴定"/>
        <s v="MOF衍生的中空异质结光催化剂用于CO2光还原反应"/>
        <s v="MoS2对Cu基摩擦材料高速下摩擦学性能的影响"/>
        <s v="N1923萃取分离稀土与铝的研究"/>
        <s v="NAVA治疗新生儿急性呼吸窘迫综合征的临床研究"/>
        <s v="NCAPG对肝癌细胞增殖的影响及其调控机制研究"/>
        <s v="NFATc1的激活介导P2Y12诱发HIV gp120&amp;amp;ddC周围神经病理痛"/>
        <s v="NGS&amp;amp;数字PCR在儿童急性淋巴细胞白血病诊疗中的转化应用"/>
        <s v="Notch信号通路调控睾丸间质细胞功能的研究"/>
        <s v="OsGAS2基因的CRISPR敲除突变体创建"/>
        <s v="P2X4受体在雪旺细胞移植治疗/缓解三叉神经痛的作用研究"/>
        <s v="PBL教学法在困难气道处理中的应用"/>
        <s v="PCL-CS/Lap不对称湿润度伤口敷料的制备与性能研究"/>
        <s v="PDE问题中的结构线性系统的预处理技术研究"/>
        <s v="PEBP4对肝纤维化的影响及机制研究"/>
        <s v="PPARG通过脂质代谢影响内皮细胞功能障碍的研究"/>
        <s v="PREP法制备球形钛合金粉末的研究"/>
        <s v="PVDF电子皮肤基力敏/温敏传感器"/>
        <s v="R1234yf在水平光滑铜管内的凝结换热特性研究"/>
        <s v="R1234yf替代R134a用于汽车空调系统的研究"/>
        <s v="RNA结合蛋白Musashi2 介导上皮间质转化促进结肠癌干性获取的机制研究"/>
        <s v="RNA降解复合体关键核酸酶RNase Y的功能研究"/>
        <s v="SDS吸附膜对Mg-8Li-3Al镁合金缓释效率的影响"/>
        <s v="Sema3A调控牙槽骨稳态参与种植体周围骨炎性吸收的机制研究"/>
        <s v="Sestrin2信号通路在卵巢衰老发生中的作用研究"/>
        <s v="Si/SiOx表面的碳包覆研究"/>
        <s v="simulink-prescan-carsim联合仿真技术在智能驾驶车辆路径跟踪中的应用"/>
        <s v="TBX3蛋白通过TGF-β/Wnt信号促进乳腺癌细胞EMT与侵袭的机理研究 "/>
        <s v="Tb与Mo共掺杂Y2W2O9近红外反射颜料的制备与性能的研究"/>
        <s v="TEAD4蛋白抑制TGF-β信号的分子机制研究"/>
        <s v="TGF-β在肝癌细胞中的靶基因鉴定"/>
        <s v="TiC金属陶瓷表面镀膜工艺及润湿性研究"/>
        <s v="TPX2通过XIAP调控肝内胆管细胞癌"/>
        <s v="Trim28介导内质网自噬调控卵泡发育的作用机制"/>
        <s v="TRIM65在急性肺损伤中的作用及其机制研究"/>
        <s v="TRIM65抑制巨噬细胞泡沫化的分子机制"/>
        <s v="TRIM65抑制巨噬细胞炎症的分子机制"/>
        <s v="UCyun.002 rs2070369基因多态性与骨质疏松症"/>
        <s v="UCyun.002 rs2246640基因多态性与骨质疏松症"/>
        <s v="UII/UT系统对LPS刺激小鼠枯否细胞基因表达谱的影响"/>
        <s v="WDR26通过调控自噬保护阿霉素所致的心脏毒性的研究"/>
        <s v="wnt/beta-catenin信号通路通过脂质代谢影响内皮细胞功能障碍的研究"/>
        <s v="Wnt通路在卵巢早衰小鼠颗粒细胞中的表达和功能研究 "/>
        <s v="一个含笑属新品种释香过程中香气变化规律"/>
        <s v="一个含笑属新品种香味物质的研究"/>
        <s v="一款莲子酒的产品开发"/>
        <s v="一百年来中国共产党关于党风廉政建设的文献资料研究"/>
        <s v="一种微生物土壤修复剂对稀土尾矿土壤的修复效果试验"/>
        <s v="一种改善AZ31镁合金耐腐蚀性能的环保型磷酸盐转化膜的制备方法"/>
        <s v="一种文影兼备的新媒体文件格式研究"/>
        <s v="一种新型制备抗性淀粉的方法"/>
        <s v="一种用于Mg-Li合金防腐保护的PEO/硅烷/环氧三层涂层制备实验"/>
        <s v="一种石斛冲剂的产品开发"/>
        <s v="一般线性空间中近似Benson真有效解的研究"/>
        <s v="三元CdSSe的结晶性和发光性质的改善研究"/>
        <s v="三种己糖对卵清蛋白糖基化及致敏性的影响"/>
        <s v="三维g-C3N4/Fe3O4复合光催化剂的制备及其光助芬顿降解有机污染物的研究"/>
        <s v="三维碳骨架石墨膜的制备工艺与性能研究"/>
        <s v="三维自支撑型异质结嵌入式锂硫电池正极的制备与应用"/>
        <s v="不同固定剂及保存时间对藻样保存效果的影响"/>
        <s v="不同增材制造工艺对Ni625涂层组织及性能的影响"/>
        <s v="不同挡板结构对晃荡液体减振器性能的影响"/>
        <s v="不同条件室内落尘中化学组分的对比研究"/>
        <s v="不同生境环境DNA生物多样性研究"/>
        <s v="不同电极材料在电场预处理畜禽养殖废水中的筛选和效果优化"/>
        <s v="不同种类硒暴露对斑马鱼胚胎发育的影响"/>
        <s v="不锈钢盐雾腐蚀性能研究"/>
        <s v="丙烯酸酯乳液压敏胶合成与性能研究"/>
        <s v="丙烯酸酯类共聚物的合成和复合涂层的制备"/>
        <s v="东亚小金发藓原丝体芽分化条件及其藓毯的制作"/>
        <s v="中国味道的符号传播研究"/>
        <s v="中国居民生育意愿及影响因素研究 ———基于2015中国社会状况综合调查的实证分析"/>
        <s v="中国影视剧家庭伦理题材研究"/>
        <s v="中国影视剧神怪题材研究"/>
        <s v="中国特有博特溪蟹属物种多样性及系统发育学研究"/>
        <s v="中国电视剧的叙述类型研究"/>
        <s v="中国管理理论跨代演进与中西方管理实践对比"/>
        <s v="中国近代体育空间的构建与发展"/>
        <s v="中央苏区报刊的健康传播史研究"/>
        <s v="中学生校园欺凌行为与情绪智力和人格特质的关系研究"/>
        <s v="中英译本中指示照应对比研究"/>
        <s v="中药复方抗老年痴呆症的作用机制研究"/>
        <s v="中药渣用作土壤调理剂的制备"/>
        <s v="乙炔选择性催化加氢制乙烯的研究"/>
        <s v="习近平新时代总体国家安全观研究"/>
        <s v="习近平生态文明思想融入大学生生态道德教育的路径研究"/>
        <s v="乳腺癌外泌窖蛋白-1诱导肺预转移微环境形成的机制研究"/>
        <s v="乳酸菌特异性引物的设计及识别方法的构建"/>
        <s v="二元应对模式对初产妇及其伴侣心理压力和亲密关系的影响"/>
        <s v="二十世纪以来日本作家作品在中国的译介与研究"/>
        <s v="二维二硒化钯的大面积物理气相沉积合成"/>
        <s v="二维云台PID闭环控制参数整定算法研究"/>
        <s v="二维磁性Kagome点阵理论设计与性能调控"/>
        <s v="二维钙钛矿的取向调控及其光电性能研究"/>
        <s v="云母基底的BaTiO3薄膜挠曲电性能研究"/>
        <s v="五倍子蜜的化学组成和生物活性研究"/>
        <s v="亚氧化钛的制备及其氧还原性能研究"/>
        <s v="产品质量差异化竞争与零售商采购策略研究"/>
        <s v="产教融合视域下应用型本科院校的创业治理模式研究--以江西省为例"/>
        <s v="产融结合与企业绿色技术创新：基于制度环境的分析"/>
        <s v="人参皂苷辛酸酯对H22荷瘤小鼠脾淋巴细胞免疫功能的调节作用研究"/>
        <s v="人尿源性干细胞及其外泌体治疗勃起功能障碍的潜能及作用机制研究"/>
        <s v="人尿源性干细胞及其外泌体治疗卵巢早衰的潜能及作用机制研究"/>
        <s v="人工智能与工商管理"/>
        <s v="人工智能发展与应用的风险与责任"/>
        <s v="人工智能在图像模式识别中的应用研究"/>
        <s v="人民政协的制度优势与效能转化研究"/>
        <s v="从离子型稀土浸出液中富集稀土并与非稀土杂质分离的工艺技术"/>
        <s v="从离子型稀土浸出液中富集稀土并副产纳米氧化铝"/>
        <s v="仙屏书屋初集文录点校"/>
        <s v="以油茶果蒲为原料双相体系中“一锅法”高效生产糠醛"/>
        <s v="价值共创还是共毁？服务机器人对顾客体验的影响机制研究"/>
        <s v="仿中国母乳脂肪粉的制备、评价及其功能特性的研究"/>
        <s v="企业不确定性感知与创新投资关系研究"/>
        <s v="企业社会责任和信息泄露双重风险下的供应链契约设计研究"/>
        <s v="休息权保障疑难实例分析"/>
        <s v="优良醋酸菌酿造产香醋工艺优化"/>
        <s v="传感层感知层能量效率研究"/>
        <s v="低场下Ni-Co-Mn-In哈斯勒合金的可逆磁热效应研究"/>
        <s v="低氧PH诱导let-7下调的机制研究"/>
        <s v="低氧响应的纳米凝胶给药系统的制备及其药物释放性能"/>
        <s v="低温下环状球晶的形成机理研究"/>
        <s v="低脂水果风味蛋糕裱花的制作工艺研究"/>
        <s v="低阶环的同构分类探析和计算"/>
        <s v="体切除联合空气填塞术治疗外伤性睫状体分离"/>
        <s v="体外实验研究调节自噬活性及NRSN2表达对NSCLC肺癌细胞增殖及凋亡的影响"/>
        <s v="便携设备上的人工智能应用"/>
        <s v="俄语专业学生学习俄文版“中国文化”的重要性"/>
        <s v="光催化柠檬醛选择性加氢体系研究"/>
        <s v="光暗对肠道干细胞功能的影响"/>
        <s v="光芬顿降解化工废水的实验研究"/>
        <s v="全自动智能化图像着色及显示"/>
        <s v="兰科石豆兰属的生物地理学研究"/>
        <s v="共价有机框架与上转换发光纳米材料相互作用及其应用研究"/>
        <s v="共轭液晶性配体修饰钙钛矿量子点及其光电性质研究"/>
        <s v="关于若干稀疏优化模型加速迭代算法及其应用研究"/>
        <s v="具有光热效应苝酐染料的合成"/>
        <s v="养殖密度对西伯利亚杂交鲟幼鱼生长性能的影响"/>
        <s v="内皮细胞活化的药物干预"/>
        <s v="再生骨料沥青混凝土的路用性能研究"/>
        <s v="再生骨料透水沥青混凝土性能研究"/>
        <s v="冷冻3D打印不同BG含量的CS/BG复合支架的软骨修复研究"/>
        <s v="冷热电系统规划与运行的模型分析"/>
        <s v="准一维TaTe4I的制备及其光电特性研究"/>
        <s v="减肥甜茶开发"/>
        <s v="几种生态修复常用水生植物生长的环境条件需求研究"/>
        <s v="几种蚌线粒体全基因组研究"/>
        <s v="分子筛封装金属催化剂用于典型挥发性有机化合物的催化降解"/>
        <s v="分布式博弈论及其应用"/>
        <s v="分布式嵌入式系统网络安全增强研究"/>
        <s v="分级多孔型LiMn0.1Fe0.9PO4微球正极材料的制备及其电化学性能研究"/>
        <s v="分级财政教育投入对经济增长的贡献研究"/>
        <s v="利用CRISPR技术创建水稻胚乳特异表达基因OsEnS97的突变体"/>
        <s v="利用RNAi沉默人结肠细胞NCM460 sPLA2-X基因表达"/>
        <s v="利用代谢组学技术分析池蝶蚌食物传递过程"/>
        <s v="利用指纹图谱技术分析美毛含笑及其近缘种的群体遗传差异"/>
        <s v="利用点击反应构建酶活检测荧光探针"/>
        <s v="利用电流热效应测量导线电流"/>
        <s v="利用稳定同位素技术分析池蝶蚌食物网的能量流动"/>
        <s v="前湖区域黑碳气溶胶分布特征及与气象条件的关联分析"/>
        <s v="剪切流场辅助定向排列石墨烯涂层的装置研制与实验研究"/>
        <s v="办公用废纸提取纤维素纳米纤维及其催化应用"/>
        <s v="功能化镁铝LDO对甲基橙吸附研究"/>
        <s v="包覆型LiNi0.8Co0.1Mn0.1O2@Se复合正极材料的制备及其电化学性能研究"/>
        <s v="化学发光法无创检测疾病标志物"/>
        <s v="医学专业翻转课堂师生交互行为及其对教学"/>
        <s v="医学图像间相似度关系网络建模及可视化研究"/>
        <s v="医用微管气辅挤出成型研究"/>
        <s v="医院规培人员积极情绪动态与其临床行为表现的关系"/>
        <s v="半透明钙钛矿太阳能电池"/>
        <s v="华东片区传统营造技术研究"/>
        <s v="协同效应诱导的稀土离子自还原及发光特性调控"/>
        <s v="单囊泡追踪探测细胞表面囊泡与细胞器的相互作用"/>
        <s v="单宁对酿酒酵母生长和产香的影响研究"/>
        <s v="单宁酶基因进化分析"/>
        <s v="单目视觉三维姿态测量算法研究"/>
        <s v="南昌市某高校大学生心肺复苏知信行现状调查分析"/>
        <s v="南昌市民办初中学校发展现状的调查"/>
        <s v="南昌文化基因在文化创意产品设计中的应用"/>
        <s v="南矶山湿地重金属污染特征研究"/>
        <s v="卟啉多孔聚合物氧还原电催化剂及其锌空电池"/>
        <s v="卢布林联合对近代早期东斯拉夫民族的影响"/>
        <s v="印度对美国“印太战略”的认知及策略"/>
        <s v="历史文化特色小镇地域建筑技艺及其传承—以南昌市文港镇为例"/>
        <s v="压力控制回路VR教学系统设计"/>
        <s v="压电俘能器的设计"/>
        <s v="原儿茶醛依赖氧化应激途径促进肝癌细胞凋亡的研究"/>
        <s v="去氢骆驼蓬碱（Harmine）缓解LPS引发焦虑症和抑郁症的杏仁核机制研究"/>
        <s v="双“C”疗法在婴幼儿1型糖尿病中的应用研究"/>
        <s v="双层机器学习模型的机理分析与算法研究"/>
        <s v="双性抗菌肽对正畸过程中牙釉质脱矿的四重防护作用研究"/>
        <s v="双酚A对小鼠海马神经元细胞损伤的机理研究"/>
        <s v="双金属聚合硅酸盐的合成及其催化性能分析"/>
        <s v="双钙钛结构锰氧化物的制备、磁性以及输运性质研究"/>
        <s v="口腔综合治疗台水路消毒因子对树脂粘结效果影响的研究"/>
        <s v="古典印相蓝晒中化学过程探究"/>
        <s v="可持续发展与欧盟金融法发展研究"/>
        <s v="可用于自动计算成本的族的创建技术研究"/>
        <s v="台球辅助击球增强现实关键技术研究"/>
        <s v="叶艺兰形成机制"/>
        <s v="同伴教育干预对胃癌根治术后化疗患者生活质量的应用效果研究"/>
        <s v="吡啶铱电化学发光共反应剂的研制及应用"/>
        <s v="含氟硼的电致发光材料的合成"/>
        <s v="商业银行不良贷款率的空间分布特征分析"/>
        <s v="喷动床混合设备中流体流动的研究"/>
        <s v="四元数特性及其在图像安全中的应用研究"/>
        <s v="四足机器人关节直驱电机阻抗控制"/>
        <s v="固体大变形问题的自适应算法"/>
        <s v="固态稀土磷酸盐纳米复合催化材料的设计、合成与表征"/>
        <s v="国产HLA-B基因DNA直接测序试剂盒的开发与应用"/>
        <s v="国土空间规划视角下的产业发展与用地研究"/>
        <s v="国家产业发展效率变革的省域互补与替代能力分析"/>
        <s v="国家治理现代化视角下全面从严治党若干问题研究"/>
        <s v="土体开裂自愈合研究"/>
        <s v="土工膜褶皱对复合衬里力学性质的影响研究"/>
        <s v="土质滑坡大变形问题的物质点法模拟"/>
        <s v="均温板用超亲水铜吸液芯的制备及性能研究"/>
        <s v="均温板的传热性能的计算模拟及结构优化"/>
        <s v="块体TiO2直接转变成n-Ti4O7的机理和性能"/>
        <s v="城市工业布局对污水处理厂中新型持久性有机污染物PFCs的影响"/>
        <s v="城市工业遗产的改造与复兴研究"/>
        <s v="城市生境中鸟类对于人工巢箱的选择"/>
        <s v="城市老人生存质量的流行病学调查与影响因素分析"/>
        <s v="基于“互联网+共享养老”服务平台模块内容构建及其效果评价"/>
        <s v="基于AMPK激酶调控自噬与NLRP3炎症体Crosstalk探讨二甲双胍抗子宫内膜癌作用机制"/>
        <s v="基于COMSOL的光声断层成像仿真平台研究"/>
        <s v="基于cpDNA序列分析江西特有植物美毛含笑的系统地位"/>
        <s v="基于CSL晶界调控的高性能铜合金制备研究"/>
        <s v="基于DEA的江西制造业能量效率评价"/>
        <s v="基于DMD的光聚化水凝胶图形化研究"/>
        <s v="基于dSPACE的CAN通讯协议仿真"/>
        <s v="基于ESP32的手势控制电子相册"/>
        <s v="基于FPGA的光电成像系统设计"/>
        <s v="基于gazebo的ROS仿真无人驾驶设计"/>
        <s v="基于GIS和RS技术的南昌市自然资源空间分布研究"/>
        <s v="基于MIF酶活性的非酒精脂肪肝保护药物筛选"/>
        <s v="基于MMP9/CXCR4靶向的多模态活体分子成像在系统性红斑狼疮肾损害的早期精准识别及作用机制研究"/>
        <s v="基于MnO2纳米材料的制备及对农药的检测"/>
        <s v="基于MOF前驱制备V2O5-Co3O4复合纳米材料及其在超级电容器中的应用"/>
        <s v="基于MOF前驱制备V2O5-NiO复合纳米材料及其在超级电容器中的应用"/>
        <s v="基于MOF材料的药物载体在小鼠体内的可降解性评价"/>
        <s v="基于Parkin介导的线粒体自噬探讨七氟烷后处理对糖尿病心肌缺血再灌注损伤的作用机制"/>
        <s v="基于pH驱动自组装技术提高脂溶性维生素稳定性的研究"/>
        <s v="基于PPSHAS量表研究的中老年女性的不同饮食类型与结构对衰老度影响的流行病学调查"/>
        <s v="基于RGB-D的运动目标识别及位姿测量"/>
        <s v="基于RT_LAB的HIL仿真测试系统的开发"/>
        <s v="基于TLR4/NF-κB信号通路研究Rh2-O对H22荷瘤小鼠免疫功能的调节机制"/>
        <s v="基于TMB体系的尿酸传感器制备及痛风预测"/>
        <s v="基于VaR方法的金融市场风险度量"/>
        <s v="基于VMD的微地震信号识别与分离技术"/>
        <s v="基于V型富氮配体的新型MOF的合成与性质研究"/>
        <s v="基于事件驱动的四足机器人准稳态步态规划与控制"/>
        <s v="基于云计算的多智能体系统分布式一致性控制"/>
        <s v="基于人工智能的网络攻击自动化监测平台"/>
        <s v="基于健康风险的重金属灰水足迹评价模型研究"/>
        <s v="基于元启发式算法的光伏模型参数估计研究"/>
        <s v="基于光谱学和分子模拟技术研究植物激素3-吲哚丙酸与小牛胸腺DNA的相互作用"/>
        <s v="基于全寿命周期投资-效益的减隔震桥梁抗震设计"/>
        <s v="基于公平关切的产品服务供应链延保服务销售策略研究"/>
        <s v="基于准自然实验方法的环境政策微观经济效应评价研究"/>
        <s v="基于分子印迹的电化学传感研究"/>
        <s v="基于区块链的农产品供应链运营策略研究"/>
        <s v="基于区块链的助学金管理和发放系统的研究和开发"/>
        <s v="基于卟啉基金属有机框架调控的新型等离子体免疫传感新方法及其传感机制研究"/>
        <s v="基于卷积神经网络的激光焊接 熔池边缘提取"/>
        <s v="基于国学经典研读下的大学生人文素质培养模式研究"/>
        <s v="基于图数据库Neo4j 的菌种协同工作数据库构建"/>
        <s v="基于基因组浅层测序的拟珠蚌父系与母系线粒体全基因组研究"/>
        <s v="基于复合左右手材料的天线设计于仿真"/>
        <s v="基于多模多目标机器人拟运动学求解算法研究"/>
        <s v="基于大数据点评的中国民宿满意度研究"/>
        <s v="基于大数据的重大工程治理机制及其对项目成功的影响研究 "/>
        <s v="基于安卓系统的物联网应用的设计与实现"/>
        <s v="基于嵌入式的电触觉力反馈混合设备的设计与控制"/>
        <s v="基于微服务的旅馆业治安管理信息综合查询系统"/>
        <s v="基于情感记忆的产品体验设计探析"/>
        <s v="基于手性二胺的配体合成"/>
        <s v="基于改进HHT变换和深度学习的电能质量扰动辨识"/>
        <s v="基于改进型聚类算法的云服务多样性推荐研究"/>
        <s v="基于数据分析的高可靠性产品可靠性评估"/>
        <s v="基于旋量理论的六自由度逆运动学求解及奇异性分析"/>
        <s v="基于时延估计的机械臂分数阶终端滑模控制"/>
        <s v="基于智能计算的雷达辐射源识别研究"/>
        <s v="基于有机废水高效处理与资源回收利用的新型菌藻成球技术研究"/>
        <s v="基于有机金属框架材料/微凝胶构建的多重响应酶反应器"/>
        <s v="基于有限元方法的压缩机装配变形机理研究"/>
        <s v="基于机器学习的WebShell攻击检测方法研究"/>
        <s v="基于机器学习的超密集网络优化设计研究"/>
        <s v="基于机器视觉的产品缺陷智能识别方法"/>
        <s v="基于机器视觉的零件缺陷检测研究"/>
        <s v="基于极大熵原理的改进灰水足迹评价模型研究"/>
        <s v="基于核学习的自适应图像水印系统设计"/>
        <s v="基于氧化石墨烯的复合可见光催化剂及其在交叉脱氢偶联反应中的应用"/>
        <s v="基于水凝胶技术包埋益生菌提高胃肠道活性的研究"/>
        <s v="基于深度学习的CT影像结直肠息肉诊断系统"/>
        <s v="基于深度学习的医学图像三维重建"/>
        <s v="基于深度学习的图像特征提取与匹配"/>
        <s v="基于深度学习的电商数据分析的研究和开发"/>
        <s v="基于深度学习的运动想象EEG信号分析"/>
        <s v="基于混合神经网络模型的短期电力负荷预测"/>
        <s v="基于牙周病的人工智能检测及生物材料研究"/>
        <s v="基于物种分布模型预测赏花旅游基地在中国的适宜开发区——以油菜花为例"/>
        <s v="基于犹豫模糊偏好关系的决策方法及其应用"/>
        <s v="基于生命周期的螺旋藻产业化发展"/>
        <s v="基于甲壳素新型功能材料合成及应用"/>
        <s v="基于电子商务系统的在线商城网站的设计与实现"/>
        <s v="基于眼球凝视点的老人跌倒高危人群筛查研究"/>
        <s v="基于知识图谱的儿童结构化与非结构化体力活动研究可视化分析"/>
        <s v="基于知识图谱的发酵工程协同工作平台的研究和开发"/>
        <s v="基于知识图谱的电子案件卷宗库构建与分析系统的研究和开发"/>
        <s v="基于硅基LED的可见光通信照明一体化路由系统设计研究"/>
        <s v="基于硫鎓盐参与的氮杂环化合物的构建"/>
        <s v="基于碘催化的合成氮杂环反应的研究"/>
        <s v="基于视觉与非视觉效应的多基色LED白光光谱优化研究"/>
        <s v="基于视觉引导机械臂跟踪移动物体算法研究"/>
        <s v="基于视觉的同步定位与建图关键技术研究"/>
        <s v="基于神经网络的图像识别算法研究"/>
        <s v="基于神经网络的文本分类算法研究"/>
        <s v="基于稀疏码多址接入的可见光通信系统在6G中的运用研究"/>
        <s v="基于稻壳的可发酵糖的生产"/>
        <s v="基于空间调制的多维视觉系统设计与实现"/>
        <s v="基于等离子体缺陷层的可调谐光子晶体滤波特性"/>
        <s v="基于线粒体PINK1/Parkin-VDAC1自噬信号通路探讨白藜芦醇抗心肌缺血再灌注损伤的分子机制"/>
        <s v="基于群体智能优化算法的电力系统混合有源电力滤波器参数估计"/>
        <s v="基于聚合物电解质的全固态锂硫电池"/>
        <s v="基于肠吸收和靶向Keap1/Nrf2信号通路研究畲药三叶青对溃疡性肠炎的药效物质基础和作用机制"/>
        <s v="基于自噬探讨硫化氢改善糖尿病心肌缺血再灌注损伤的作用及机制"/>
        <s v="基于自然语言的智能图表研究"/>
        <s v="基于蒙特卡罗方法的脑部光子传输模型建立"/>
        <s v="基于计算流体动力学及离散元方法（CFD - DEM）的载粒流数值模拟"/>
        <s v="基于超材料/异质结构的太赫兹共振器研究"/>
        <s v="基于超表面结构的光热效应研究"/>
        <s v="基于超表面结构的连续域中束缚态物理机理与应用研究"/>
        <s v="基于跨学科研究视角的管理学科知识交流"/>
        <s v="基于转录因子Gli2的卵巢上皮癌顺铂耐药分子机制"/>
        <s v="基于轻量化卷积神经网络的体育图片分类研究"/>
        <s v="基于递归分析的系统状态监测"/>
        <s v="基于酶法酰基转移技术的复合蛋白颗粒及其微胶囊壁材应用研究"/>
        <s v="基于零阶谐振器的微波有耗滤波器设计"/>
        <s v="基于非广延回旋动理学的离子非广延参数测量理论研究"/>
        <s v="基本医疗保险对我国居民幸福感的影响效应研究 ———基于2015CGSS调查"/>
        <s v="复合绝缘子憎水性图像智能分级系统研究"/>
        <s v="复方黄芪颗粒的质量标准研究"/>
        <s v="外泌体对缺血心肌保护机制研究"/>
        <s v="多不饱和脂肪酸会增强牛乳过敏反应吗"/>
        <s v="多个城市春节期间PM2.5污染特征及来源研究"/>
        <s v="多层中-大孔聚二乙烯基苯的制备及其性能研究"/>
        <s v="多形貌氧化镧的制备及性能研究"/>
        <s v="多效唑单克隆抗体的制备"/>
        <s v="多晶Ni-Fe-Ga基弹热合金抗疲劳性能调控及其调控机理研究"/>
        <s v="多种最短路径算法的比较研究与实现"/>
        <s v="多组学技术联合分析珍珠蚌生长发育网络调控机制"/>
        <s v="多荧光图像的融合算法研究"/>
        <s v="多重LAMP检测食源性致病菌的应用研究"/>
        <s v="大初值扰动下 Boussinesq-Burgers 方程的动力学性态研究"/>
        <s v="大功率LED散热结构的设计和性能研究"/>
        <s v="大孔容多孔碳材料的制备与表征"/>
        <s v="大学生参与地方公共数字文化服务研究"/>
        <s v="大学生科研团队协同信息行为研究"/>
        <s v="大尺寸二维MoS2单晶的化学气相法生长及其性能研究"/>
        <s v="大数据分析下的肝衰竭人工肝精准治疗研究"/>
        <s v="大数据分析方法及应用"/>
        <s v="大数据时代下大学生网络行为特征与学习心理问题的关系研究"/>
        <s v="大斜度坡屋面双层模板数字化施工技术研究"/>
        <s v="大气压非平衡等离子体催化二氧化碳加氢合成甲醇机理研究"/>
        <s v="大豆microRNA172家族CRISPR/Cas9敲除载体的构建"/>
        <s v="大黄花虾脊兰高效繁殖体系的研究"/>
        <s v="天然栀子黄色素包合工艺的优化"/>
        <s v="天然黄酮对鲜葛品质的影响"/>
        <s v="天麻对小鼠脑损伤的保护机制研究"/>
        <s v="太阳的周日周年视运动VR模拟"/>
        <s v="太阳系全貌VR模拟"/>
        <s v="奖励广告模式下App开发商最优投资策略分析"/>
        <s v="妊娠期TOCP暴露对小鼠卵巢黄体功能的影响"/>
        <s v="妊娠期高剂量碘对子宫蜕膜化的影响及其机制的研究"/>
        <s v="妊娠期高剂量碘对胎盘生长发育的影响及其机制的研究"/>
        <s v="孔修饰方法增强金属有机框架材料高效脱除烟道气中SO2的研究"/>
        <s v="孕小鼠围产期感染对肠道干细胞数量及功能的影响"/>
        <s v="学生从高中到大学过渡阶段的心理状态轨迹 ——基于社交网络平台文本信息的分析"/>
        <s v="学科竞赛信息共享平台"/>
        <s v="宜春市阁山镇地域建筑技艺比较与传承研究"/>
        <s v="宠物防丢失装置"/>
        <s v="客家方言被动句研究"/>
        <s v="家庭传播的历史、理论与实践研究"/>
        <s v="宽带非福斯特阻抗匹配的电小传输天线设计"/>
        <s v="宽电压水系电解液及其超级电容器"/>
        <s v="对比全飞秒激光手术四种切削中心定  位对术后视觉质量的影响研究"/>
        <s v="小分子癌症靶标生物分子的识别与检测"/>
        <s v="小型望远镜自动跟踪控制的研究"/>
        <s v="小流域暴雨洪水运动特性研究"/>
        <s v="小鼠体内实验研究调节自噬活性及NRSN2表达对NSCLC肺癌细胞增殖及凋亡的影响"/>
        <s v="小鼠急性胰腺炎模型的建立及ER-Phagy复合体UFL1/C53/DDRGK1/ATG8在胰腺中的表达"/>
        <s v="层状双金属氢氧化物制备及其光催化应用"/>
        <s v="山蜡梅叶化学成分分析"/>
        <s v="岩石结构面形貌定量描述及其对剪切力学行为的影响"/>
        <s v="工业絮凝剂聚合硅酸铁的改性及其在废水处理中的应用"/>
        <s v="市场权力结构与绿色产品市场入侵策略研究"/>
        <s v="平台化社会的信任危机研究"/>
        <s v="乡村振兴双加快养种融合产业反馈环群的制度责任制管理模型及管理评价研究"/>
        <s v="乡村振兴双加快生猪产业反馈环群制度责任制管理模型及管理评价研究"/>
        <s v="乡村振兴背景下农村公共服务供给问题研究"/>
        <s v="幽门螺杆菌与胃癌的关系"/>
        <s v="广义 Boussinesq-Burgers 方程的定性研究"/>
        <s v="应用OPD ScanIII评价国产非球面人工晶状体术后位置稳定性的研究"/>
        <s v="底质对鄱阳湖湿地植被格局形成的影响"/>
        <s v="废弃瓷片的再设计与利用研究"/>
        <s v="废旧电路板金属绿色回收技术研究"/>
        <s v="废水中氨氮检测传感器的研制"/>
        <s v="建昌帮炮制辅料谷糠的质量标准研制"/>
        <s v="建筑给水管道的智能清洁技术"/>
        <s v="异奎宁环类杂化相变材料的研究"/>
        <s v="弱光源环境下深度智能光学成像系统"/>
        <s v="弱监督下的深度学习医学图像分割方法研究"/>
        <s v="当前市场状态下基民投资策略研究"/>
        <s v="循环FPR作为早期结直肠癌鉴别和预后标志物价值研究"/>
        <s v="循环FPR用于判断PD-1单抗疗效和NSCLC患者预后价值研究"/>
        <s v="微分方程中的变分方法"/>
        <s v="微囊藻毒素对重金属离子在人体内迁移的影响"/>
        <s v="微塑料在水中的去除方法研究"/>
        <s v="微塑料对台湾泥鳅的毒性效应研究"/>
        <s v="微环境中褪黑素改善FGSCs缺氧及炎症的作用机制"/>
        <s v="微米小球接枝聚电解质应用于乳液破乳及油水分离研究"/>
        <s v="微观能量转换机制研究"/>
        <s v="德兴铜矿周边土壤中解磷微生物的筛选与特性研究"/>
        <s v="心肌细胞特异性敲除CD38在糖尿病心肌病中的作用及其机制"/>
        <s v="性激素结合球蛋白对3岁以下儿童乳房发育的诊断价值"/>
        <s v="总体国家安全观视角下大学生国家安全意识现状调查——基于南昌高校的调查"/>
        <s v="慢性应激差异化调控杏仁核神经元突触结构的机制研究"/>
        <s v="慢性束缚应激对小鼠卵巢卵泡发育的影响及其机制研究"/>
        <s v="我国金融结构与就业结构协同优化的供给侧结构性改革机制及路径研究"/>
        <s v="我国高等教育公共投资绩效的区域差异研究"/>
        <s v="战略柔性与绿色创新"/>
        <s v="托卡马克等离子体大破裂理论研究"/>
        <s v="扩散喷嘴对内锥式褶皱滤筒的脉喷清灰效果研究"/>
        <s v="抑制金黄色葡萄球菌的皮肤共生菌的筛选与鉴定"/>
        <s v="抑制饼干焙烤过程中5-HMF和丙烯酰胺技术研究"/>
        <s v="投入产出混合的能源生产系统建模与分析"/>
        <s v="抖音政务号对政府形象的影响研究"/>
        <s v="抗单核/巨噬细胞焦亡药物的筛选和活性研究"/>
        <s v="抗卵巢癌靶向药物的研发"/>
        <s v="抗积碳Ni基甲烷干重整催化剂的制备"/>
        <s v="抗辐射复合材料纤维的制备及其性能研究"/>
        <s v="抚州市东乡区居民慢性病防控社会因素调查研究"/>
        <s v="抚州市南丰县传统村落研究"/>
        <s v="护理专业成长案例库的评价"/>
        <s v="拉盖尔高斯激光脉冲加速电子研究"/>
        <s v="拟南芥长链非编码RNA lincRNA9137与协同蛋白RBP82调控植物干旱胁迫响应的分子机制"/>
        <s v="拟南芥长链非编码RNA TE-lincRNA11195与协同蛋白SAD2调控植物脱落酸应答的分子机制"/>
        <s v="改性氧化石墨烯的制备及对亚甲基蓝的吸附性能研究"/>
        <s v="改性铝酸三钙对水体氮磷共去除"/>
        <s v="数值计算方法在基于PDE图像处理问题中的应用"/>
        <s v="数字媒介空间中女性主义议题传播研究"/>
        <s v="数字经济下人力资源管理面临的挑战和应对策略的理论与实践"/>
        <s v="数字营销传播策略与规范"/>
        <s v="数字金融相关指数研究"/>
        <s v="数据驱动的耐蚀镁合金成分设计"/>
        <s v="数控冰刀磨工艺及夹具研发"/>
        <s v="整函数周期性问题的研究"/>
        <s v="整合mRNA和lncRNA高通量数据挖掘胆管癌的预后分子标志物"/>
        <s v="整合多组学数据解析嵌合小鼠复杂性状的非加性遗传结构"/>
        <s v="新兴技术应用的负面效应：强迫自助服务对顾客满意的影响"/>
        <s v="新冠疫情下高校大学生健康素养现状及影响因素研究"/>
        <s v="新冠疫情对高校毕业生就业影响的调查－－以南昌大学为例"/>
        <s v="新型二维钙钛矿晶体材料的制备和性能表征"/>
        <s v="新型介电复合材料制备训练"/>
        <s v="新型全装配式混凝土梁柱-钢支撑节点抗震性能研究"/>
        <s v="新型农业经营主体的耕地行为研究"/>
        <s v="新型可生长式稀土堆体结构研究"/>
        <s v="新型复合材料包覆SiO的研究"/>
        <s v="新型浸矿剂下离子型稀土矿山生态恢复的土壤改良及植物筛选"/>
        <s v="新型液蛋产品开发"/>
        <s v="新型生态浮岛的研制开发"/>
        <s v="新型纯有机分子铁电的合成及性能研究"/>
        <s v="新型纳米材料对水中抗生素的去除研究"/>
        <s v="新型自组装药物载体溶栓及其药代动力学评价"/>
        <s v="新型药物靶点TRPML1离子通道结构的药理学研究"/>
        <s v="新型谐振器带通滤波器设计与仿真"/>
        <s v="新型酸辣萝卜的工艺优化及产品开发"/>
        <s v="新型非富勒烯有机太阳能电池受体设计"/>
        <s v="新媒体环境下公众信任感的影响机制研究"/>
        <s v="新媒体环境下政府应急管理机制优化设计"/>
        <s v="新时代公共体育设施供给背景下江西省公共体育设施规划研究"/>
        <s v="新时期药品安全治理体系下居民药品安全素养评价系统构建及江西省居民素养现状研究"/>
        <s v="旋转流化床混合设备中流体流动的研究"/>
        <s v="旋钮调节装置的设计及其制造"/>
        <s v="无人机结构设计优化及3D打印"/>
        <s v="无机化合物中Eu2+5d-4f发光的热猝灭"/>
        <s v="无机粒子对碳纤维增强环氧树脂复合材料拉伸性能影响研究"/>
        <s v="无溶剂法合成Pd/MOF"/>
        <s v="无糖软糖新产品"/>
        <s v="无肼参与的Wolff− Kishner −黄鸣龙还原法的实验条件探究"/>
        <s v="无金属条件下电催化四氢异喹啉α-C-H键官能团化反应研究"/>
        <s v="早期养育环境与孤独症程度的相关研究"/>
        <s v="明天系解体对金融治理的启示"/>
        <s v="明末清初庐陵地区遗民交往研究"/>
        <s v="明末清初江西庐陵地区遗民交往研究"/>
        <s v="明清《诗经》文献整理与研究"/>
        <s v="易吞咽凝胶食品的制备与分析"/>
        <s v="晃荡液体减振器对海上平台振动控制的数值模拟研究"/>
        <s v="智媒时代网络谣言的传播机制与治理路向研究"/>
        <s v="智媒时代青年群体的舆论正向引导机制研究"/>
        <s v="智能化对制造业绿色创新绩效的影响研究"/>
        <s v="智能小车底盘功率限制"/>
        <s v="智能汽车自动代客泊车规划与控制研究"/>
        <s v="暴雨条件下松散体塌滑运移及山洪携沙灾变研究"/>
        <s v="曳步舞在跆拳道专项课教学中的应用研究"/>
        <s v="有序大孔Ta2O5制备与光催化性能研究"/>
        <s v="有机热电材料的设计与性能分析"/>
        <s v="有机硅渣合成有序介孔二氧化硅研究"/>
        <s v="有机硅硅氢加成催化剂的研制"/>
        <s v="未知输入状态下的悬架系统状态估计及试验台架研制"/>
        <s v="本科护生自主学习能力的调查与分析"/>
        <s v="机器人视觉系统的设计及其制造"/>
        <s v="机器学习中的优化问题研究"/>
        <s v="机器学习云端预测分析平台研发"/>
        <s v="杂原子掺杂石墨烯的制备及其太赫兹屏蔽性能研究"/>
        <s v="极化表面电子态调控及应用探索"/>
        <s v="果蔬多酚体外发酵与代谢的机制研究"/>
        <s v="果蔬提取物体外消化后的相互作用"/>
        <s v="某省养老保险基金运行现状与问题研究"/>
        <s v="柑橘木虱体内黄龙病菌含量检测与分析"/>
        <s v="柔性磁性薄膜中涡旋态的动态磁化率研究"/>
        <s v="柚皮苷在TRPV1介导大鼠糖尿病神经病理痛中的作用研究"/>
        <s v="柚皮苷对背根神经节嘌呤2X4受体介导大鼠神经病理痛的作用研究"/>
        <s v="树突棘消长磷酸化通路在重金属复合污染致神经发育障碍中的分子机制"/>
        <s v="校园疗愈景观环境设计研究"/>
        <s v="核壳型双磁性Fe/Fe4N复合粉体的制备及性能研究"/>
        <s v="核壳型脱硝催化剂设计、制备及性能研究"/>
        <s v="档案学专业学生数据素养能力培育研究"/>
        <s v="植物乳杆菌拮抗鼠伤寒沙门氏菌感染的作用研究"/>
        <s v="植物精油可食性复合膜的制备及其对芒果品质的影响"/>
        <s v="椭圆食粉螨海藻糖合成酶低温胁迫响应机制"/>
        <s v="模具钢表面脉冲沉积Ta涂层的组织与性能研究"/>
        <s v="正则化方法在癌症基因组数据挖掘中的应用"/>
        <s v="正念干预对乳腺癌患者认知情绪调节能力影响的系统综述"/>
        <s v="步速和计时起立行走与跌倒风险的meta分析"/>
        <s v="母婴分离影响青春期小鼠前额叶皮层的行为抑制能力"/>
        <s v="民建项目工艺流程数字化研究"/>
        <s v="氧化物半导体带隙调控催化反应性能研究"/>
        <s v="氧化石墨烯-ZiF8复合材料的制备及其吸附含铜废水的研究"/>
        <s v="氧化锌基异质结构纳米球的合成与光催化性能研究"/>
        <s v="氧空位引起的钙钛矿陶瓷挠曲电性能老化研究"/>
        <s v="氮、磷、硫共掺杂的碳基催化剂用于CO2电化学还原制CO的研究"/>
        <s v="氯化钙-硫酸铝分阶段浸取离子吸附型稀土研究"/>
        <s v="水中抗阻训练方案在居家类风湿关节炎患者手足关节功能康复中的应用研究"/>
        <s v="水分条件对藜蒿富集土壤重金属的影响研究"/>
        <s v="水分管理对鄱阳湖南矶山土壤硒形态及藜蒿硒吸收影响"/>
        <s v="水库边坡滑坡灾害风险评估及监测预警方法"/>
        <s v="水溶生聚降冰片烯ATP荧光传感器"/>
        <s v="水环境中染料废水去除及机理研究"/>
        <s v="水电工程边坡随机裂隙网络修正及可靠性分析方法"/>
        <s v="水稻AUX/IAA类蛋白OsIAA29对花粉活力的影响"/>
        <s v="水稻OsCBL1互作蛋白的筛选及验证"/>
        <s v="水稻OsCBL1突变体表型观察及硝酸盐响应基因的表达变化"/>
        <s v="水稻OsLTPL151基因的CRISPR敲除突变体创建"/>
        <s v="水稻农田藻类群落结构变化"/>
        <s v="水稻迟穗增产突变基因的初步鉴定"/>
        <s v="汇编语言集成开发工具设计与实现"/>
        <s v="江西传统村落保护与活化研究"/>
        <s v="江西传统民具研究——以家具为例"/>
        <s v="江西传统民居优化策略及效能"/>
        <s v="江西农田甲烷气体排放研究"/>
        <s v="江西乡村旅游建设与发展策略研究"/>
        <s v="江西水资源利用比较研究"/>
        <s v="江西省十四五中小企业高质量发展规划（2021-2025年）"/>
        <s v="江西省地方院校对区域经济社会发展的贡献率的实证研究"/>
        <s v="江西省机关事务工作协同管理现状与机制创新研究"/>
        <s v="江西省科技人才管理和服务的制度障碍和影响因素揭示研究"/>
        <s v="江西省高等教育发展的路径选择与对策研究"/>
        <s v="江西科技人才评价机制"/>
        <s v="江西红色文化创意产品设计研究"/>
        <s v="江西马头山国家级自然保护区长叶榧种群结构与动态分析"/>
        <s v="污水处理工艺对污水处理厂污泥中污染物的影响"/>
        <s v="油茶象甲性状对宿主果实大小适应性分化分析"/>
        <s v="波纹管中的空气流动现象探究"/>
        <s v="泥鳅Mamch1基因的mRNA组织表达与功能分析"/>
        <s v="洪水及地震作用下桥梁多灾害风险评估"/>
        <s v="海马P2X7受体在内脏痛合并焦虑症中的作用研究"/>
        <s v="液体弹性振子的实验研究"/>
        <s v="液压驱动的外骨骼机器人模块设计"/>
        <s v="淀粉-多酚复合物的制备与消化性性质研究"/>
        <s v="深冷处理对选区激光熔化成形齿科用钴铬合金试样性能的影响"/>
        <s v="混源离子交换制备硅酸盐玻璃波导的实验研究"/>
        <s v="添加Sn元素对Mg-9Li-3Al合金组织和腐蚀性能的影响"/>
        <s v="添加胡萝卜膳食纤维酸奶的制作工艺及其流变特性和感官评价"/>
        <s v="温室鱼菜共生系统研究"/>
        <s v="温度胁迫对尼氏真绥螨抗氧化能力的影响"/>
        <s v="激光3d打印镍基合金性能研究"/>
        <s v="激光打印机硒鼓粉与室内落尘中化学组分关联性分析"/>
        <s v="激波管内气体二维流动的模拟与分析"/>
        <s v="炔烃的选择性硒化"/>
        <s v="炮制辅料麦麸与蜜麸的质量标准研制"/>
        <s v="热交联结合原位生长技术制备钙钛矿/聚合物杂化薄膜及其稳定性研究"/>
        <s v="热休克因子1通过调控自噬保护心肌缺血-再灌注损伤的机制研究"/>
        <s v="热疗经pAkt通路降低肥胖合并阿尔茨海默病的机制研究"/>
        <s v="熊果酸通过缓解内质网应激挽救颗粒细胞对治疗POF的作用机制的研究"/>
        <s v="熔盐体系氮化碳的可控制备及光催化制氢研究"/>
        <s v="父母概念空间隐喻测量"/>
        <s v="牛奶中钙镁锌含量的测定"/>
        <s v="物理加工效应对“平卧菊三七”成分及抑制黄嘌呤氧化酶活性的影响研究"/>
        <s v="物联网背景下的金融风险管控"/>
        <s v="特发性中枢性性早熟女童心理行为变化的研究"/>
        <s v="玉屏风颗粒在过敏性紫癜患儿中的应用"/>
        <s v="玉龙乌头化学成分分析"/>
        <s v="环境财税政策促进资源型产业绿色发展的作用机制及效应评估研究"/>
        <s v="现榨果汁中农药残留检测新方法研究"/>
        <s v="珍珠蚌育珠过程的修饰组学研究"/>
        <s v="瑞昌山药复合饮料开发"/>
        <s v="瑞金绵江河水质时空变化规律及污染防治对策研究"/>
        <s v="甘油激酶活性变化对于乳腺癌细胞MCF-7顺铂化疗效果的影响"/>
        <s v="甘油激酶活性变化对于乳腺癌细胞MDA-MB-231顺铂化疗效果的影响"/>
        <s v="生物可降解塑料单体3-羟基丙酸的制备"/>
        <s v="生物基高分子PLA/PBS共混体系的协同增容研究"/>
        <s v="生物活性纳米纤维制备及其对细胞的调控研究"/>
        <s v="生物炭负载Pt催化剂制备及其催化不饱和醛选择性加氢"/>
        <s v="生物质基丁二酸的制备"/>
        <s v="用于3D打印聚醚醚酮复合材料的制备与应用"/>
        <s v="用于硅醚合成的贵金属Pt基多相催化剂的合成"/>
        <s v="电化学修饰电极对邻、间、对苯酚同时测定方法的研究"/>
        <s v="疫情下的金融触媒演变"/>
        <s v="病理生理学"/>
        <s v="白蛋白诱导人肾小管上皮细胞转分化过程中活性维生素 D3 对TGFβ1-ILK 信号通路的影响"/>
        <s v="益生菌发酵不同酯化度果胶的效果评价及酸奶制作"/>
        <s v="益生菌巧克力的制备与分析"/>
        <s v="直升机蜂窝夹层结构封边框区域强度分析"/>
        <s v="直升机铝合金内外面板胶结性能的力学评定"/>
        <s v="直播带货研究"/>
        <s v="相变储热复合材料制备及其性能研究"/>
        <s v="矛形楔蚌父系与母线线粒体全基因组特征及系统发育分析"/>
        <s v="石斛果冻的开发及感官评定"/>
        <s v="石斛花露饮的开发及感官评价"/>
        <s v="石墨烯量子点的发光性能调控研究"/>
        <s v="石墨烯铜基复合材料的制备及其摩擦学性能研究"/>
        <s v="碳包覆硅材料的氧化处理研究"/>
        <s v="磁场辅助镁合金和钢激光焊工艺研究"/>
        <s v="磁性二维材料中磁学调控的理论计算研究"/>
        <s v="磁性吸波复合材料的结构设计"/>
        <s v="磁性生物炭的制备及其对重金属的吸附性能研究"/>
        <s v="磁耦合谐振式无线电能传输装置设计与制作"/>
        <s v="磺胺对甲氧嘧啶与HSA的相互作用机制的研究"/>
        <s v="社交媒体数据中地理空间信息挖掘"/>
        <s v="社交媒体时代我国青年亚文化的当代症候分析"/>
        <s v="社交媒体环境下“信息疫情”的生成机制与特征分析"/>
        <s v="社会化媒体危机信息传播影响因素研究"/>
        <s v="社区慢病管理长期负责人实践教学模式对培养本科护生职业胜任力的作用"/>
        <s v="神经炎症对杏仁核神经元结构和功能的影响"/>
        <s v="秦皮甲素竞争性结合P2Y12减轻HIV gp120&amp;amp;ddC周围神经病理痛"/>
        <s v="移动机器人的自定位技术研究与实现"/>
        <s v="移动设备上的深度学习"/>
        <s v="稀土掺杂 BiOBr复合物催化剂的制备及用于水环境中环丙沙星(CIP)抗生素的降解机制研究"/>
        <s v="稀土矿山土壤修复过程中氮磷营养盐的添加比例研究"/>
        <s v="程序设计课程考核研究"/>
        <s v="空心MOFs的手性合成与其不对称催化应用"/>
        <s v="突发公共卫生事件与应急管理数字化"/>
        <s v="立方形纳米氧化铈的合成及抛光性能"/>
        <s v="竞争情报提升科技型中小企业科技创新的作用机制研究 "/>
        <s v="等离子体法制备高性能甲烷重整催化剂"/>
        <s v="筑巢投入与巢材组成对乌鸫繁殖产出的研究"/>
        <s v="类泛素蛋白FAT10调控FOXM1诱导EMT促进胰腺癌细胞化疗耐药的机制研究"/>
        <s v="类球形氮化硅粉体的宏量化制备工艺研究"/>
        <s v="粉料包装称的设计研究"/>
        <s v="粉煤灰改性及其对氮磷废水的吸附性能研究"/>
        <s v="精油缓释型固体保鲜剂的制备及在鲜切菠萝中的应用"/>
        <s v="糖皮质激素诱导基因GILZ在白色脂肪细胞棕色化中的功能研究"/>
        <s v="糙米米粉的营养价值评价及其与肠道菌群的相互作用"/>
        <s v="紫外-超声联合技术对有机硅废水的去除研究"/>
        <s v="紫外光催化蜂窝陶瓷性能研究"/>
        <s v="纠缠量子热机临界行为研究"/>
        <s v="纳米孔道配位聚合物的后修饰功能化"/>
        <s v="纳米钨青铜-石墨烯复合光热材料的制备及蒸汽转化性能研究"/>
        <s v="组蛋白三甲基化修饰介导lncRNA调控生理性卵巢衰老的机制研究"/>
        <s v="经口暴露不同晶型纳米二氧化钛抑制雄性大鼠睾酮合成的机制研究"/>
        <s v="经济景气指数相关指数研究"/>
        <s v="结合酶切DNA无标记适体传感器化学发光快速检测肿瘤标志物"/>
        <s v="综合化学计量学和计算机模拟技术研究左旋氨氯地平-人血清白蛋白复合物的结合机制"/>
        <s v="绿矾资源化利用研究"/>
        <s v="缺血预处理对肝脏缺血再灌注损伤的保护作用机制研究"/>
        <s v="网络行为广告伦理失范案例分析"/>
        <s v="网络谣言传播过程中影响网络群体心理的因素"/>
        <s v="网络谣言传播过程中网络群体的心理特征"/>
        <s v="网膜素-肠道菌群-抑郁症关联的分子机理及干预研究"/>
        <s v="罗斯都主教驻地的迁移对俄乌民族身份认同的影响"/>
        <s v="美国大选与印太战略"/>
        <s v="美国总统对主流媒体的操纵与博弈"/>
        <s v="羟基红花黄色素（Hydroxysafflor yellow A）路抑制脑胶质瘤细胞的增殖和迁移的信号通路研究"/>
        <s v="老年人活力指数量表构建"/>
        <s v="考虑梯度材料的牙齿力学应力分析"/>
        <s v="考虑粘弹性的声子晶体的研究"/>
        <s v="耐辐射奇球菌类核结构与其极端抗性关系研究"/>
        <s v="耕地利用转型的影响效应研究"/>
        <s v="职业美德和价值观的可视化分析：招聘广告的数据挖掘"/>
        <s v="职工医保个人账户的效能、改革难点与政策建议"/>
        <s v="聚丙烯微滤膜孔内TA-APTES小球的原位构筑及染料吸附性能测试"/>
        <s v="聚酰亚胺基高导热石墨膜的碳化工艺优化"/>
        <s v="肉桂油纳米乳剂的制备"/>
        <s v="肉毒素A联合组织分离技术修复腹壁缺损的动物实验研究"/>
        <s v="肠球菌胞外多糖拮抗单增李斯特菌的作用研究"/>
        <s v="肠道益生菌的选择性筛选及功能评价"/>
        <s v="胸主动脉内修复后开窗结构的生物流体力学仿真研究"/>
        <s v="脑卒中偏瘫患者远程康复微信平台的构建"/>
        <s v="腐生兰叶绿体基因组的演化规律"/>
        <s v="膀胱肿瘤并高血压患者行留置针输液间歇期封管时间的探讨"/>
        <s v="自主搭建冷冻3D打印平台打印去细胞外基质生物墨水"/>
        <s v="自复位SMA支撑的抗震性能及设计方法研究"/>
        <s v="花生中白藜芦醇提取及应用研究"/>
        <s v="茶具产品人机关系研究"/>
        <s v="茶多酚对牛乳过敏原的致敏性影响"/>
        <s v="草莓干制作"/>
        <s v="草鱼SRC介导先天免疫"/>
        <s v="荧光碳量子点的制备及应用研究"/>
        <s v="荧光金属纳米材料的制备研究"/>
        <s v="药用辅料卡波姆制备研究"/>
        <s v="营养条件对螺旋藻生长特性的影响探究"/>
        <s v="葛根素后处理对心肌缺血再灌注损伤的作用及其机制"/>
        <s v="葫芦素E（Cucurbitacin E ）抑制胶质瘤细胞的增殖的分子机制研究"/>
        <s v="蓝莓自动采摘机的设计"/>
        <s v="薪酬粘性与企业隧道挖掘行为"/>
        <s v="薪酬粘性与过度投资"/>
        <s v="藻菌共生体EPS组分的拆分及各组分与膜过滤通量衰减的相关性研究"/>
        <s v="蚌类钩介幼虫扫描电镜观察"/>
        <s v="蜂蜜柚子茶的工艺优化与品质评价研究"/>
        <s v="血管支架用Zn-Mg-Cu材料制备及性能研究"/>
        <s v="血管老化与与血管性痴呆的相关性及其防治机制研究"/>
        <s v="补胎用的防冻聚乙烯醇水溶液制备"/>
        <s v="衬底温度调控实现半月板印刷有机太阳电池的研究"/>
        <s v="褶式滤筒对撞脉冲喷吹的数值模拟"/>
        <s v="西方造人神话的文化研究"/>
        <s v="解析暹罗斗鱼背鳍缺失的分子遗传基础"/>
        <s v="触变性壳聚糖凝胶的制备及3D打印研究"/>
        <s v="计算机临床应用与医学影像人工智能诊断系统"/>
        <s v="质子化氮化碳可见光催化剂制备及其应用"/>
        <s v="贵金属负载酸性催化剂用于糠醛制备2-甲基呋喃的研究"/>
        <s v="资源环境约束下长江经济带高质量发展指标体系构建及其实证研究"/>
        <s v="资溪县传统村落研究"/>
        <s v="赣南稀土尾矿铝对植物生长的抑制作用"/>
        <s v="赣南稀土矿各生物土壤结皮类型中藻类植物的物种多样性"/>
        <s v="赣南脐橙果皮膳食纤维中结合多酚的发酵释放及其抗氧化活性研究"/>
        <s v="赣江一级支流袁河鱼类多样性空间分布特征"/>
        <s v="赣西陆生贝类多样性调查"/>
        <s v="超声心肌做功技术在冠心病诊断中的应用价值"/>
        <s v="超声辅助锡焊点连接机理及其性能研究"/>
        <s v="超微细化草鱼制备高钙午餐鱼肉罐头及工艺优化"/>
        <s v="超疏水材料的超快速构筑及其油水分离性能研究"/>
        <s v="超薄平板玻璃的研制"/>
        <s v="超长羟基磷灰石(HA)纳米纤维增强聚合物基材的3D打印研究"/>
        <s v="跨文化视角下的社交媒体对话传播研究"/>
        <s v="轧制变形量对60Si2Mn显微组织及硬度的影响"/>
        <s v="轻稀土元素对Mg-6Zn-3Al合金组织与性能的影响表征"/>
        <s v="辐照加工对牛乳致敏原蛋白致敏性的影响"/>
        <s v="输电线路渉鸟故障危害鸟种智能识别技术研究"/>
        <s v="过渡金属催化苯甲酸脱羧与邻位C-H键活化的双官能团化串联反应研究"/>
        <s v="过热蒸汽对蛋清蛋白表面活性的影响"/>
        <s v="近代以来长江中游商业市场变迁研究"/>
        <s v="近代债券市场发展与变迁研究"/>
        <s v="近红外酞菁类给体材料的合成"/>
        <s v="远程C-H键的选择性氨化反应"/>
        <s v="透过散射介质的非经典成像研究"/>
        <s v="通过GWAS鉴定暹罗斗鱼的性别决定位点及功能基因"/>
        <s v="通过单细胞测序技术探索胆管癌的异质性"/>
        <s v="速度控制回路VR教学系统设计"/>
        <s v="鄱阳湖三种花斑泥鳅皮肤色素细胞的组成分析"/>
        <s v="鄱阳湖夏冬季浮游植物群落与环境因子的典范对应分析"/>
        <s v="配合物类半导体材料的合成"/>
        <s v="酞菁类水溶性近红外荧光染料的合成"/>
        <s v="酮体利用限速酶OXCT1在乳腺癌中调节EMT的功能研究"/>
        <s v="酰胺类晶体低频振动研究"/>
        <s v="酶解降低牛乳过敏原的研究"/>
        <s v="酸性环境对细胞表达神经节苷脂GM3的影响"/>
        <s v="重大公共卫生事件中的社交媒体健康信息服务研究"/>
        <s v="重大工程复杂性动态演化及形成机理研究"/>
        <s v="量子幺正演化和量子信息约束演生时空"/>
        <s v="量子计算复杂度作为复杂度几何"/>
        <s v="金属磷化物催化生物质基呋喃醛转化为线性醇的研究"/>
        <s v="金融领域虚假诉讼问题研究"/>
        <s v="钎焊过程中Sn-Zn基合金的氧化行为研究"/>
        <s v="钴基纳米复合材料葡萄糖无酶传感器的制备及其分析应用"/>
        <s v="铁氧体/石墨烯复合纳米阵列晶体的制备及应用研究"/>
        <s v="铁氰化镍纳米粒（NiNPs）适体传感器化学发光高灵敏检测8-OHdG"/>
        <s v="铁碳微电解处理难生化废水的实验研究"/>
        <s v="铈掺杂钇铝石榴石陶瓷的合成和荧光转换效率的研究 "/>
        <s v="铜胁迫对斑马鱼视觉功能影响的研究"/>
        <s v="铜铈催化剂的制备及其在CO消除中的应用"/>
        <s v="铜铝尖晶石表面结构的理论研究"/>
        <s v="铜锌锡硫薄膜太阳能电池的数值模拟"/>
        <s v="镍基超级电容器的组成和结构调控以及电化学性能研究"/>
        <s v="长江下游环境DNA鱼类群落季节动态研究"/>
        <s v="长江中游城市群绿色全要素生产率时空异质性及驱动因素分析"/>
        <s v="长链非编码RNA GIHCG通过miR-429/XIAP途径促进肾细胞癌增殖和迁移的分子机制"/>
        <s v="长雄野生稻内生菌的结构特征"/>
        <s v="防身自卫产学研一体化模式探究"/>
        <s v="防身自卫项目创业形式探讨"/>
        <s v="阳离子聚合物功能化磁珠用于分离食品中金黄色葡萄球菌的研究"/>
        <s v="阻塞性睡眠呼吸暂停发病机制探索"/>
        <s v="阻断神经肌肉接头对肌肉干细胞的损伤作用"/>
        <s v="阿帕替尼抑制胃癌细胞的分子机制"/>
        <s v="阿魏酸与卵白蛋白的相互作用及对其结构的影响"/>
        <s v="降低FAT10 通过上调miR-34a增强肝癌细胞化疗敏感性的机制研究"/>
        <s v="随机动态电子密码锁的Proteus和Keil C51软件联合模拟"/>
        <s v="隐私保护视角下的网络行为广告治理研究"/>
        <s v="障碍物对气体流动影响"/>
        <s v="障碍环境下移动机器人全路径自动生成算法研究"/>
        <s v="雾计算任务卸载决策研究"/>
        <s v="震颤量化临床数据采集和分析"/>
        <s v="青梅系列产品研制"/>
        <s v="静电纺丝聚酰亚胺纳米纤维膜的化学亚胺化制备"/>
        <s v="非传统仓储布局结构CAD设计与优化方法"/>
        <s v="非小细胞肺癌临床诊疗的医学统计研究"/>
        <s v="非小细胞肺癌术后肺康复的预后及影响因素调查"/>
        <s v="非小细胞肺癌血清标志物的蛋白质谱研究"/>
        <s v="非稳态对流换热中换热系数随时间的变化"/>
        <s v="非金属改性纳米铜氧化物催化性质研究"/>
        <s v="面向5G高频低介电天线材料"/>
        <s v="风险抉择的岛叶皮层神经编码机制"/>
        <s v="食品包装塑料催化热解制油性能研究"/>
        <s v="食物多酚增强肠道功能的作用机制与功能食品研制"/>
        <s v="饲喂空心莲子草的草地贪夜蛾生命表研究"/>
        <s v="高丰度稀土掺杂改性FeSi(B)合金粉体软磁性能研究"/>
        <s v="高产漆酶菌株选育和发酵产酶条件优化"/>
        <s v="高分散性氧化铈的制备及其应用性能评价"/>
        <s v="高导热复合材料导热性能的LBM模拟"/>
        <s v="高强度镁合金材料制备"/>
        <s v="高效液相色谱质谱法检测环境中的含碘有机物"/>
        <s v="高校主流意识形态话语体系研究"/>
        <s v="高校人才集聚与使用机制创新研究——以高层次人才为例"/>
        <s v="高校体育跨学科研究的科研创新能力重塑与提升"/>
        <s v="高校知识溢出与产业创新发展"/>
        <s v="高校音乐教育中江西本土采茶小戏的嵌入研究"/>
        <s v="高盐胁迫下新型SBBR处理抗生素废水的脱氮效果及机理研究"/>
        <s v="高管断层线、战略变革与企业绩效"/>
        <s v="高精度大面积印刷涂布机设计"/>
        <s v="高纯度碳酸铈沉淀结晶技术"/>
        <s v="高致密羟基磷灰石的制备及保护加固碳酸盐石质文物的研究"/>
        <s v="高频高压陶瓷电容器制备训练"/>
        <s v="鱼腥草多糖抗炎作用机理研究"/>
        <s v="鲜味蘸料的产品开发"/>
        <s v="黄斑部玻璃体后皮质的残留及影响因素的研究"/>
        <s v="黄河流域基础设施发展区域差异与驱动机制"/>
        <s v="黄河流域水资源利用与经济增长脱钩及驱动因素"/>
        <s v="黄酮类化合物橙皮素与麦谷蛋白的结合特性研究"/>
        <s v="黏土矿物吸附铝及其稳定条件"/>
        <s v="黑灵芝多糖抗糖尿病心肌损伤作用机理研究"/>
        <s v="黑碳仪与滤膜采样测定黑碳的对比研究"/>
      </sharedItems>
    </cacheField>
    <cacheField name="项目负责人" numFmtId="0">
      <sharedItems count="540">
        <s v="Shiying Ruan"/>
        <s v="丁星伟"/>
        <s v="丁玮蓉"/>
        <s v="丁霞"/>
        <s v="丁顺民"/>
        <s v="万旻"/>
        <s v="万秋清"/>
        <s v="严喜鸾"/>
        <s v="严晓华"/>
        <s v="尹传强"/>
        <s v="尹秀霞"/>
        <s v="乐健"/>
        <s v="乐治平"/>
        <s v="习丽"/>
        <s v="于浩"/>
        <s v="于立新"/>
        <s v="于龙昆"/>
        <s v="付拯江"/>
        <s v="付桂明"/>
        <s v="付欣晴"/>
        <s v="代国红"/>
        <s v="伍军云"/>
        <s v="伍洋"/>
        <s v="何亮"/>
        <s v="何明辉"/>
        <s v="何朝珠"/>
        <s v="何筠"/>
        <s v="何芳"/>
        <s v="何里沙"/>
        <s v="余伟"/>
        <s v="余廷"/>
        <s v="余强"/>
        <s v="余方新"/>
        <s v="余树春"/>
        <s v="余礼苏"/>
        <s v="余鹏"/>
        <s v="佟平"/>
        <s v="倪伟"/>
        <s v="全祖赐"/>
        <s v="冯刚"/>
        <s v="冯斐"/>
        <s v="况海斌"/>
        <s v="凌玲"/>
        <s v="刘且根"/>
        <s v="刘云根"/>
        <s v="刘以珍"/>
        <s v="刘伟新"/>
        <s v="刘伯成"/>
        <s v="刘健"/>
        <s v="刘军平"/>
        <s v="刘勇"/>
        <s v="刘国平"/>
        <s v="刘容"/>
        <s v="刘小文"/>
        <s v="刘崧"/>
        <s v="刘建胜"/>
        <s v="刘成梅"/>
        <s v="刘振中"/>
        <s v="刘文琦"/>
        <s v="刘新玲"/>
        <s v="刘明春"/>
        <s v="刘明萍"/>
        <s v="刘智志"/>
        <s v="刘曾旭"/>
        <s v="刘杰"/>
        <s v="刘欢"/>
        <s v="刘海波"/>
        <s v="刘润香"/>
        <s v="刘燕隔"/>
        <s v="刘笑兰"/>
        <s v="刘继忠"/>
        <s v="刘艳珠"/>
        <s v="刘芳"/>
        <s v="刘萌"/>
        <s v="刘西平"/>
        <s v="刘越"/>
        <s v="刘静华"/>
        <s v="刘颖"/>
        <s v="华鑫"/>
        <s v="卓平山"/>
        <s v="古学军"/>
        <s v="史芳芳、郑璐"/>
        <s v="叶寒"/>
        <s v="叶江平"/>
        <s v="叶雨辰"/>
        <s v="司华斌"/>
        <s v="向小果"/>
        <s v="吕华"/>
        <s v="吕小兰"/>
        <s v="吕燕"/>
        <s v="吴兰"/>
        <s v="吴军建"/>
        <s v="吴小平"/>
        <s v="吴山"/>
        <s v="吴庆丰"/>
        <s v="吴建国"/>
        <s v="吴晓建"/>
        <s v="吴武飞"/>
        <s v="吴涛"/>
        <s v="吴磊"/>
        <s v="吴芳英"/>
        <s v="吴飞燕"/>
        <s v="周佳"/>
        <s v="周卫平"/>
        <s v="周奎"/>
        <s v="周小军"/>
        <s v="周德才"/>
        <s v="周文广"/>
        <s v="周春花"/>
        <s v="周晓燕"/>
        <s v="周杨波"/>
        <s v="周磊"/>
        <s v="周繁坤"/>
        <s v="周聪发"/>
        <s v="周良慧"/>
        <s v="周雪珍"/>
        <s v="周魏华"/>
        <s v="唐玉超"/>
        <s v="喻汝青"/>
        <s v="夏灵林"/>
        <s v="姚凯"/>
        <s v="姜玫秀"/>
        <s v="孔召玉"/>
        <s v="孙伟铭"/>
        <s v="孙吉江"/>
        <s v="孙水林"/>
        <s v="孙永"/>
        <s v="孙福根"/>
        <s v="孙红日"/>
        <s v="孟轩夷"/>
        <s v="宁方建"/>
        <s v="宋波"/>
        <s v="宋红滚"/>
        <s v="宋莉"/>
        <s v="宋贤林"/>
        <s v="宗振"/>
        <s v="寻茹茹"/>
        <s v="居艳"/>
        <s v="崔俊杰"/>
        <s v="崔晓敏"/>
        <s v="崔磊磊"/>
        <s v="巫小丹"/>
        <s v="席志武"/>
        <s v="庄欠粉"/>
        <s v="应后群"/>
        <s v="应牡英"/>
        <s v="康丽群"/>
        <s v="康信辉"/>
        <s v="庹浔"/>
        <s v="廖丽丹"/>
        <s v="廖小建"/>
        <s v="廖雯俊"/>
        <s v="廖章萍"/>
        <s v="张万昌"/>
        <s v="张剑"/>
        <s v="张卫芳"/>
        <s v="张吉"/>
        <s v="张和安"/>
        <s v="张国文"/>
        <s v="张大雷"/>
        <s v="张小波"/>
        <s v="张德建"/>
        <s v="张心怡"/>
        <s v="张志鸿"/>
        <s v="张思宇"/>
        <s v="张文"/>
        <s v="张文华"/>
        <s v="张文雄"/>
        <s v="张春平"/>
        <s v="张横峰"/>
        <s v="张泽"/>
        <s v="张浪"/>
        <s v="张焱"/>
        <s v="张立"/>
        <s v="张莹"/>
        <s v="张蓉"/>
        <s v="张超群"/>
        <s v="张进"/>
        <s v="张铭显"/>
        <s v="张静"/>
        <s v="张鹏"/>
        <s v="彭娟"/>
        <s v="彭志平"/>
        <s v="彭振华"/>
        <s v="彭文屹"/>
        <s v="彭文龙"/>
        <s v="彭晓珏"/>
        <s v="彭洪根"/>
        <s v="彭海龙"/>
        <s v="彭红"/>
        <s v="彭荣鹏"/>
        <s v="徐一"/>
        <s v="徐义红"/>
        <s v="徐健锋"/>
        <s v="徐勋"/>
        <s v="徐宏"/>
        <s v="徐富刚"/>
        <s v="徐振江"/>
        <s v="徐文涛"/>
        <s v="徐昌水"/>
        <s v="徐猛"/>
        <s v="徐玉华"/>
        <s v="徐金金"/>
        <s v="徐飞高"/>
        <s v="徐香兰"/>
        <s v="成志策"/>
        <s v="戴志敏"/>
        <s v="戴源德"/>
        <s v="文喜"/>
        <s v="文小庆"/>
        <s v="方修忠"/>
        <s v="施绍萍"/>
        <s v="时影"/>
        <s v="易丽君"/>
        <s v="易智华"/>
        <s v="易美荣"/>
        <s v="易醒"/>
        <s v="晏浩"/>
        <s v="曹传亮"/>
        <s v="曹迁永"/>
        <s v="曹铭"/>
        <s v="曾小星"/>
        <s v="曾慧卿"/>
        <s v="曾慧红"/>
        <s v="曾成"/>
        <s v="曾铭"/>
        <s v="朱伟锋"/>
        <s v="朱正吼"/>
        <s v="朱正明"/>
        <s v="朱能"/>
        <s v="朱衷榜"/>
        <s v="李丹"/>
        <s v="李久君"/>
        <s v="李佳"/>
        <s v="李俭峰"/>
        <s v="李力"/>
        <s v="李向军"/>
        <s v="李寅"/>
        <s v="李小兵"/>
        <s v="李建龙"/>
        <s v="李志美"/>
        <s v="李志鹏"/>
        <s v="李恩香"/>
        <s v="李文娟"/>
        <s v="李文超"/>
        <s v="李昆"/>
        <s v="李昌"/>
        <s v="李春泉"/>
        <s v="李晓敏"/>
        <s v="李欣"/>
        <s v="李永绣"/>
        <s v="李汝资"/>
        <s v="李玲艳"/>
        <s v="李璠"/>
        <s v="李精耕"/>
        <s v="李红"/>
        <s v="李红艳"/>
        <s v="李绍波"/>
        <s v="李胜杰"/>
        <s v="李致勋"/>
        <s v="李艾丽莎"/>
        <s v="李茂康"/>
        <s v="李静"/>
        <s v="李颖毅"/>
        <s v="李鸿艳"/>
        <s v="杜军"/>
        <s v="杨丽"/>
        <s v="杨伊"/>
        <s v="杨利"/>
        <s v="杨建华"/>
        <s v="杨晓辉"/>
        <s v="杨晨琛"/>
        <s v="杨柏云"/>
        <s v="杨树龙"/>
        <s v="杨浩昌"/>
        <s v="杨维冉"/>
        <s v="杨蓓"/>
        <s v="林小云"/>
        <s v="林德钰"/>
        <s v="林振荣"/>
        <s v="林海"/>
        <s v="柏玲"/>
        <s v="柳全文"/>
        <s v="桑婷"/>
        <s v="梁博"/>
        <s v="梁汝萍"/>
        <s v="欧阳二明"/>
        <s v="欧阳珊"/>
        <s v="欧阳皓"/>
        <s v="欧阳解秀"/>
        <s v="段炤"/>
        <s v="毛小明"/>
        <s v="毛慧玲"/>
        <s v="毛雪金"/>
        <s v="江涵"/>
        <s v="江雄心"/>
        <s v="汤昊"/>
        <s v="汪泽华"/>
        <s v="汪玲芳"/>
        <s v="洪一江"/>
        <s v="洪安宇"/>
        <s v="洪芬芳"/>
        <s v="涂硕"/>
        <s v="温健"/>
        <s v="温湖炜"/>
        <s v="潘军辉"/>
        <s v="潘泽政"/>
        <s v="熊丽霞"/>
        <s v="熊桂龙"/>
        <s v="熊欢欢"/>
        <s v="熊波"/>
        <s v="熊涛"/>
        <s v="熊鹏文"/>
        <s v="王东"/>
        <s v="王允圃"/>
        <s v="王凡"/>
        <s v="王勇"/>
        <s v="王卓"/>
        <s v="王卫明"/>
        <s v="王奋英"/>
        <s v="王婷"/>
        <s v="王学文"/>
        <s v="王安安"/>
        <s v="王建辉"/>
        <s v="王振兴"/>
        <s v="王涛"/>
        <s v="王炜立"/>
        <s v="王珺"/>
        <s v="王秋莲"/>
        <s v="王红梅"/>
        <s v="王英俊"/>
        <s v="王辉"/>
        <s v="王鑫"/>
        <s v="王震东"/>
        <s v="王静"/>
        <s v="甘莉"/>
        <s v="田婷芳"/>
        <s v="盛军庆"/>
        <s v="瞿玉海"/>
        <s v="祝琴"/>
        <s v="秦晓华"/>
        <s v="程皓"/>
        <s v="简少卿"/>
        <s v="简文娟"/>
        <s v="管国阳"/>
        <s v="纪小美"/>
        <s v="罗亮"/>
        <s v="罗岚"/>
        <s v="罗广圣"/>
        <s v="罗洁"/>
        <s v="罗火林"/>
        <s v="罗琪"/>
        <s v="罗舜菁"/>
        <s v="罗荣萍"/>
        <s v="罗超"/>
        <s v="罗青"/>
        <s v="聂云霞"/>
        <s v="聂少平"/>
        <s v="肖丽群"/>
        <s v="肖书源"/>
        <s v="肖先锋"/>
        <s v="肖卫明"/>
        <s v="肖小年"/>
        <s v="肖承地"/>
        <s v="肖玉琴"/>
        <s v="肖芬"/>
        <s v="肖衍和"/>
        <s v="胡一伟"/>
        <s v="胡兴"/>
        <s v="胡夏菊"/>
        <s v="胡婷"/>
        <s v="胡小武"/>
        <s v="胡小飞"/>
        <s v="胡少凡"/>
        <s v="胡志"/>
        <s v="胡思聪"/>
        <s v="胡春华"/>
        <s v="胡昱"/>
        <s v="胡晓鹃"/>
        <s v="胡月明"/>
        <s v="胡淑军"/>
        <s v="胡然"/>
        <s v="胡瑢华"/>
        <s v="胡秀婷"/>
        <s v="胡笑添"/>
        <s v="胡萍"/>
        <s v="胡蓓娟"/>
        <s v="胡贇"/>
        <s v="舒龙龙"/>
        <s v="艾凡荣"/>
        <s v="范杰平"/>
        <s v="范静辉"/>
        <s v="董晓松"/>
        <s v="董秋仙"/>
        <s v="蒋丽芸"/>
        <s v="蒋以号"/>
        <s v="蒋水华"/>
        <s v="蓝寿荣"/>
        <s v="蔡奇英"/>
        <s v="蔡影祥"/>
        <s v="蔡鉴"/>
        <s v="袁凯"/>
        <s v="袁吉仁"/>
        <s v="袁忠义"/>
        <s v="袁荣发"/>
        <s v="许庆勇"/>
        <s v="许恒毅"/>
        <s v="谌烈"/>
        <s v="谢建宏"/>
        <s v="谢彩凤"/>
        <s v="谢德金"/>
        <s v="谢永发"/>
        <s v="谢理玲"/>
        <s v="谭惠子"/>
        <s v="谭龙"/>
        <s v="贺晓玲"/>
        <s v="贺晓菊"/>
        <s v="贾书磊"/>
        <s v="贾璐"/>
        <s v="赖劲虎"/>
        <s v="赖家美"/>
        <s v="赵丹"/>
        <s v="赵大显"/>
        <s v="赵广"/>
        <s v="赵广高"/>
        <s v="赵强"/>
        <s v="赵晓宏"/>
        <s v="赵辉"/>
        <s v="赵雪艳"/>
        <s v="辛勇"/>
        <s v="辛卓"/>
        <s v="邓圣军"/>
        <s v="邓强"/>
        <s v="邓素辉"/>
        <s v="邢祥"/>
        <s v="邱建丁"/>
        <s v="邱志斌"/>
        <s v="邱慧斌"/>
        <s v="邱萍"/>
        <s v="邵立健"/>
        <s v="邹友琴"/>
        <s v="邹志文"/>
        <s v="邹时朴"/>
        <s v="邹春华"/>
        <s v="邹林儿"/>
        <s v="邹艳妮"/>
        <s v="邹节新"/>
        <s v="邹长伟"/>
        <s v="郑文晖"/>
        <s v="郑晶"/>
        <s v="郑湘娟"/>
        <s v="郑莉萍"/>
        <s v="郑辉"/>
        <s v="郝影宾"/>
        <s v="郭夏丽"/>
        <s v="郭智彬"/>
        <s v="郭瑛"/>
        <s v="郭生梅"/>
        <s v="郭良云"/>
        <s v="郭路生"/>
        <s v="金亮"/>
        <s v="金华兰"/>
        <s v="钟丹"/>
        <s v="钟双英"/>
        <s v="钟清玲"/>
        <s v="钱沐杨"/>
        <s v="钱贻崧"/>
        <s v="门丹"/>
        <s v="闫峰"/>
        <s v="阮征"/>
        <s v="阮禄章"/>
        <s v="陆振宇"/>
        <s v="陈世霞"/>
        <s v="陈丽萍"/>
        <s v="陈伟凡"/>
        <s v="陈佳丽"/>
        <s v="陈兴涛"/>
        <s v="陈利民"/>
        <s v="陈加祥"/>
        <s v="陈勇"/>
        <s v="陈奕"/>
        <s v="陈娴"/>
        <s v="陈廷涛"/>
        <s v="陈建新"/>
        <s v="陈建锋"/>
        <s v="陈战利"/>
        <s v="陈明华"/>
        <s v="陈春丽"/>
        <s v="陈玉凤"/>
        <s v="陈琦"/>
        <s v="陈芳"/>
        <s v="陈荣伶"/>
        <s v="陈超"/>
        <s v="陈辉"/>
        <s v="陈金龙"/>
        <s v="陶雪莹"/>
        <s v="雷敏"/>
        <s v="雷斌"/>
        <s v="雷水金"/>
        <s v="韩培霞"/>
        <s v="韩道福"/>
        <s v="章少华"/>
        <s v="章峰"/>
        <s v="章茹"/>
        <s v="章萍"/>
        <s v="章隽宇"/>
        <s v="颜国琴"/>
        <s v="颜念龙"/>
        <s v="马凯"/>
        <s v="马春阳"/>
        <s v="马朝林"/>
        <s v="骆耀军"/>
        <s v="高云"/>
        <s v="高典"/>
        <s v="魏振宏"/>
        <s v="黄健"/>
        <s v="黄先玖"/>
        <s v="黄兴元"/>
        <s v="黄学勇"/>
        <s v="黄宇星"/>
        <s v="黄小林"/>
        <s v="黄庭"/>
        <s v="黄惠珍"/>
        <s v="黄旭慧"/>
        <s v="黄春洪"/>
        <s v="黄晓君"/>
        <s v="黄晓晓"/>
        <s v="黄晓晨"/>
        <s v="黄永红"/>
        <s v="黄珊"/>
        <s v="黄琼瑶"/>
        <s v="黄璇"/>
        <s v="黄茉莉"/>
        <s v="黄虹"/>
        <s v="黄鹏"/>
        <s v="龙野"/>
        <s v="龚建强"/>
        <s v="龚熹"/>
        <s v="龚花萍"/>
        <s v="龚黎华"/>
      </sharedItems>
    </cacheField>
    <cacheField name="学生姓名" numFmtId="0">
      <sharedItems count="3016">
        <s v="丁一婷"/>
        <s v="丁丽莎"/>
        <s v="丁丹"/>
        <s v="丁伟"/>
        <s v="丁佳统"/>
        <s v="丁同殊"/>
        <s v="丁子豪"/>
        <s v="丁帅"/>
        <s v="丁楚怡"/>
        <s v="丁燕洁"/>
        <s v="丁玉晨"/>
        <s v="丁萍"/>
        <s v="丁雅珺"/>
        <s v="丁鹏飞"/>
        <s v="万华炎"/>
        <s v="万婧"/>
        <s v="万子健"/>
        <s v="万子彤"/>
        <s v="万子莹"/>
        <s v="万宇豪"/>
        <s v="万家振"/>
        <s v="万小波"/>
        <s v="万文昊"/>
        <s v="万昊瑞"/>
        <s v="万星贝"/>
        <s v="万林骏"/>
        <s v="万正辉"/>
        <s v="万波"/>
        <s v="万碧雯"/>
        <s v="万笑南"/>
        <s v="万紫蝶"/>
        <s v="万若欣"/>
        <s v="万静"/>
        <s v="万齐橙"/>
        <s v="上官轩"/>
        <s v="丛培卿"/>
        <s v="严晨卉"/>
        <s v="严景奇"/>
        <s v="严梦翔"/>
        <s v="严淑琳"/>
        <s v="严玉颉"/>
        <s v="严珂"/>
        <s v="严琪"/>
        <s v="严睿祺"/>
        <s v="严雅琴"/>
        <s v="丰妍晨"/>
        <s v="尹佳璇"/>
        <s v="尹子怡"/>
        <s v="尹康"/>
        <s v="尹志杰"/>
        <s v="尹思洁"/>
        <s v="尹礼文"/>
        <s v="乐嘉怡"/>
        <s v="乐小熙"/>
        <s v="乐慧颖"/>
        <s v="乔心宇"/>
        <s v="于书棋"/>
        <s v="于子倩"/>
        <s v="于子宸"/>
        <s v="于小涵"/>
        <s v="于文慧"/>
        <s v="于梦迪"/>
        <s v="于泓"/>
        <s v="于雨生"/>
        <s v="于颖"/>
        <s v="亓文雪"/>
        <s v="付伟祺"/>
        <s v="付佳欣"/>
        <s v="付佳玲"/>
        <s v="付佳美"/>
        <s v="付依"/>
        <s v="付俊磊"/>
        <s v="付健成"/>
        <s v="付宇轩"/>
        <s v="付建"/>
        <s v="付志超"/>
        <s v="付思韬"/>
        <s v="付成越"/>
        <s v="付文华"/>
        <s v="付春"/>
        <s v="付玲锋"/>
        <s v="付琬芊"/>
        <s v="付红梅"/>
        <s v="付荣耀"/>
        <s v="付豪"/>
        <s v="代安琪"/>
        <s v="代昌轩"/>
        <s v="任丽萍"/>
        <s v="任可"/>
        <s v="任大睿"/>
        <s v="任宪鹏"/>
        <s v="任慧"/>
        <s v="任智鹏"/>
        <s v="任玉静"/>
        <s v="伊梦馨"/>
        <s v="伊荣"/>
        <s v="伍世隆"/>
        <s v="伍佳琪"/>
        <s v="伍兰心"/>
        <s v="伍冰淇"/>
        <s v="伍志海"/>
        <s v="伍智"/>
        <s v="伍洋"/>
        <s v="伍海莹"/>
        <s v="伍渲渲"/>
        <s v="伍玉婷"/>
        <s v="伍群涛"/>
        <s v="伍路路"/>
        <s v="但佳豪"/>
        <s v="何亮"/>
        <s v="何佳佩"/>
        <s v="何佳慧"/>
        <s v="何佳芮"/>
        <s v="何冠东"/>
        <s v="何嘉敏"/>
        <s v="何嘉煜"/>
        <s v="何在玲"/>
        <s v="何宇翀"/>
        <s v="何小妹"/>
        <s v="何庆涛"/>
        <s v="何康文"/>
        <s v="何延丽"/>
        <s v="何德禧"/>
        <s v="何思铭"/>
        <s v="何晶晶"/>
        <s v="何智"/>
        <s v="何林康"/>
        <s v="何欣雨"/>
        <s v="何洲浩"/>
        <s v="何海帆"/>
        <s v="何海涛"/>
        <s v="何淼"/>
        <s v="何源"/>
        <s v="何田爽"/>
        <s v="何知菲"/>
        <s v="何立杰"/>
        <s v="何翠英"/>
        <s v="何茂梅"/>
        <s v="何铁"/>
        <s v="余佳颖"/>
        <s v="余兴鸿"/>
        <s v="余双儿"/>
        <s v="余帆"/>
        <s v="余思姮"/>
        <s v="余思颖"/>
        <s v="余成骁"/>
        <s v="余昭宸"/>
        <s v="余晗"/>
        <s v="余曼"/>
        <s v="余海龙"/>
        <s v="余清扬"/>
        <s v="余爱将"/>
        <s v="余琪琪"/>
        <s v="余程月"/>
        <s v="余舒扬"/>
        <s v="余郑焘"/>
        <s v="余钦洋"/>
        <s v="侯佳浩"/>
        <s v="侯佳贞"/>
        <s v="侯振华"/>
        <s v="侯方乙"/>
        <s v="侯泽宇"/>
        <s v="侯金兰"/>
        <s v="俞慧琪"/>
        <s v="俞楷"/>
        <s v="俞芷若"/>
        <s v="俞菊"/>
        <s v="修兆宇"/>
        <s v="修圣迪"/>
        <s v="倪梓淇"/>
        <s v="倪长安"/>
        <s v="傅卓婷"/>
        <s v="傅文迪"/>
        <s v="傅晓琪"/>
        <s v="傅晨旭"/>
        <s v="傅琦"/>
        <s v="傅诗宇"/>
        <s v="傅震东"/>
        <s v="元泉"/>
        <s v="党一凡"/>
        <s v="党雨晴"/>
        <s v="全佳卉"/>
        <s v="全泽昶"/>
        <s v="兰凌宁"/>
        <s v="兰婷"/>
        <s v="兰子强"/>
        <s v="兰宁"/>
        <s v="兰燕"/>
        <s v="冀泽群"/>
        <s v="农舒婷"/>
        <s v="冯一鸣"/>
        <s v="冯上圣"/>
        <s v="冯云涛"/>
        <s v="冯伟伟"/>
        <s v="冯家武"/>
        <s v="冯碧芸"/>
        <s v="冯秋钰"/>
        <s v="冯茜"/>
        <s v="冯迎春"/>
        <s v="冯静"/>
        <s v="凌娜"/>
        <s v="凌沁"/>
        <s v="凌源一"/>
        <s v="凌童"/>
        <s v="凌裔球"/>
        <s v="刁倩"/>
        <s v="刘一瑶"/>
        <s v="刘一璇"/>
        <s v="刘一聪"/>
        <s v="刘一萌"/>
        <s v="刘一鸣"/>
        <s v="刘世卓"/>
        <s v="刘世昌"/>
        <s v="刘东民"/>
        <s v="刘丽平"/>
        <s v="刘丽文"/>
        <s v="刘丹丹"/>
        <s v="刘丹阳"/>
        <s v="刘之杰"/>
        <s v="刘云"/>
        <s v="刘亚杰"/>
        <s v="刘亚菲"/>
        <s v="刘亦武"/>
        <s v="刘传光"/>
        <s v="刘佳玮"/>
        <s v="刘佳荟"/>
        <s v="刘倩"/>
        <s v="刘儒豪"/>
        <s v="刘冬雪"/>
        <s v="刘凯"/>
        <s v="刘勇晖"/>
        <s v="刘千硕"/>
        <s v="刘卓楠"/>
        <s v="刘卓雅"/>
        <s v="刘博豪"/>
        <s v="刘双玥"/>
        <s v="刘发富"/>
        <s v="刘可馨"/>
        <s v="刘哲昊"/>
        <s v="刘嘉信"/>
        <s v="刘嘉禾"/>
        <s v="刘圆丽"/>
        <s v="刘奇妍"/>
        <s v="刘威"/>
        <s v="刘媛圆"/>
        <s v="刘媛媛"/>
        <s v="刘子乐"/>
        <s v="刘子奕"/>
        <s v="刘子宁"/>
        <s v="刘宇晨"/>
        <s v="刘宇榕"/>
        <s v="刘宇轩"/>
        <s v="刘宏莉"/>
        <s v="刘宗霈"/>
        <s v="刘定邦"/>
        <s v="刘宝淇"/>
        <s v="刘宽"/>
        <s v="刘富"/>
        <s v="刘富玲"/>
        <s v="刘小琪"/>
        <s v="刘展鹏"/>
        <s v="刘巾杰"/>
        <s v="刘庆威"/>
        <s v="刘建月"/>
        <s v="刘彤彤"/>
        <s v="刘彦"/>
        <s v="刘微"/>
        <s v="刘心懿"/>
        <s v="刘志平"/>
        <s v="刘志超"/>
        <s v="刘志高"/>
        <s v="刘志龙"/>
        <s v="刘思清"/>
        <s v="刘恩菱"/>
        <s v="刘慧"/>
        <s v="刘慧敏"/>
        <s v="刘慧琪"/>
        <s v="刘才育"/>
        <s v="刘敏"/>
        <s v="刘文"/>
        <s v="刘文东"/>
        <s v="刘文涛"/>
        <s v="刘新宇"/>
        <s v="刘旭"/>
        <s v="刘旭东"/>
        <s v="刘昊"/>
        <s v="刘昌婷"/>
        <s v="刘昕怡"/>
        <s v="刘昱成"/>
        <s v="刘晓"/>
        <s v="刘晓宇"/>
        <s v="刘晓思"/>
        <s v="刘晓春"/>
        <s v="刘晓涵"/>
        <s v="刘杰"/>
        <s v="刘林晟"/>
        <s v="刘林辉"/>
        <s v="刘梓意"/>
        <s v="刘梦寒"/>
        <s v="刘楠"/>
        <s v="刘欢欢"/>
        <s v="刘欣"/>
        <s v="刘欣宇"/>
        <s v="刘欣然"/>
        <s v="刘正"/>
        <s v="刘武鑫"/>
        <s v="刘殿威"/>
        <s v="刘毅"/>
        <s v="刘毅龙"/>
        <s v="刘江南"/>
        <s v="刘沅昊"/>
        <s v="刘泉凯"/>
        <s v="刘泽慧"/>
        <s v="刘洋"/>
        <s v="刘洋君"/>
        <s v="刘洋洋"/>
        <s v="刘浩宇"/>
        <s v="刘浩然"/>
        <s v="刘浩诚"/>
        <s v="刘涛"/>
        <s v="刘深山"/>
        <s v="刘淼文"/>
        <s v="刘清华"/>
        <s v="刘源"/>
        <s v="刘澳博"/>
        <s v="刘瀚文"/>
        <s v="刘炜亮"/>
        <s v="刘炳辉"/>
        <s v="刘炳辰"/>
        <s v="刘炳锐"/>
        <s v="刘燕"/>
        <s v="刘爽"/>
        <s v="刘玉娟"/>
        <s v="刘玉香"/>
        <s v="刘玮凌"/>
        <s v="刘珊杉"/>
        <s v="刘珊珊"/>
        <s v="刘琛"/>
        <s v="刘琳"/>
        <s v="刘瑶"/>
        <s v="刘璐"/>
        <s v="刘畅"/>
        <s v="刘盛"/>
        <s v="刘知含"/>
        <s v="刘硕琛"/>
        <s v="刘祖婷"/>
        <s v="刘祺轩"/>
        <s v="刘秦"/>
        <s v="刘粤芳"/>
        <s v="刘经伟"/>
        <s v="刘继元"/>
        <s v="刘维敏"/>
        <s v="刘美林"/>
        <s v="刘聪"/>
        <s v="刘育辰"/>
        <s v="刘艺婧"/>
        <s v="刘芳伟"/>
        <s v="刘芷怡"/>
        <s v="刘芷湫"/>
        <s v="刘荣添"/>
        <s v="刘莉"/>
        <s v="刘获"/>
        <s v="刘莹悦"/>
        <s v="刘菁"/>
        <s v="刘贝"/>
        <s v="刘超传"/>
        <s v="刘跃林"/>
        <s v="刘远及"/>
        <s v="刘逸轩"/>
        <s v="刘逸锴"/>
        <s v="刘郅澄"/>
        <s v="刘金凤"/>
        <s v="刘金良"/>
        <s v="刘鑫瑶"/>
        <s v="刘铭勤"/>
        <s v="刘铭韬"/>
        <s v="刘锖蕓"/>
        <s v="刘雨"/>
        <s v="刘雨思"/>
        <s v="刘雨欣"/>
        <s v="刘雨薇"/>
        <s v="刘雯慧"/>
        <s v="刘静"/>
        <s v="刘章发"/>
        <s v="刘颂萍"/>
        <s v="刘颖"/>
        <s v="刘颖琪"/>
        <s v="刘驰越"/>
        <s v="初明泽"/>
        <s v="利城"/>
        <s v="劉力綺"/>
        <s v="包景"/>
        <s v="匡丽"/>
        <s v="匡仁洽"/>
        <s v="匡华"/>
        <s v="匡君兰"/>
        <s v="匡嘉欣"/>
        <s v="华嘉晨"/>
        <s v="华耀光"/>
        <s v="华静怡"/>
        <s v="卓婷"/>
        <s v="单慧芸"/>
        <s v="单春波"/>
        <s v="卜卫国"/>
        <s v="占毅华"/>
        <s v="占海州"/>
        <s v="卢佳薇"/>
        <s v="卢嘉琛"/>
        <s v="卢天明"/>
        <s v="卢妍"/>
        <s v="卢子娴"/>
        <s v="卢建桥"/>
        <s v="卢德成"/>
        <s v="卢志童"/>
        <s v="卢意"/>
        <s v="卢慧敏"/>
        <s v="卢春宇"/>
        <s v="卢晓淋"/>
        <s v="卢晚霞"/>
        <s v="卢毅"/>
        <s v="卢海金"/>
        <s v="卢秀蓉"/>
        <s v="卢美珍"/>
        <s v="卢芊芊"/>
        <s v="卢贵珍"/>
        <s v="卢轶霖"/>
        <s v="卢锦春"/>
        <s v="卢雅琴"/>
        <s v="卫希帆"/>
        <s v="卫怡曼"/>
        <s v="卫浩"/>
        <s v="卯关静"/>
        <s v="危梦华"/>
        <s v="原菁菁"/>
        <s v="古榜莹"/>
        <s v="古金柱"/>
        <s v="史志芳"/>
        <s v="史文良"/>
        <s v="史智文"/>
        <s v="史菊"/>
        <s v="叶东芳"/>
        <s v="叶之诚"/>
        <s v="叶乔亮"/>
        <s v="叶书杰"/>
        <s v="叶只怡"/>
        <s v="叶嘉俊"/>
        <s v="叶子"/>
        <s v="叶小杭"/>
        <s v="叶平阳"/>
        <s v="叶志谦"/>
        <s v="叶忠梁"/>
        <s v="叶昕"/>
        <s v="叶永飞"/>
        <s v="叶淑玲"/>
        <s v="叶淼"/>
        <s v="叶甜"/>
        <s v="叶礼君"/>
        <s v="叶舟"/>
        <s v="叶航"/>
        <s v="叶超"/>
        <s v="叶雨琦"/>
        <s v="司文琪"/>
        <s v="司马晓楠"/>
        <s v="向广华"/>
        <s v="向熙婷"/>
        <s v="向田"/>
        <s v="吕凡玮"/>
        <s v="吕凤羽"/>
        <s v="吕君缘"/>
        <s v="吕天成"/>
        <s v="吕宜臻"/>
        <s v="吕家慧"/>
        <s v="吕寒露"/>
        <s v="吕尊有"/>
        <s v="吕思佳"/>
        <s v="吕梓辰"/>
        <s v="吕波传"/>
        <s v="吕紫瑶"/>
        <s v="吕衍爽"/>
        <s v="吴一麦"/>
        <s v="吴亚婷"/>
        <s v="吴仙番"/>
        <s v="吴仪"/>
        <s v="吴伟平"/>
        <s v="吴佳博"/>
        <s v="吴俊彪"/>
        <s v="吴光飞"/>
        <s v="吴再朝"/>
        <s v="吴勤"/>
        <s v="吴周康"/>
        <s v="吴咏林"/>
        <s v="吴嘉强"/>
        <s v="吴天宇"/>
        <s v="吴娟"/>
        <s v="吴宇凡"/>
        <s v="吴宇航"/>
        <s v="吴康丽"/>
        <s v="吴志团"/>
        <s v="吴思杰"/>
        <s v="吴思豪"/>
        <s v="吴怡萌"/>
        <s v="吴惟贤"/>
        <s v="吴慧静"/>
        <s v="吴明萱"/>
        <s v="吴春艳"/>
        <s v="吴晓晗"/>
        <s v="吴晓静"/>
        <s v="吴智海"/>
        <s v="吴梓俊"/>
        <s v="吴梦瑶"/>
        <s v="吴楚婕"/>
        <s v="吴比"/>
        <s v="吴沛宸"/>
        <s v="吴沛霖"/>
        <s v="吴洪飞"/>
        <s v="吴海帆"/>
        <s v="吴海波"/>
        <s v="吴海滨"/>
        <s v="吴海鹏"/>
        <s v="吴淑孙"/>
        <s v="吴淑睿"/>
        <s v="吴熊"/>
        <s v="吴珂"/>
        <s v="吴珍梅"/>
        <s v="吴珑"/>
        <s v="吴紫嫙"/>
        <s v="吴美奇"/>
        <s v="吴美娇"/>
        <s v="吴英智"/>
        <s v="吴蓝莉"/>
        <s v="吴诗琪"/>
        <s v="吴诗芬"/>
        <s v="吴贵杉"/>
        <s v="吴逸颖"/>
        <s v="吴隆鑫"/>
        <s v="吴雅琪"/>
        <s v="吴雨忆"/>
        <s v="吴静怡"/>
        <s v="吴静知"/>
        <s v="吴静雅"/>
        <s v="吴页裕"/>
        <s v="吴颖滢"/>
        <s v="周丽华"/>
        <s v="周丽柯"/>
        <s v="周云南"/>
        <s v="周云婷"/>
        <s v="周京召"/>
        <s v="周佳乐"/>
        <s v="周依婷"/>
        <s v="周俊思"/>
        <s v="周修龙"/>
        <s v="周倩"/>
        <s v="周健汪"/>
        <s v="周卓彤"/>
        <s v="周启"/>
        <s v="周婕"/>
        <s v="周子皓"/>
        <s v="周子豪"/>
        <s v="周宇"/>
        <s v="周宇龙"/>
        <s v="周宏博"/>
        <s v="周小月"/>
        <s v="周岭杰"/>
        <s v="周庆"/>
        <s v="周彬晖"/>
        <s v="周必成"/>
        <s v="周思妤"/>
        <s v="周思淼"/>
        <s v="周思雨"/>
        <s v="周慧敏"/>
        <s v="周振宁"/>
        <s v="周敬洋"/>
        <s v="周文天"/>
        <s v="周旭"/>
        <s v="周明轩"/>
        <s v="周晓东"/>
        <s v="周晓蕾"/>
        <s v="周晨"/>
        <s v="周杨"/>
        <s v="周林"/>
        <s v="周林杰聪"/>
        <s v="周梦云"/>
        <s v="周梦琰"/>
        <s v="周毅超"/>
        <s v="周沥锦"/>
        <s v="周泽未"/>
        <s v="周洪燕"/>
        <s v="周浩楠"/>
        <s v="周海龙"/>
        <s v="周润发"/>
        <s v="周熹如"/>
        <s v="周燕"/>
        <s v="周玲"/>
        <s v="周琳"/>
        <s v="周瑶萍"/>
        <s v="周磊"/>
        <s v="周禹舜"/>
        <s v="周紫珊"/>
        <s v="周继成"/>
        <s v="周美暄"/>
        <s v="周聪俊"/>
        <s v="周自横"/>
        <s v="周艳琴"/>
        <s v="周英豪"/>
        <s v="周莹"/>
        <s v="周蕾"/>
        <s v="周裕民"/>
        <s v="周超"/>
        <s v="周辉旺"/>
        <s v="周迎安"/>
        <s v="周逸晨"/>
        <s v="周金凤"/>
        <s v="周鑫"/>
        <s v="周陆"/>
        <s v="周雄"/>
        <s v="周雅俊"/>
        <s v="周雪晴"/>
        <s v="周雯心"/>
        <s v="周飘阳"/>
        <s v="周鸿儒"/>
        <s v="周鸿康"/>
        <s v="周鹏伟"/>
        <s v="周鹿鸣"/>
        <s v="周鼎立"/>
        <s v="唐一涛"/>
        <s v="唐万炳"/>
        <s v="唐乔嫣"/>
        <s v="唐书杭"/>
        <s v="唐云波"/>
        <s v="唐佳"/>
        <s v="唐俊岚"/>
        <s v="唐康高"/>
        <s v="唐愚之"/>
        <s v="唐文斌"/>
        <s v="唐旭梅"/>
        <s v="唐梓一"/>
        <s v="唐欣如"/>
        <s v="唐若进"/>
        <s v="唐藜瑞"/>
        <s v="唐诗辉"/>
        <s v="唐雅洁"/>
        <s v="喻云凯"/>
        <s v="喻云辉"/>
        <s v="喻竣涛"/>
        <s v="夏凯超"/>
        <s v="夏妍薇"/>
        <s v="夏婧"/>
        <s v="夏子谦"/>
        <s v="夏小寒"/>
        <s v="夏展宇"/>
        <s v="夏开元"/>
        <s v="夏志禹"/>
        <s v="夏浩杰"/>
        <s v="夏陈杰"/>
        <s v="夏高祥"/>
        <s v="姚俊"/>
        <s v="姚可欣"/>
        <s v="姚姝娜"/>
        <s v="姚振龙"/>
        <s v="姚智康"/>
        <s v="姚煜鸣"/>
        <s v="姚萌"/>
        <s v="姚锦"/>
        <s v="姜云飞"/>
        <s v="姜亚凤"/>
        <s v="姜博源"/>
        <s v="姜慧妍"/>
        <s v="姜敏"/>
        <s v="姜晋悦"/>
        <s v="姜智辰"/>
        <s v="姜根"/>
        <s v="姜洁"/>
        <s v="姜浩天"/>
        <s v="姜靖"/>
        <s v="姬芸飞"/>
        <s v="孙一帆"/>
        <s v="孙东琛"/>
        <s v="孙余泽"/>
        <s v="孙佳"/>
        <s v="孙兴兴"/>
        <s v="孙勇"/>
        <s v="孙启翔"/>
        <s v="孙启航"/>
        <s v="孙嘉硕"/>
        <s v="孙国韬"/>
        <s v="孙婷"/>
        <s v="孙宇慧"/>
        <s v="孙建硕"/>
        <s v="孙怡雨"/>
        <s v="孙旭"/>
        <s v="孙昊"/>
        <s v="孙朋飞"/>
        <s v="孙梦"/>
        <s v="孙森"/>
        <s v="孙永祺"/>
        <s v="孙瀚"/>
        <s v="孙琦"/>
        <s v="孙瑗敏"/>
        <s v="孙秀竹"/>
        <s v="孙绮"/>
        <s v="孙腾恪"/>
        <s v="孙英朔"/>
        <s v="孙诗达"/>
        <s v="孙诗雅"/>
        <s v="孙钰博"/>
        <s v="孙铭瑶"/>
        <s v="孟家豪"/>
        <s v="孟德禹"/>
        <s v="孟繁旭"/>
        <s v="季良"/>
        <s v="宁轩"/>
        <s v="安宁"/>
        <s v="安晋琪"/>
        <s v="安浩瑾"/>
        <s v="宋丽莎"/>
        <s v="宋佰祥"/>
        <s v="宋佳鹏"/>
        <s v="宋其民"/>
        <s v="宋凡超"/>
        <s v="宋广宇"/>
        <s v="宋文军"/>
        <s v="宋文枭"/>
        <s v="宋昕怡"/>
        <s v="宋晓蔓"/>
        <s v="宋泽生"/>
        <s v="宋浩天"/>
        <s v="宋海玲"/>
        <s v="宋添屹"/>
        <s v="宋清誉"/>
        <s v="宋漩"/>
        <s v="宋美臻"/>
        <s v="宋苏文"/>
        <s v="宗萃文"/>
        <s v="官燕玲"/>
        <s v="官韵林"/>
        <s v="宫瑜璟"/>
        <s v="富炳淇"/>
        <s v="寻喜德"/>
        <s v="尤国顺"/>
        <s v="尧振南"/>
        <s v="尧鑫"/>
        <s v="展亚玲"/>
        <s v="展志华"/>
        <s v="屠雨婷"/>
        <s v="岳梅"/>
        <s v="崔建"/>
        <s v="崔志凌"/>
        <s v="崔怀伟"/>
        <s v="崔文轩"/>
        <s v="崔若辰"/>
        <s v="崔靖晗"/>
        <s v="崔黎明"/>
        <s v="巢影"/>
        <s v="左亚伟"/>
        <s v="左海余"/>
        <s v="左淼淼"/>
        <s v="左郭四郎"/>
        <s v="左鹏"/>
        <s v="巩冯琮哲"/>
        <s v="巫宇璇"/>
        <s v="巫家辉"/>
        <s v="帅秋慧"/>
        <s v="帅靖"/>
        <s v="常余"/>
        <s v="常媛青"/>
        <s v="常宏亮"/>
        <s v="常晋铭"/>
        <s v="常瀚文"/>
        <s v="常煦"/>
        <s v="常维昊"/>
        <s v="常莹"/>
        <s v="平卿"/>
        <s v="庄子研"/>
        <s v="庄楠"/>
        <s v="应伟军"/>
        <s v="应卓金"/>
        <s v="庞鑫垚"/>
        <s v="康维"/>
        <s v="康翔"/>
        <s v="康馨怡"/>
        <s v="廖丛峰"/>
        <s v="廖丽莎"/>
        <s v="廖为佳"/>
        <s v="廖嘉星"/>
        <s v="廖培文"/>
        <s v="廖天羿"/>
        <s v="廖子淇"/>
        <s v="廖家珍"/>
        <s v="廖张建"/>
        <s v="廖彩兰"/>
        <s v="廖志敏"/>
        <s v="廖志远"/>
        <s v="廖慧婷"/>
        <s v="廖文清"/>
        <s v="廖浩棠"/>
        <s v="廖海金"/>
        <s v="廖玉斌"/>
        <s v="廖琪"/>
        <s v="廖素萍"/>
        <s v="廖苑辰"/>
        <s v="廖菁菁"/>
        <s v="廖诗佳"/>
        <s v="廖诺涵"/>
        <s v="廖远浩"/>
        <s v="廖金莲"/>
        <s v="张一凡"/>
        <s v="张一诺"/>
        <s v="张一鸣"/>
        <s v="张丙南"/>
        <s v="张丽军"/>
        <s v="张丽雯"/>
        <s v="张乐"/>
        <s v="张乾盛"/>
        <s v="张云飞"/>
        <s v="张亚辉"/>
        <s v="张亦豪"/>
        <s v="张亿"/>
        <s v="张伟贺"/>
        <s v="张佩佩"/>
        <s v="张佳敏"/>
        <s v="张佳豪"/>
        <s v="张俊"/>
        <s v="张其恒"/>
        <s v="张军"/>
        <s v="张冰露"/>
        <s v="张凯悦"/>
        <s v="张勤"/>
        <s v="张博文"/>
        <s v="张友真"/>
        <s v="张双杰"/>
        <s v="张呈露"/>
        <s v="张哲炬"/>
        <s v="张声炬"/>
        <s v="张奕欣"/>
        <s v="张婉俞"/>
        <s v="张婉卿"/>
        <s v="张婉婷"/>
        <s v="张婧婷"/>
        <s v="张婷"/>
        <s v="张子倩"/>
        <s v="张子兴"/>
        <s v="张子宁"/>
        <s v="张子颖"/>
        <s v="张宇"/>
        <s v="张宇君"/>
        <s v="张宇轩"/>
        <s v="张宇霖"/>
        <s v="张家杰"/>
        <s v="张家森"/>
        <s v="张家玮"/>
        <s v="张宸微"/>
        <s v="张富怡"/>
        <s v="张富豪"/>
        <s v="张小丫"/>
        <s v="张小锋"/>
        <s v="张小雅"/>
        <s v="张屈同"/>
        <s v="张帅帅"/>
        <s v="张建辉"/>
        <s v="张强"/>
        <s v="张彦珏"/>
        <s v="张彬"/>
        <s v="张必佑"/>
        <s v="张志安"/>
        <s v="张志杰"/>
        <s v="张志缝"/>
        <s v="张志鹏"/>
        <s v="张怀予"/>
        <s v="张思琦"/>
        <s v="张思琪"/>
        <s v="张思瑶"/>
        <s v="张思维"/>
        <s v="张怡萍"/>
        <s v="张慧琳"/>
        <s v="张执华"/>
        <s v="张振宇"/>
        <s v="张敏娟"/>
        <s v="张文智"/>
        <s v="张旦"/>
        <s v="张昊晟"/>
        <s v="张昕"/>
        <s v="张昕玥"/>
        <s v="张春雨"/>
        <s v="张显阳"/>
        <s v="张晓天"/>
        <s v="张晓晴"/>
        <s v="张晓毅"/>
        <s v="张晨旭"/>
        <s v="张晶"/>
        <s v="张智威"/>
        <s v="张曼君"/>
        <s v="张曼玉"/>
        <s v="张朔"/>
        <s v="张李鄢洋"/>
        <s v="张树欣"/>
        <s v="张梦婷"/>
        <s v="张梦珍"/>
        <s v="张楚格"/>
        <s v="张楠"/>
        <s v="张欢欢"/>
        <s v="张欣悦"/>
        <s v="张武略"/>
        <s v="张泽楠"/>
        <s v="张淳"/>
        <s v="张清国"/>
        <s v="张渝培"/>
        <s v="张炎"/>
        <s v="张熙如"/>
        <s v="张燕红"/>
        <s v="张玲玲"/>
        <s v="张珂可"/>
        <s v="张琦"/>
        <s v="张琪"/>
        <s v="张琴"/>
        <s v="张瑜铭"/>
        <s v="张瑞泽"/>
        <s v="张瑞琪"/>
        <s v="张璇"/>
        <s v="张田田"/>
        <s v="张疏影"/>
        <s v="张睿"/>
        <s v="张睿博"/>
        <s v="张睿明"/>
        <s v="张睿麒"/>
        <s v="张福林"/>
        <s v="张立姝"/>
        <s v="张竞文"/>
        <s v="张箭洋"/>
        <s v="张籍"/>
        <s v="张紫怡"/>
        <s v="张紫瑜"/>
        <s v="张红燕"/>
        <s v="张红艳"/>
        <s v="张继允"/>
        <s v="张美红"/>
        <s v="张翔"/>
        <s v="张育珩"/>
        <s v="张胜"/>
        <s v="张舒"/>
        <s v="张航崎"/>
        <s v="张艺凡"/>
        <s v="张艺馨"/>
        <s v="张苗苗"/>
        <s v="张若寒"/>
        <s v="张茜"/>
        <s v="张荷培"/>
        <s v="张菁之"/>
        <s v="张蔚云"/>
        <s v="张蕊"/>
        <s v="张虹雨"/>
        <s v="张赋盛"/>
        <s v="张赵萍"/>
        <s v="张超"/>
        <s v="张越"/>
        <s v="张边疆"/>
        <s v="张迈月"/>
        <s v="张迪"/>
        <s v="张鑫"/>
        <s v="张锐"/>
        <s v="张雨"/>
        <s v="张雨涵"/>
        <s v="张雨颖"/>
        <s v="张雯静"/>
        <s v="张靓静"/>
        <s v="张静"/>
        <s v="张颖萱"/>
        <s v="张飞燕"/>
        <s v="张飞龙"/>
        <s v="张高辉"/>
        <s v="张鸿清"/>
        <s v="张鸿辉"/>
        <s v="张龙鹤"/>
        <s v="强义康"/>
        <s v="强超"/>
        <s v="彭丹"/>
        <s v="彭书亮"/>
        <s v="彭佩琪"/>
        <s v="彭佳豪"/>
        <s v="彭嘉怡"/>
        <s v="彭子健"/>
        <s v="彭子睿"/>
        <s v="彭宇"/>
        <s v="彭山萍"/>
        <s v="彭敏芝"/>
        <s v="彭文"/>
        <s v="彭昊翔"/>
        <s v="彭晗"/>
        <s v="彭杰"/>
        <s v="彭梦婷"/>
        <s v="彭欢"/>
        <s v="彭毅"/>
        <s v="彭永志"/>
        <s v="彭浩文"/>
        <s v="彭滢之"/>
        <s v="彭澎"/>
        <s v="彭琛"/>
        <s v="彭琳玉"/>
        <s v="彭琴"/>
        <s v="彭美琪"/>
        <s v="彭腾超"/>
        <s v="彭行坤"/>
        <s v="彭邹君"/>
        <s v="彭锦岚"/>
        <s v="彭雯清"/>
        <s v="彭飞帆"/>
        <s v="彭龙晴"/>
        <s v="徐东杨"/>
        <s v="徐云坤"/>
        <s v="徐云龙"/>
        <s v="徐亚滢"/>
        <s v="徐兴然"/>
        <s v="徐勋记"/>
        <s v="徐嘉凯"/>
        <s v="徐奕帆"/>
        <s v="徐奕超"/>
        <s v="徐子宁"/>
        <s v="徐子康"/>
        <s v="徐存"/>
        <s v="徐孟江"/>
        <s v="徐安妮"/>
        <s v="徐彰正"/>
        <s v="徐志威"/>
        <s v="徐慧"/>
        <s v="徐文龙"/>
        <s v="徐日鸿"/>
        <s v="徐昊"/>
        <s v="徐明琴"/>
        <s v="徐晨晨"/>
        <s v="徐月恒"/>
        <s v="徐有军"/>
        <s v="徐梓淇"/>
        <s v="徐楚楚"/>
        <s v="徐江华"/>
        <s v="徐江红"/>
        <s v="徐海新"/>
        <s v="徐渊博"/>
        <s v="徐炎乔"/>
        <s v="徐璇"/>
        <s v="徐睿思"/>
        <s v="徐祖新"/>
        <s v="徐秋芳"/>
        <s v="徐紫俊"/>
        <s v="徐菲"/>
        <s v="徐蕾"/>
        <s v="徐诚"/>
        <s v="徐超玥"/>
        <s v="徐锐"/>
        <s v="徐阳"/>
        <s v="徐雯琴"/>
        <s v="徐露"/>
        <s v="徐靖"/>
        <s v="徐静"/>
        <s v="徐静怡"/>
        <s v="徐颖姿"/>
        <s v="惠春广"/>
        <s v="成继航"/>
        <s v="成语"/>
        <s v="戚馨月"/>
        <s v="戢茂原"/>
        <s v="戴万璇"/>
        <s v="戴娜娜"/>
        <s v="戴琳"/>
        <s v="戴辰"/>
        <s v="戴雯"/>
        <s v="戴鹃"/>
        <s v="戴齐"/>
        <s v="折嘉梓"/>
        <s v="操宇城"/>
        <s v="支旋"/>
        <s v="敖嘉俊"/>
        <s v="敖浩芝"/>
        <s v="敖贤达"/>
        <s v="敖雨茜"/>
        <s v="敬丹妮"/>
        <s v="文嘉玲"/>
        <s v="文敏"/>
        <s v="文青果"/>
        <s v="方佳兴"/>
        <s v="方婷婷"/>
        <s v="方小珏"/>
        <s v="方文健"/>
        <s v="方汤妮"/>
        <s v="方祺"/>
        <s v="方紫琪"/>
        <s v="方紫红"/>
        <s v="方航铤"/>
        <s v="方鑫"/>
        <s v="方阿琴"/>
        <s v="方雅思"/>
        <s v="方颖"/>
        <s v="施奇崎"/>
        <s v="时宇"/>
        <s v="明康"/>
        <s v="明经强"/>
        <s v="易佩君"/>
        <s v="易可"/>
        <s v="易文浩"/>
        <s v="易昆"/>
        <s v="易水丽"/>
        <s v="易琬婷"/>
        <s v="易琳雅"/>
        <s v="易秋平"/>
        <s v="晏丽华"/>
        <s v="晏子玉"/>
        <s v="晏智鑫"/>
        <s v="晏梦云"/>
        <s v="景晓宇"/>
        <s v="曹世瑞"/>
        <s v="曹凯志"/>
        <s v="曹南燕"/>
        <s v="曹友"/>
        <s v="曹哲恩"/>
        <s v="曹城都"/>
        <s v="曹广义"/>
        <s v="曹正贤"/>
        <s v="曹浩济"/>
        <s v="曹浩琦"/>
        <s v="曹润"/>
        <s v="曹清华"/>
        <s v="曹湘"/>
        <s v="曹秋霞"/>
        <s v="曹端文"/>
        <s v="曹蓉"/>
        <s v="曹薇"/>
        <s v="曹诗宇"/>
        <s v="曹语珂"/>
        <s v="曹雄军"/>
        <s v="曹雨欣"/>
        <s v="曾丰羽"/>
        <s v="曾佳惠"/>
        <s v="曾佳鑫"/>
        <s v="曾凤娇"/>
        <s v="曾加涛"/>
        <s v="曾劭杰"/>
        <s v="曾园东"/>
        <s v="曾国芳"/>
        <s v="曾妍雅"/>
        <s v="曾婧"/>
        <s v="曾子珊"/>
        <s v="曾子豪"/>
        <s v="曾宪德"/>
        <s v="曾广"/>
        <s v="曾庆鸿"/>
        <s v="曾德佳"/>
        <s v="曾志棋"/>
        <s v="曾思宇"/>
        <s v="曾慧"/>
        <s v="曾敏"/>
        <s v="曾晓梅"/>
        <s v="曾晨"/>
        <s v="曾智伟"/>
        <s v="曾欢"/>
        <s v="曾淑敏"/>
        <s v="曾湘迪"/>
        <s v="曾源鑫"/>
        <s v="曾漩伟"/>
        <s v="曾祥璇"/>
        <s v="曾程隆"/>
        <s v="曾维政"/>
        <s v="曾翔"/>
        <s v="曾腾"/>
        <s v="曾艳萍"/>
        <s v="曾苇航"/>
        <s v="曾茜雅"/>
        <s v="曾莞欣"/>
        <s v="曾诗雨"/>
        <s v="曾赛"/>
        <s v="曾路川"/>
        <s v="曾雨恒"/>
        <s v="曾骥"/>
        <s v="木尼拉·主马别克"/>
        <s v="朱保华"/>
        <s v="朱光宇"/>
        <s v="朱兴"/>
        <s v="朱劲松"/>
        <s v="朱园园"/>
        <s v="朱婉怡"/>
        <s v="朱子涵"/>
        <s v="朱子超"/>
        <s v="朱宇晴"/>
        <s v="朱宏俐"/>
        <s v="朱年诚"/>
        <s v="朱强"/>
        <s v="朱彩霞"/>
        <s v="朱心仪"/>
        <s v="朱志强"/>
        <s v="朱文杰"/>
        <s v="朱星宇"/>
        <s v="朱晓庆"/>
        <s v="朱景鹏"/>
        <s v="朱村清"/>
        <s v="朱柯樾"/>
        <s v="朱梓琪"/>
        <s v="朱楚怡"/>
        <s v="朱池"/>
        <s v="朱泓宇"/>
        <s v="朱熙"/>
        <s v="朱玙涵"/>
        <s v="朱璇"/>
        <s v="朱甜甜"/>
        <s v="朱禹霏"/>
        <s v="朱秀英"/>
        <s v="朱绍民"/>
        <s v="朱菲"/>
        <s v="朱雅玲"/>
        <s v="朱雨微"/>
        <s v="朱雨轩"/>
        <s v="朱颖欣"/>
        <s v="朱骏雄"/>
        <s v="李万杨"/>
        <s v="李东煜"/>
        <s v="李中天"/>
        <s v="李之祎"/>
        <s v="李乐勤"/>
        <s v="李亚东"/>
        <s v="李伯然"/>
        <s v="李佳勇"/>
        <s v="李佳敏"/>
        <s v="李佳曦"/>
        <s v="李佳欣"/>
        <s v="李佳琪"/>
        <s v="李佳豪"/>
        <s v="李依蓝"/>
        <s v="李俊良"/>
        <s v="李俊逸"/>
        <s v="李兆阳"/>
        <s v="李利"/>
        <s v="李华英"/>
        <s v="李卓"/>
        <s v="李卓悦"/>
        <s v="李卓洋"/>
        <s v="李卓菲"/>
        <s v="李卓骏"/>
        <s v="李博迅"/>
        <s v="李友东"/>
        <s v="李吉英"/>
        <s v="李善源"/>
        <s v="李嘉怡"/>
        <s v="李嘉昊"/>
        <s v="李园园"/>
        <s v="李国强"/>
        <s v="李圆"/>
        <s v="李圣元"/>
        <s v="李坤"/>
        <s v="李培清"/>
        <s v="李如"/>
        <s v="李妍"/>
        <s v="李姝斐"/>
        <s v="李姝虹"/>
        <s v="李娜"/>
        <s v="李娟"/>
        <s v="李婉芸"/>
        <s v="李婕"/>
        <s v="李婷"/>
        <s v="李子凡"/>
        <s v="李子隆"/>
        <s v="李子鹏"/>
        <s v="李宏晨"/>
        <s v="李宝林"/>
        <s v="李家傲"/>
        <s v="李尚霖"/>
        <s v="李屹"/>
        <s v="李岱恒"/>
        <s v="李峥"/>
        <s v="李峻源"/>
        <s v="李崇伟"/>
        <s v="李平辉"/>
        <s v="李强军"/>
        <s v="李德裕"/>
        <s v="李思源"/>
        <s v="李思瑶"/>
        <s v="李怡"/>
        <s v="李怡昕"/>
        <s v="李悦"/>
        <s v="李慧珍"/>
        <s v="李慧芬"/>
        <s v="李招弟"/>
        <s v="李振佳"/>
        <s v="李敏"/>
        <s v="李文俊"/>
        <s v="李文娟"/>
        <s v="李文婷"/>
        <s v="李文瀚"/>
        <s v="李文燕"/>
        <s v="李文里"/>
        <s v="李新晟"/>
        <s v="李昊"/>
        <s v="李昌"/>
        <s v="李明"/>
        <s v="李明晶"/>
        <s v="李明朔"/>
        <s v="李明榕"/>
        <s v="李明霞"/>
        <s v="李星"/>
        <s v="李星娜"/>
        <s v="李春志"/>
        <s v="李晋"/>
        <s v="李晓涵"/>
        <s v="李晓航"/>
        <s v="李晗"/>
        <s v="李晟睿"/>
        <s v="李晨怡"/>
        <s v="李晨曦"/>
        <s v="李晨阳"/>
        <s v="李智玲"/>
        <s v="李月萍"/>
        <s v="李木养"/>
        <s v="李杰"/>
        <s v="李枘兴"/>
        <s v="李标"/>
        <s v="李根凤"/>
        <s v="李梓琪"/>
        <s v="李梓璇"/>
        <s v="李梦格"/>
        <s v="李欣悦"/>
        <s v="李欣琦"/>
        <s v="李永赞"/>
        <s v="李永鹏"/>
        <s v="李治恒"/>
        <s v="李波"/>
        <s v="李泽昊"/>
        <s v="李泽浩"/>
        <s v="李洁"/>
        <s v="李洋洋"/>
        <s v="李洪彬"/>
        <s v="李浩清"/>
        <s v="李浩然"/>
        <s v="李海珍"/>
        <s v="李海龙"/>
        <s v="李润芸"/>
        <s v="李涵之"/>
        <s v="李淑娟"/>
        <s v="李淑沛"/>
        <s v="李渺"/>
        <s v="李湘明"/>
        <s v="李燊"/>
        <s v="李爽"/>
        <s v="李玉婧"/>
        <s v="李玮琳"/>
        <s v="李珂"/>
        <s v="李琴"/>
        <s v="李瑾峰"/>
        <s v="李盼"/>
        <s v="李睿灵"/>
        <s v="李硕涵"/>
        <s v="李科豪"/>
        <s v="李策"/>
        <s v="李纯"/>
        <s v="李纯樱子"/>
        <s v="李绍正"/>
        <s v="李维婷"/>
        <s v="李羽珊"/>
        <s v="李翔"/>
        <s v="李耀"/>
        <s v="李艳艳"/>
        <s v="李芊芊"/>
        <s v="李芷珊"/>
        <s v="李茜"/>
        <s v="李荣梅"/>
        <s v="李薇"/>
        <s v="李虹瑾"/>
        <s v="李裕峰"/>
        <s v="李诗雨"/>
        <s v="李诗颖"/>
        <s v="李诺妍"/>
        <s v="李诺言"/>
        <s v="李贝"/>
        <s v="李贤"/>
        <s v="李超"/>
        <s v="李超君"/>
        <s v="李达冕"/>
        <s v="李逸平"/>
        <s v="李道良"/>
        <s v="李邦凤"/>
        <s v="李钰"/>
        <s v="李钰晗"/>
        <s v="李铭灏"/>
        <s v="李锦涛"/>
        <s v="李闫"/>
        <s v="李陈碑"/>
        <s v="李雄"/>
        <s v="李雄辉"/>
        <s v="李雅楠"/>
        <s v="李雅琦"/>
        <s v="李雨浓"/>
        <s v="李雨秋"/>
        <s v="李雪儿"/>
        <s v="李雯"/>
        <s v="李霞"/>
        <s v="李顺新"/>
        <s v="李颖琳"/>
        <s v="李飞扬"/>
        <s v="李骦怡"/>
        <s v="李鸿钰"/>
        <s v="李龙"/>
        <s v="杜丽华"/>
        <s v="杜中乔"/>
        <s v="杜可为"/>
        <s v="杜啸"/>
        <s v="杜圣明"/>
        <s v="杜小凡"/>
        <s v="杜新宇"/>
        <s v="杜智星"/>
        <s v="杜曜先"/>
        <s v="杜月月"/>
        <s v="杜欣然"/>
        <s v="杜洋"/>
        <s v="杜立涛"/>
        <s v="杜逸辰"/>
        <s v="杞仙花"/>
        <s v="杨佳妍"/>
        <s v="杨俊锋"/>
        <s v="杨兴宇"/>
        <s v="杨凯"/>
        <s v="杨善政"/>
        <s v="杨嘉诚"/>
        <s v="杨圳杰"/>
        <s v="杨婉钰"/>
        <s v="杨婕"/>
        <s v="杨宇航"/>
        <s v="杨小洪"/>
        <s v="杨小艳"/>
        <s v="杨小雨"/>
        <s v="杨展荣"/>
        <s v="杨岳海"/>
        <s v="杨崇攀"/>
        <s v="杨崇超"/>
        <s v="杨帆"/>
        <s v="杨康平"/>
        <s v="杨心怡"/>
        <s v="杨振"/>
        <s v="杨政卿"/>
        <s v="杨敏"/>
        <s v="杨文浈"/>
        <s v="杨文静"/>
        <s v="杨昇勋"/>
        <s v="杨昊成"/>
        <s v="杨明星"/>
        <s v="杨智敏"/>
        <s v="杨杰龙"/>
        <s v="杨林"/>
        <s v="杨柳"/>
        <s v="杨梓怡"/>
        <s v="杨梦辉"/>
        <s v="杨楠"/>
        <s v="杨欣童"/>
        <s v="杨永超"/>
        <s v="杨浩"/>
        <s v="杨涵婷"/>
        <s v="杨淑理"/>
        <s v="杨清"/>
        <s v="杨清涵"/>
        <s v="杨牧天"/>
        <s v="杨琳"/>
        <s v="杨璐菲"/>
        <s v="杨磊"/>
        <s v="杨礼铭"/>
        <s v="杨紫晨"/>
        <s v="杨羿"/>
        <s v="杨翱宇"/>
        <s v="杨胜杰"/>
        <s v="杨艳玲"/>
        <s v="杨艺琳"/>
        <s v="杨花"/>
        <s v="杨芳"/>
        <s v="杨苓艺"/>
        <s v="杨荞语"/>
        <s v="杨菁"/>
        <s v="杨贺淇"/>
        <s v="杨逸婷"/>
        <s v="杨鑫磊"/>
        <s v="杨钰"/>
        <s v="杨长森"/>
        <s v="杨闻婧"/>
        <s v="杨雨婷"/>
        <s v="杨雨欣"/>
        <s v="杨雨泓"/>
        <s v="杨雪茹"/>
        <s v="杨雯"/>
        <s v="杨震"/>
        <s v="杨青山"/>
        <s v="杨静思"/>
        <s v="杨馥蔓"/>
        <s v="林信洋"/>
        <s v="林偉強"/>
        <s v="林剑柱"/>
        <s v="林华嗣"/>
        <s v="林吉"/>
        <s v="林启才"/>
        <s v="林嘉文"/>
        <s v="林嘉斌"/>
        <s v="林嘉瑞"/>
        <s v="林婉婷"/>
        <s v="林子捷"/>
        <s v="林庆锋"/>
        <s v="林康"/>
        <s v="林建"/>
        <s v="林思楠"/>
        <s v="林思红"/>
        <s v="林星"/>
        <s v="林智慧"/>
        <s v="林江逸"/>
        <s v="林源"/>
        <s v="林玥"/>
        <s v="林磊"/>
        <s v="林紫欣"/>
        <s v="林腾飞"/>
        <s v="林金飞"/>
        <s v="林霄鹏"/>
        <s v="查亮"/>
        <s v="柯伟"/>
        <s v="柯博雅"/>
        <s v="柯志"/>
        <s v="柯惠勐"/>
        <s v="柯欢"/>
        <s v="柯欣伶"/>
        <s v="柯殿求"/>
        <s v="柳小慧"/>
        <s v="柳志森"/>
        <s v="柳智瀚"/>
        <s v="柳赣"/>
        <s v="柴少龙"/>
        <s v="柴毅帆"/>
        <s v="柴芳涛"/>
        <s v="桂嘉奇"/>
        <s v="桂子校"/>
        <s v="梁业慧"/>
        <s v="梁如宝"/>
        <s v="梁学文"/>
        <s v="梁幸"/>
        <s v="梁欣欣"/>
        <s v="梁玉林"/>
        <s v="梁磊"/>
        <s v="梁秋瑶"/>
        <s v="梁艺铃"/>
        <s v="梁芳茹"/>
        <s v="梁茜"/>
        <s v="梁议心"/>
        <s v="梅玮"/>
        <s v="梅豪田"/>
        <s v="梅静雯"/>
        <s v="樊慧云"/>
        <s v="樊护一"/>
        <s v="樊紫云"/>
        <s v="樊舒畅"/>
        <s v="樊荣"/>
        <s v="欧阳俊杰"/>
        <s v="欧阳俊海"/>
        <s v="欧阳博文"/>
        <s v="欧阳奕"/>
        <s v="欧阳威"/>
        <s v="欧阳智凯"/>
        <s v="欧阳澳"/>
        <s v="欧阳真真"/>
        <s v="欧阳睿勤"/>
        <s v="欧阳继思"/>
        <s v="武之然"/>
        <s v="武泉利"/>
        <s v="段京奥"/>
        <s v="段佳妤"/>
        <s v="段君熠"/>
        <s v="段夕根"/>
        <s v="段媛"/>
        <s v="段智卿"/>
        <s v="段鑫"/>
        <s v="殷嘉鸿"/>
        <s v="殷子正"/>
        <s v="殷子豪"/>
        <s v="殷昊明"/>
        <s v="殷林林"/>
        <s v="殷雪军"/>
        <s v="毕然"/>
        <s v="毛佳雪"/>
        <s v="毛晓峰"/>
        <s v="毛欢妍"/>
        <s v="毛毅"/>
        <s v="毛锦辉"/>
        <s v="江东联"/>
        <s v="江其珍"/>
        <s v="江垚"/>
        <s v="江奇"/>
        <s v="江志强"/>
        <s v="江攀峰"/>
        <s v="江政"/>
        <s v="江泽健"/>
        <s v="江浩波"/>
        <s v="江炜"/>
        <s v="江玉帆"/>
        <s v="汤志鹏"/>
        <s v="汤程杰"/>
        <s v="汤辉苗"/>
        <s v="汤骏航"/>
        <s v="汪兴旺"/>
        <s v="汪勇波"/>
        <s v="汪小宇"/>
        <s v="汪小河"/>
        <s v="汪文权"/>
        <s v="汪斌"/>
        <s v="汪智"/>
        <s v="汪栋"/>
        <s v="汪梦璇"/>
        <s v="汪森林"/>
        <s v="汪楠"/>
        <s v="汪熙"/>
        <s v="汪珍珍"/>
        <s v="汪睿"/>
        <s v="汪粤成"/>
        <s v="汪萌"/>
        <s v="汪金"/>
        <s v="汪鸣飞"/>
        <s v="沈吟箫"/>
        <s v="沈奕辰"/>
        <s v="沈松坡"/>
        <s v="沈桂翰"/>
        <s v="沈海龙"/>
        <s v="沈玉祥"/>
        <s v="沈琦"/>
        <s v="沙印彤"/>
        <s v="洪刚"/>
        <s v="洪小耿"/>
        <s v="洪振鹏"/>
        <s v="洪楠"/>
        <s v="洪诗泽"/>
        <s v="洪鸿"/>
        <s v="涂宇豪"/>
        <s v="涂思言"/>
        <s v="涂旻均"/>
        <s v="涂洪城"/>
        <s v="涂浩强"/>
        <s v="涂浩晖"/>
        <s v="涂浪静"/>
        <s v="涂潇蓝"/>
        <s v="涂锦波"/>
        <s v="涂雅影"/>
        <s v="温乐泉"/>
        <s v="温亚枫"/>
        <s v="温子怡"/>
        <s v="温子杰"/>
        <s v="温子轩"/>
        <s v="温学昌"/>
        <s v="温志凤"/>
        <s v="温昌勇"/>
        <s v="温浩源"/>
        <s v="温越"/>
        <s v="温跃华"/>
        <s v="温雅慧"/>
        <s v="温雅雯"/>
        <s v="温鹏"/>
        <s v="游凯琪"/>
        <s v="游纲俊"/>
        <s v="游颖逸"/>
        <s v="游龙"/>
        <s v="滕澳"/>
        <s v="滕皓卿"/>
        <s v="漆良涛"/>
        <s v="潘伊昊"/>
        <s v="潘俞薇"/>
        <s v="潘冰清"/>
        <s v="潘寒琪"/>
        <s v="潘幼迪"/>
        <s v="潘惠如"/>
        <s v="潘旺"/>
        <s v="潘晓娇"/>
        <s v="潘曜"/>
        <s v="潘淑贤"/>
        <s v="潘絮絮"/>
        <s v="潘鑫"/>
        <s v="潘雅晴"/>
        <s v="焦慧婷"/>
        <s v="焦聪"/>
        <s v="熊佳怡"/>
        <s v="熊佳敏"/>
        <s v="熊佳盈"/>
        <s v="熊依易"/>
        <s v="熊倩"/>
        <s v="熊倾城"/>
        <s v="熊嘉诚"/>
        <s v="熊婧"/>
        <s v="熊峰"/>
        <s v="熊志"/>
        <s v="熊志伟"/>
        <s v="熊志浩"/>
        <s v="熊振"/>
        <s v="熊振航"/>
        <s v="熊文浩"/>
        <s v="熊昊"/>
        <s v="熊昊天"/>
        <s v="熊春红"/>
        <s v="熊智伟"/>
        <s v="熊泽辉"/>
        <s v="熊玮"/>
        <s v="熊瑞"/>
        <s v="熊璐洁"/>
        <s v="熊翠芬"/>
        <s v="熊耀"/>
        <s v="熊若铮"/>
        <s v="熊行"/>
        <s v="熊金睿"/>
        <s v="熊阳"/>
        <s v="熊饶亿"/>
        <s v="牛奥"/>
        <s v="牛彤欣"/>
        <s v="牛鸿军"/>
        <s v="犹中圣"/>
        <s v="王一智"/>
        <s v="王一锦"/>
        <s v="王丽星"/>
        <s v="王丹"/>
        <s v="王丹丹"/>
        <s v="王为渊"/>
        <s v="王乐微"/>
        <s v="王乐怡"/>
        <s v="王亦之"/>
        <s v="王亮"/>
        <s v="王亮培"/>
        <s v="王佩怡"/>
        <s v="王佳弈"/>
        <s v="王佳斌"/>
        <s v="王佳欢"/>
        <s v="王佳琦"/>
        <s v="王佳瑶"/>
        <s v="王俊洪"/>
        <s v="王俊淇"/>
        <s v="王兴亚"/>
        <s v="王军"/>
        <s v="王冠"/>
        <s v="王刘玉"/>
        <s v="王博"/>
        <s v="王可心"/>
        <s v="王同庆"/>
        <s v="王品橙"/>
        <s v="王唯"/>
        <s v="王嘉怡"/>
        <s v="王嘉欣"/>
        <s v="王嘉瑞"/>
        <s v="王妙"/>
        <s v="王姝涵"/>
        <s v="王娜"/>
        <s v="王婧"/>
        <s v="王子"/>
        <s v="王子尧"/>
        <s v="王子琦"/>
        <s v="王子璇"/>
        <s v="王子闻"/>
        <s v="王宇宁"/>
        <s v="王宇航"/>
        <s v="王守浩"/>
        <s v="王守祥"/>
        <s v="王宏韬"/>
        <s v="王家兴"/>
        <s v="王小强"/>
        <s v="王小维"/>
        <s v="王广仁"/>
        <s v="王庭喆"/>
        <s v="王建辉"/>
        <s v="王彤彤"/>
        <s v="王彦娟"/>
        <s v="王彬瑶"/>
        <s v="王志宾"/>
        <s v="王志高"/>
        <s v="王思琦"/>
        <s v="王思琪"/>
        <s v="王悦飞"/>
        <s v="王情"/>
        <s v="王承繁"/>
        <s v="王振杰"/>
        <s v="王敏"/>
        <s v="王敬怡"/>
        <s v="王文哲"/>
        <s v="王文坚"/>
        <s v="王文春"/>
        <s v="王文焜"/>
        <s v="王新宇"/>
        <s v="王旭龙"/>
        <s v="王昊田"/>
        <s v="王昌鑫"/>
        <s v="王明慧"/>
        <s v="王明明"/>
        <s v="王明杰"/>
        <s v="王昕"/>
        <s v="王昱东"/>
        <s v="王晓威"/>
        <s v="王晟楠"/>
        <s v="王晨"/>
        <s v="王晨宇"/>
        <s v="王景真"/>
        <s v="王晶"/>
        <s v="王智斌"/>
        <s v="王梓瑜"/>
        <s v="王梓畅"/>
        <s v="王梦溪"/>
        <s v="王梦瑶"/>
        <s v="王梦茹"/>
        <s v="王森"/>
        <s v="王森瑞"/>
        <s v="王楠"/>
        <s v="王水林"/>
        <s v="王泷璇"/>
        <s v="王泽宇"/>
        <s v="王泽晗"/>
        <s v="王洋"/>
        <s v="王洪"/>
        <s v="王浩"/>
        <s v="王浩然"/>
        <s v="王海娃"/>
        <s v="王涛"/>
        <s v="王涵曦"/>
        <s v="王淑馨"/>
        <s v="王添晨"/>
        <s v="王清根"/>
        <s v="王溢"/>
        <s v="王潇宇"/>
        <s v="王炜瑜"/>
        <s v="王烨"/>
        <s v="王猛华"/>
        <s v="王玥"/>
        <s v="王玮琳"/>
        <s v="王珺苒"/>
        <s v="王琪"/>
        <s v="王瑞"/>
        <s v="王瑞宸"/>
        <s v="王璐"/>
        <s v="王登友"/>
        <s v="王百惠"/>
        <s v="王盛景"/>
        <s v="王睿"/>
        <s v="王硕"/>
        <s v="王磊"/>
        <s v="王祉祺"/>
        <s v="王紫怡"/>
        <s v="王紫琪"/>
        <s v="王紫阳"/>
        <s v="王红梅"/>
        <s v="王红玮"/>
        <s v="王继成"/>
        <s v="王维"/>
        <s v="王耀臻"/>
        <s v="王者"/>
        <s v="王者俨"/>
        <s v="王艳"/>
        <s v="王芷敏"/>
        <s v="王芷若"/>
        <s v="王苗苗"/>
        <s v="王若含"/>
        <s v="王若飞"/>
        <s v="王荟"/>
        <s v="王荻"/>
        <s v="王菲"/>
        <s v="王蕊"/>
        <s v="王誉庆"/>
        <s v="王译平"/>
        <s v="王诗璐"/>
        <s v="王诺"/>
        <s v="王超林"/>
        <s v="王迅"/>
        <s v="王迎澳"/>
        <s v="王迪"/>
        <s v="王迪夫"/>
        <s v="王逸佳"/>
        <s v="王金全"/>
        <s v="王鑫"/>
        <s v="王钰银"/>
        <s v="王雨"/>
        <s v="王雨婷"/>
        <s v="王章天"/>
        <s v="王馨晨"/>
        <s v="王馨梓"/>
        <s v="王骢睿"/>
        <s v="王鲁烽"/>
        <s v="王鸣泽"/>
        <s v="王鹏云"/>
        <s v="王鹏宇"/>
        <s v="王鹏旭"/>
        <s v="王龙翔"/>
        <s v="甘佳薇"/>
        <s v="甘晨霞"/>
        <s v="甘晴"/>
        <s v="甘朗"/>
        <s v="甘豪杰"/>
        <s v="田云炼"/>
        <s v="田亚丽"/>
        <s v="田先芳"/>
        <s v="田凤"/>
        <s v="田凯"/>
        <s v="田志伟"/>
        <s v="田振东"/>
        <s v="田格格"/>
        <s v="田永泰"/>
        <s v="田洪洲"/>
        <s v="田爱森"/>
        <s v="田琳"/>
        <s v="田甜"/>
        <s v="田艳楠"/>
        <s v="田金泽"/>
        <s v="申文彬"/>
        <s v="白希文"/>
        <s v="白志伟"/>
        <s v="白文龙"/>
        <s v="白昳"/>
        <s v="白永菊"/>
        <s v="白雨"/>
        <s v="白鹏程"/>
        <s v="盛天强"/>
        <s v="盛逸飞"/>
        <s v="盛雪泠"/>
        <s v="瞿银合"/>
        <s v="石云川"/>
        <s v="石奉天"/>
        <s v="石帅"/>
        <s v="石文芳"/>
        <s v="石晓萍"/>
        <s v="石楠"/>
        <s v="石炜"/>
        <s v="石璐"/>
        <s v="石璐煜"/>
        <s v="祖力阿亚提·尼亚孜"/>
        <s v="祝孜成"/>
        <s v="祝紫欣"/>
        <s v="秦发潼"/>
        <s v="秦建华"/>
        <s v="秦昊田"/>
        <s v="秦晨曦"/>
        <s v="秦皓宇"/>
        <s v="秦阳阳"/>
        <s v="程一卓"/>
        <s v="程佳辉"/>
        <s v="程健"/>
        <s v="程兰岚"/>
        <s v="程凯东"/>
        <s v="程婧"/>
        <s v="程婷婷"/>
        <s v="程子慧"/>
        <s v="程子琦"/>
        <s v="程宇新"/>
        <s v="程家劲"/>
        <s v="程广"/>
        <s v="程恣博"/>
        <s v="程悦"/>
        <s v="程成"/>
        <s v="程敏欣"/>
        <s v="程文茜"/>
        <s v="程海宾"/>
        <s v="程海波"/>
        <s v="程理天"/>
        <s v="程琳"/>
        <s v="程田美慧"/>
        <s v="程睿思"/>
        <s v="程祺"/>
        <s v="程科渝"/>
        <s v="程路青"/>
        <s v="程鑫伟"/>
        <s v="程雨菡"/>
        <s v="程鹏"/>
        <s v="税艳弘"/>
        <s v="穆扎帕尔·麦麦提阿卜杜拉"/>
        <s v="窦心友"/>
        <s v="童亚龙"/>
        <s v="童凯睿"/>
        <s v="童子恒"/>
        <s v="童子轩"/>
        <s v="童文静"/>
        <s v="童歆"/>
        <s v="童洁"/>
        <s v="童畅"/>
        <s v="童雨蒙"/>
        <s v="符宏新"/>
        <s v="符文昊"/>
        <s v="符越"/>
        <s v="简文佳"/>
        <s v="简玉哲"/>
        <s v="简程涛"/>
        <s v="管子元"/>
        <s v="管崎卉"/>
        <s v="管希钰"/>
        <s v="管晨璐"/>
        <s v="管水英"/>
        <s v="籍语斐"/>
        <s v="米良川"/>
        <s v="娄耀坤"/>
        <s v="娄雪情"/>
        <s v="纪天予"/>
        <s v="纪延炜"/>
        <s v="纪新展"/>
        <s v="纪玉婕"/>
        <s v="纪立"/>
        <s v="缪志豪"/>
        <s v="罗一鸣"/>
        <s v="罗上凯"/>
        <s v="罗丹丹"/>
        <s v="罗九财"/>
        <s v="罗习滔"/>
        <s v="罗伟"/>
        <s v="罗俊南"/>
        <s v="罗俊康"/>
        <s v="罗俊龙"/>
        <s v="罗勤"/>
        <s v="罗可欣"/>
        <s v="罗启"/>
        <s v="罗嘉利"/>
        <s v="罗嘉琪"/>
        <s v="罗坤"/>
        <s v="罗培奕"/>
        <s v="罗堞"/>
        <s v="罗士炜"/>
        <s v="罗天"/>
        <s v="罗嫣然"/>
        <s v="罗子恒"/>
        <s v="罗宇星"/>
        <s v="罗已清"/>
        <s v="罗德龙"/>
        <s v="罗心月"/>
        <s v="罗志伟"/>
        <s v="罗忠"/>
        <s v="罗才鑫"/>
        <s v="罗文广"/>
        <s v="罗文彪"/>
        <s v="罗旭"/>
        <s v="罗星宇"/>
        <s v="罗春梅"/>
        <s v="罗智健"/>
        <s v="罗杰"/>
        <s v="罗浩楠"/>
        <s v="罗海洋"/>
        <s v="罗涛"/>
        <s v="罗玉鹏"/>
        <s v="罗珍"/>
        <s v="罗琦"/>
        <s v="罗瑞林"/>
        <s v="罗腾龙"/>
        <s v="罗辉龙"/>
        <s v="罗铖"/>
        <s v="罗雄峰"/>
        <s v="罗雯"/>
        <s v="罗霄"/>
        <s v="翁欣珑"/>
        <s v="翁炎灵"/>
        <s v="翁肖尧"/>
        <s v="翁迅"/>
        <s v="翟远慧"/>
        <s v="耿亮"/>
        <s v="耿文钊"/>
        <s v="耿艺源"/>
        <s v="聂奕凡"/>
        <s v="聂志豪"/>
        <s v="聂思睿"/>
        <s v="聂梓轩"/>
        <s v="聂欣蔚"/>
        <s v="聂浩楠"/>
        <s v="聂良华"/>
        <s v="聂若薇"/>
        <s v="聂钊颖"/>
        <s v="聂韬文"/>
        <s v="肖人波"/>
        <s v="肖倩"/>
        <s v="肖冬香"/>
        <s v="肖凯辉"/>
        <s v="肖剑峰"/>
        <s v="肖卓翊"/>
        <s v="肖双"/>
        <s v="肖嘉丽"/>
        <s v="肖圭"/>
        <s v="肖婷"/>
        <s v="肖子涛"/>
        <s v="肖宇"/>
        <s v="肖宇翔"/>
        <s v="肖安明"/>
        <s v="肖岳"/>
        <s v="肖开"/>
        <s v="肖强"/>
        <s v="肖恺怡"/>
        <s v="肖慧捷"/>
        <s v="肖梦娟"/>
        <s v="肖楚瑜"/>
        <s v="肖洁"/>
        <s v="肖洋"/>
        <s v="肖淇"/>
        <s v="肖烈旺"/>
        <s v="肖珍缘"/>
        <s v="肖琦"/>
        <s v="肖睿涵"/>
        <s v="肖祥薇"/>
        <s v="肖竞丰"/>
        <s v="肖芳杰"/>
        <s v="肖钰鹏"/>
        <s v="胡丹阳"/>
        <s v="胡佳康"/>
        <s v="胡佳春"/>
        <s v="胡佳玲"/>
        <s v="胡倩"/>
        <s v="胡劭华"/>
        <s v="胡勋娇"/>
        <s v="胡可"/>
        <s v="胡嘉仪"/>
        <s v="胡嘉莹"/>
        <s v="胡均浩"/>
        <s v="胡天一"/>
        <s v="胡子涵"/>
        <s v="胡宇航"/>
        <s v="胡家成"/>
        <s v="胡家腾"/>
        <s v="胡小龙"/>
        <s v="胡峥"/>
        <s v="胡平"/>
        <s v="胡彩霞"/>
        <s v="胡恺耕"/>
        <s v="胡慧敏"/>
        <s v="胡慧玉"/>
        <s v="胡文俊"/>
        <s v="胡文涛"/>
        <s v="胡文燕"/>
        <s v="胡文翔"/>
        <s v="胡文龙"/>
        <s v="胡新阳"/>
        <s v="胡昕逸"/>
        <s v="胡映升"/>
        <s v="胡权富"/>
        <s v="胡杰"/>
        <s v="胡杰玉"/>
        <s v="胡梦阳"/>
        <s v="胡溟窈"/>
        <s v="胡滢冰"/>
        <s v="胡焕"/>
        <s v="胡玉珠"/>
        <s v="胡玮"/>
        <s v="胡羽坤"/>
        <s v="胡耀丹"/>
        <s v="胡致源"/>
        <s v="胡艳婷"/>
        <s v="胡艺海"/>
        <s v="胡芳"/>
        <s v="胡蝶"/>
        <s v="胡让屿"/>
        <s v="胡讯铭"/>
        <s v="胡诗琪"/>
        <s v="胡豪"/>
        <s v="胡进"/>
        <s v="胡醒玥"/>
        <s v="胡鑫"/>
        <s v="胡钰渟"/>
        <s v="胡锦琪"/>
        <s v="胡雅娴"/>
        <s v="胡鲍炯"/>
        <s v="胥浩"/>
        <s v="腾强"/>
        <s v="臧延龙"/>
        <s v="舒敬翔"/>
        <s v="舒新腾"/>
        <s v="舒欣欣"/>
        <s v="舒永琪"/>
        <s v="舒磊"/>
        <s v="舒禹程"/>
        <s v="舒芳"/>
        <s v="舒钦人"/>
        <s v="艾承兴"/>
        <s v="艾昕怡"/>
        <s v="艾玲"/>
        <s v="艾陈"/>
        <s v="芦晓伟"/>
        <s v="芦柯彤"/>
        <s v="芮嘉晗"/>
        <s v="芮洛琪"/>
        <s v="苏伟"/>
        <s v="苏子林"/>
        <s v="苏宁宇"/>
        <s v="苏成希"/>
        <s v="苏昌盛"/>
        <s v="苏海亮"/>
        <s v="苏烔烔"/>
        <s v="苏金苗"/>
        <s v="苏颖泽"/>
        <s v="苏墨涵"/>
        <s v="苗泽林"/>
        <s v="苗雅昕"/>
        <s v="苗馨戈"/>
        <s v="苟冰玥"/>
        <s v="范其欣"/>
        <s v="范凌"/>
        <s v="范存炜"/>
        <s v="范文斌"/>
        <s v="范明"/>
        <s v="范春雨"/>
        <s v="范梦圆"/>
        <s v="范洪祥"/>
        <s v="范琪萍"/>
        <s v="范茹"/>
        <s v="范锐"/>
        <s v="范雅婷"/>
        <s v="茅庆贤"/>
        <s v="茅雨洁"/>
        <s v="莫丽萍"/>
        <s v="莫昕"/>
        <s v="莫欣格"/>
        <s v="莫深龙"/>
        <s v="萨日娜"/>
        <s v="葛云聪"/>
        <s v="葛坚"/>
        <s v="葛振宇"/>
        <s v="葛舒婷"/>
        <s v="董伊洋"/>
        <s v="董冠军"/>
        <s v="董平霄"/>
        <s v="董文凯"/>
        <s v="董文浩"/>
        <s v="董荧"/>
        <s v="董辰悦"/>
        <s v="董雨茗"/>
        <s v="董靖宇"/>
        <s v="蒋东函"/>
        <s v="蒋书鹏"/>
        <s v="蒋基衡"/>
        <s v="蒋振辉"/>
        <s v="蒋文丽"/>
        <s v="蒋文宇"/>
        <s v="蒋文翰"/>
        <s v="蒋济舟"/>
        <s v="蒋甜"/>
        <s v="蒋秋香"/>
        <s v="蒋雅豪"/>
        <s v="蒙扬群"/>
        <s v="蒙钰珏"/>
        <s v="蒲俊兴"/>
        <s v="蒲思博"/>
        <s v="蒲秋妹"/>
        <s v="蓝志鹏"/>
        <s v="蔡书韬"/>
        <s v="蔡伟亮"/>
        <s v="蔡佳伟"/>
        <s v="蔡堉恺"/>
        <s v="蔡天琦"/>
        <s v="蔡奇龙"/>
        <s v="蔡威华"/>
        <s v="蔡子墨"/>
        <s v="蔡宗桓"/>
        <s v="蔡思喆"/>
        <s v="蔡意好"/>
        <s v="蔡文林"/>
        <s v="蔡旭"/>
        <s v="蔡明轩"/>
        <s v="蔡易霖"/>
        <s v="蔡林辉"/>
        <s v="蔡歆怡"/>
        <s v="蔡泽言"/>
        <s v="蔡淑琪"/>
        <s v="蔡祎珏"/>
        <s v="蔡美婷"/>
        <s v="蔡运嘉"/>
        <s v="蔡雅莉"/>
        <s v="蔡雨欣"/>
        <s v="薛丹琪"/>
        <s v="薛佳婷"/>
        <s v="薛泰睿"/>
        <s v="薛清航"/>
        <s v="薛程宇"/>
        <s v="薛青阳"/>
        <s v="虞浚哲"/>
        <s v="衷婷婷"/>
        <s v="袁乐汪"/>
        <s v="袁传伟"/>
        <s v="袁佳琦"/>
        <s v="袁尤龙"/>
        <s v="袁峰"/>
        <s v="袁彦"/>
        <s v="袁彼伦"/>
        <s v="袁志旺"/>
        <s v="袁敬轩"/>
        <s v="袁智玉"/>
        <s v="袁浩"/>
        <s v="袁胜鹏"/>
        <s v="袁雨莲"/>
        <s v="褚金赟"/>
        <s v="覃焱卓"/>
        <s v="解嘉慧"/>
        <s v="解尘轩"/>
        <s v="解延佶"/>
        <s v="解涛"/>
        <s v="詹晶琴"/>
        <s v="许云翔"/>
        <s v="许协祖"/>
        <s v="许家俊"/>
        <s v="许家能"/>
        <s v="许峻瑶"/>
        <s v="许康祥"/>
        <s v="许志昊"/>
        <s v="许志鹏"/>
        <s v="许方"/>
        <s v="许明煌"/>
        <s v="许月"/>
        <s v="许杰彦"/>
        <s v="许栋泉"/>
        <s v="许毓灵"/>
        <s v="许玖"/>
        <s v="许芳"/>
        <s v="许鸿鸣"/>
        <s v="诸丽芳"/>
        <s v="谈家良"/>
        <s v="谌华国"/>
        <s v="谌聪"/>
        <s v="谢一丹"/>
        <s v="谢丽萍"/>
        <s v="谢健"/>
        <s v="谢光虹"/>
        <s v="谢坤"/>
        <s v="谢宇轩"/>
        <s v="谢宏辉"/>
        <s v="谢宗良"/>
        <s v="谢家琪"/>
        <s v="谢小斌"/>
        <s v="谢廷鹏"/>
        <s v="谢建诚"/>
        <s v="谢斯敬"/>
        <s v="谢晶晶"/>
        <s v="谢曙麒"/>
        <s v="谢曾颖"/>
        <s v="谢欣"/>
        <s v="谢泽平"/>
        <s v="谢珍琴"/>
        <s v="谢瑶"/>
        <s v="谢科"/>
        <s v="谢菲"/>
        <s v="谢贤晟"/>
        <s v="谢超俊"/>
        <s v="谢选平"/>
        <s v="谢雨辰"/>
        <s v="谢雯"/>
        <s v="谢雯强"/>
        <s v="谢青松"/>
        <s v="谢骏宇"/>
        <s v="谭啟红"/>
        <s v="谭敏"/>
        <s v="谭添添"/>
        <s v="谭紫琪"/>
        <s v="谷欣"/>
        <s v="费文俏"/>
        <s v="贺武逸"/>
        <s v="贺淇"/>
        <s v="贺玉超"/>
        <s v="贺逸平"/>
        <s v="贾文宁"/>
        <s v="贾旭"/>
        <s v="贾玉颛"/>
        <s v="贾甜田"/>
        <s v="贾皓然"/>
        <s v="贾钰禾"/>
        <s v="贾静怡"/>
        <s v="贾顺顺"/>
        <s v="赖丽婷"/>
        <s v="赖伟奇"/>
        <s v="赖卫珍"/>
        <s v="赖广浩"/>
        <s v="赖振华"/>
        <s v="赖日万"/>
        <s v="赖日昶"/>
        <s v="赖日鹏"/>
        <s v="赖昕欣"/>
        <s v="赖昕翀"/>
        <s v="赖晨星"/>
        <s v="赖欣欣"/>
        <s v="赖波振"/>
        <s v="赖涛"/>
        <s v="赖素珍"/>
        <s v="赖羽弦"/>
        <s v="赖聪"/>
        <s v="赖荣"/>
        <s v="赖龙生"/>
        <s v="赵一帆"/>
        <s v="赵亚飞"/>
        <s v="赵京乐"/>
        <s v="赵依依"/>
        <s v="赵修淼"/>
        <s v="赵千"/>
        <s v="赵妍"/>
        <s v="赵娇琪"/>
        <s v="赵婧彤"/>
        <s v="赵子怡"/>
        <s v="赵宇"/>
        <s v="赵安"/>
        <s v="赵寻舒"/>
        <s v="赵小溪"/>
        <s v="赵思彤"/>
        <s v="赵怡宁"/>
        <s v="赵愈丰"/>
        <s v="赵慧超"/>
        <s v="赵晞"/>
        <s v="赵智鹏"/>
        <s v="赵泽皓"/>
        <s v="赵泽钰"/>
        <s v="赵泽鹏"/>
        <s v="赵海星"/>
        <s v="赵珊珊"/>
        <s v="赵盈盈"/>
        <s v="赵红瑞"/>
        <s v="赵绘翠"/>
        <s v="赵缘粤"/>
        <s v="赵舒婧"/>
        <s v="赵苗苗"/>
        <s v="赵若琳"/>
        <s v="赵莎"/>
        <s v="赵蕾"/>
        <s v="赵逸宁"/>
        <s v="赵阳"/>
        <s v="赵鹏"/>
        <s v="路露"/>
        <s v="车宝琪"/>
        <s v="辛会娟"/>
        <s v="辛文荣"/>
        <s v="辛桉燃"/>
        <s v="辜振邦"/>
        <s v="邓万思"/>
        <s v="邓伊玲"/>
        <s v="邓伟凤"/>
        <s v="邓伟明"/>
        <s v="邓佳幸"/>
        <s v="邓兆祥"/>
        <s v="邓君佩"/>
        <s v="邓婷婷"/>
        <s v="邓媛予"/>
        <s v="邓宇宸"/>
        <s v="邓帅杰"/>
        <s v="邓思涵"/>
        <s v="邓晓凡"/>
        <s v="邓智涛"/>
        <s v="邓杜薇"/>
        <s v="邓欣"/>
        <s v="邓沛涛"/>
        <s v="邓泽阳"/>
        <s v="邓紫琪"/>
        <s v="邓胜江"/>
        <s v="邓茜"/>
        <s v="邓莹"/>
        <s v="邓蔚萱"/>
        <s v="邓雨若"/>
        <s v="邓雯忻"/>
        <s v="邢亚博"/>
        <s v="邢凯峰"/>
        <s v="邢增虹"/>
        <s v="邢汝姝"/>
        <s v="邢琪"/>
        <s v="邢羽璇"/>
        <s v="邢莉莉"/>
        <s v="邢超玮"/>
        <s v="邢远晓"/>
        <s v="那琳娜"/>
        <s v="邬俊源"/>
        <s v="邬思蕾"/>
        <s v="邬玉平"/>
        <s v="邱业程"/>
        <s v="邱亚丹"/>
        <s v="邱俊威"/>
        <s v="邱全辉"/>
        <s v="邱勇"/>
        <s v="邱升宇"/>
        <s v="邱国梅"/>
        <s v="邱天"/>
        <s v="邱天亮"/>
        <s v="邱如虹"/>
        <s v="邱娟娟"/>
        <s v="邱安"/>
        <s v="邱志旺"/>
        <s v="邱文韬"/>
        <s v="邱春芳"/>
        <s v="邱晗"/>
        <s v="邱本彬"/>
        <s v="邱煜绮"/>
        <s v="邱蕊"/>
        <s v="邱进华"/>
        <s v="邱雨轩"/>
        <s v="邱雪琴"/>
        <s v="邱龙飞"/>
        <s v="邵嘉龙"/>
        <s v="邵尤洪"/>
        <s v="邵晟杰"/>
        <s v="邵淑可"/>
        <s v="邹丽婷"/>
        <s v="邹兵辉"/>
        <s v="邹嘉伟"/>
        <s v="邹妤珂"/>
        <s v="邹建鹏"/>
        <s v="邹慧兰"/>
        <s v="邹文亚"/>
        <s v="邹璐"/>
        <s v="邹睿远"/>
        <s v="邹秀"/>
        <s v="邹竞泽"/>
        <s v="邹茂林"/>
        <s v="邹菲"/>
        <s v="邹董江浩"/>
        <s v="邹鑫"/>
        <s v="邹镇"/>
        <s v="邹雨晴"/>
        <s v="邹雯旭"/>
        <s v="邹馨"/>
        <s v="邹龙"/>
        <s v="郁小海"/>
        <s v="郎泽铭"/>
        <s v="郑丽霞"/>
        <s v="郑佳梦"/>
        <s v="郑依婷"/>
        <s v="郑冷江海"/>
        <s v="郑凌冰"/>
        <s v="郑博英"/>
        <s v="郑娉"/>
        <s v="郑家星"/>
        <s v="郑志炜"/>
        <s v="郑思琦"/>
        <s v="郑文辉"/>
        <s v="郑斯尹"/>
        <s v="郑泽民"/>
        <s v="郑泽琳"/>
        <s v="郑玉桂"/>
        <s v="郑甲桢"/>
        <s v="郑紫渊"/>
        <s v="郑舒蕾"/>
        <s v="郑萌萌"/>
        <s v="郑雨"/>
        <s v="郗雨格格"/>
        <s v="郝璐静"/>
        <s v="郝美琪"/>
        <s v="郝金名"/>
        <s v="郝鹏飞"/>
        <s v="郭世贤"/>
        <s v="郭久荣"/>
        <s v="郭乐怡"/>
        <s v="郭保龙"/>
        <s v="郭倩"/>
        <s v="郭兴"/>
        <s v="郭凌云"/>
        <s v="郭凌玥"/>
        <s v="郭凌蔚"/>
        <s v="郭凤英"/>
        <s v="郭利敏"/>
        <s v="郭卓成"/>
        <s v="郭博文"/>
        <s v="郭嘉俊"/>
        <s v="郭坤"/>
        <s v="郭姿"/>
        <s v="郭家豪"/>
        <s v="郭小燕"/>
        <s v="郭峰"/>
        <s v="郭成山"/>
        <s v="郭振鹏"/>
        <s v="郭新"/>
        <s v="郭昱民"/>
        <s v="郭晋瑜"/>
        <s v="郭晓凯"/>
        <s v="郭晓峰"/>
        <s v="郭杨正龙"/>
        <s v="郭林"/>
        <s v="郭洢伶"/>
        <s v="郭浩琪"/>
        <s v="郭涛凤"/>
        <s v="郭湘伟"/>
        <s v="郭燕"/>
        <s v="郭玉婷"/>
        <s v="郭睿思"/>
        <s v="郭福海"/>
        <s v="郭秀珍"/>
        <s v="郭紫琼"/>
        <s v="郭薇"/>
        <s v="郭道广"/>
        <s v="郭钰"/>
        <s v="郭雨玥"/>
        <s v="郭雨锾"/>
        <s v="郭鹏涛"/>
        <s v="鄂芊竹"/>
        <s v="鄢文磊"/>
        <s v="鄢雨欣"/>
        <s v="金佩瑶"/>
        <s v="金如意"/>
        <s v="金娜莹"/>
        <s v="金宏浩"/>
        <s v="金惠琳"/>
        <s v="金晶"/>
        <s v="金梓缘"/>
        <s v="金泽宇"/>
        <s v="金琦"/>
        <s v="金秋"/>
        <s v="金紫徽"/>
        <s v="金诗博"/>
        <s v="金雅俊"/>
        <s v="金雨馨"/>
        <s v="金龙"/>
        <s v="钟万榜"/>
        <s v="钟丽萍"/>
        <s v="钟乘圣"/>
        <s v="钟健"/>
        <s v="钟元"/>
        <s v="钟千有"/>
        <s v="钟嘉莉"/>
        <s v="钟国星"/>
        <s v="钟奇声"/>
        <s v="钟婷婷"/>
        <s v="钟宇"/>
        <s v="钟小龙"/>
        <s v="钟尚聪"/>
        <s v="钟希文"/>
        <s v="钟康林"/>
        <s v="钟彬"/>
        <s v="钟恺韬"/>
        <s v="钟敏"/>
        <s v="钟文"/>
        <s v="钟明志"/>
        <s v="钟欣"/>
        <s v="钟泽宇"/>
        <s v="钟润"/>
        <s v="钟珍梅"/>
        <s v="钟理域"/>
        <s v="钟祥军"/>
        <s v="钟艺"/>
        <s v="钟荣辉"/>
        <s v="钟铄"/>
        <s v="钱安琪"/>
        <s v="钱康申"/>
        <s v="钱文妤"/>
        <s v="钱李想"/>
        <s v="闫好迪"/>
        <s v="闫婉琳"/>
        <s v="闫学涯"/>
        <s v="闫柳洁"/>
        <s v="闫歆悦"/>
        <s v="闫维佳"/>
        <s v="闵海洋"/>
        <s v="阮东"/>
        <s v="阮志宏"/>
        <s v="阮昕怡"/>
        <s v="阴佳琳"/>
        <s v="陆于翀"/>
        <s v="陆俞心"/>
        <s v="陆晶晶"/>
        <s v="陆梓仟"/>
        <s v="陈丁浩"/>
        <s v="陈世红"/>
        <s v="陈丽君"/>
        <s v="陈丽梅"/>
        <s v="陈丽莹"/>
        <s v="陈尹凡"/>
        <s v="陈亦馨"/>
        <s v="陈佳伟"/>
        <s v="陈佳威"/>
        <s v="陈修伶"/>
        <s v="陈健"/>
        <s v="陈健强"/>
        <s v="陈兆帮"/>
        <s v="陈兴欢"/>
        <s v="陈军霞"/>
        <s v="陈凤娟"/>
        <s v="陈勇"/>
        <s v="陈勇胜"/>
        <s v="陈千喜"/>
        <s v="陈千禧"/>
        <s v="陈卓晨"/>
        <s v="陈卓辉"/>
        <s v="陈可蕊"/>
        <s v="陈君明"/>
        <s v="陈启东"/>
        <s v="陈嘉新"/>
        <s v="陈嘉琪"/>
        <s v="陈嘉雯"/>
        <s v="陈嘉黎"/>
        <s v="陈国庆"/>
        <s v="陈国洲"/>
        <s v="陈圆鹏"/>
        <s v="陈坤"/>
        <s v="陈大雨"/>
        <s v="陈奕任"/>
        <s v="陈奕威"/>
        <s v="陈奕飞"/>
        <s v="陈如馨"/>
        <s v="陈子玥"/>
        <s v="陈子筱"/>
        <s v="陈宇"/>
        <s v="陈宇鑫"/>
        <s v="陈宏彬"/>
        <s v="陈宏煜"/>
        <s v="陈宏荣"/>
        <s v="陈宜静"/>
        <s v="陈宝欣"/>
        <s v="陈家焱"/>
        <s v="陈小素"/>
        <s v="陈少杰"/>
        <s v="陈峰"/>
        <s v="陈川"/>
        <s v="陈年鑫"/>
        <s v="陈康"/>
        <s v="陈建建"/>
        <s v="陈强根"/>
        <s v="陈志军"/>
        <s v="陈志祥"/>
        <s v="陈思彤"/>
        <s v="陈思忆"/>
        <s v="陈思懿"/>
        <s v="陈思文"/>
        <s v="陈怡蓉"/>
        <s v="陈慧"/>
        <s v="陈慧洁"/>
        <s v="陈慧萍"/>
        <s v="陈扬"/>
        <s v="陈拓"/>
        <s v="陈文军"/>
        <s v="陈文杰"/>
        <s v="陈文渊"/>
        <s v="陈文秀"/>
        <s v="陈文莉"/>
        <s v="陈新元"/>
        <s v="陈昊"/>
        <s v="陈昌其"/>
        <s v="陈明旺"/>
        <s v="陈晓凤"/>
        <s v="陈晴"/>
        <s v="陈晶"/>
        <s v="陈晶晶"/>
        <s v="陈智宇"/>
        <s v="陈智轩"/>
        <s v="陈曦"/>
        <s v="陈杰"/>
        <s v="陈柳芸"/>
        <s v="陈梓薇"/>
        <s v="陈梦晗"/>
        <s v="陈楚垚"/>
        <s v="陈欣晖"/>
        <s v="陈比"/>
        <s v="陈永宪"/>
        <s v="陈汇"/>
        <s v="陈沱尧"/>
        <s v="陈治行"/>
        <s v="陈波"/>
        <s v="陈泳桦"/>
        <s v="陈泽阳"/>
        <s v="陈洁"/>
        <s v="陈浩田"/>
        <s v="陈淑靓"/>
        <s v="陈源正"/>
        <s v="陈源海"/>
        <s v="陈灏"/>
        <s v="陈灵"/>
        <s v="陈燕"/>
        <s v="陈燕琪"/>
        <s v="陈玉豪"/>
        <s v="陈玥"/>
        <s v="陈玮"/>
        <s v="陈璐"/>
        <s v="陈璐筱"/>
        <s v="陈甘雨"/>
        <s v="陈益"/>
        <s v="陈盼"/>
        <s v="陈睿"/>
        <s v="陈碧良"/>
        <s v="陈祎轩"/>
        <s v="陈粤梦"/>
        <s v="陈紫芸"/>
        <s v="陈纪平"/>
        <s v="陈罗婷"/>
        <s v="陈美薇"/>
        <s v="陈聪聪"/>
        <s v="陈艺江"/>
        <s v="陈茹"/>
        <s v="陈莹"/>
        <s v="陈莹珊"/>
        <s v="陈蓉龙"/>
        <s v="陈薪"/>
        <s v="陈衍纪"/>
        <s v="陈诗瑜"/>
        <s v="陈贤柱"/>
        <s v="陈超"/>
        <s v="陈轩宇"/>
        <s v="陈达"/>
        <s v="陈金涛"/>
        <s v="陈金霞"/>
        <s v="陈鑫"/>
        <s v="陈雨顺"/>
        <s v="陈雪梅"/>
        <s v="陈雯洁"/>
        <s v="陈静"/>
        <s v="陈颖"/>
        <s v="陈飞"/>
        <s v="陈馨雨"/>
        <s v="陶兵"/>
        <s v="陶凌宇"/>
        <s v="陶泽颖"/>
        <s v="陶涛"/>
        <s v="陶耀"/>
        <s v="雷佳琪"/>
        <s v="雷文帅"/>
        <s v="雷晟"/>
        <s v="雷晨"/>
        <s v="雷松林"/>
        <s v="雷毓灵"/>
        <s v="雷湘椰"/>
        <s v="雷璇"/>
        <s v="雷贺玉"/>
        <s v="雷静茹"/>
        <s v="鞠杰"/>
        <s v="鞠树超"/>
        <s v="韦天娇"/>
        <s v="韦彩连"/>
        <s v="韦芊"/>
        <s v="韩嘉龙"/>
        <s v="韩坤"/>
        <s v="韩宇喆"/>
        <s v="韩宇飞"/>
        <s v="韩宙"/>
        <s v="韩杰"/>
        <s v="韩林"/>
        <s v="韩涛"/>
        <s v="韩燚洋"/>
        <s v="韩玉英"/>
        <s v="韩玖成"/>
        <s v="韩茹洁"/>
        <s v="韩贞"/>
        <s v="韩静"/>
        <s v="章乐颖越"/>
        <s v="章妍"/>
        <s v="章子怡"/>
        <s v="章忆惠"/>
        <s v="章斯斯"/>
        <s v="章昊"/>
        <s v="章晨"/>
        <s v="章泽川"/>
        <s v="章玉彬"/>
        <s v="章馨源"/>
        <s v="项博森"/>
        <s v="项嘉豪"/>
        <s v="顾东睛"/>
        <s v="顾敏"/>
        <s v="顾煜宁"/>
        <s v="颜佳文"/>
        <s v="颜建城"/>
        <s v="饶俊豪"/>
        <s v="饶俊鹏"/>
        <s v="饶嘉铭"/>
        <s v="饶婧怡"/>
        <s v="饶朵"/>
        <s v="饶琴"/>
        <s v="饶英杰"/>
        <s v="马丽媛"/>
        <s v="马俊腾"/>
        <s v="马允硕"/>
        <s v="马君勇"/>
        <s v="马嘉欣"/>
        <s v="马国驸"/>
        <s v="马天宇"/>
        <s v="马宇超"/>
        <s v="马慧琳"/>
        <s v="马慧莹"/>
        <s v="马楠楠"/>
        <s v="马欣"/>
        <s v="马泽昭"/>
        <s v="马玉草"/>
        <s v="马路遥"/>
        <s v="马迪"/>
        <s v="马铭川"/>
        <s v="马雅琳"/>
        <s v="骆王萍"/>
        <s v="高一楠"/>
        <s v="高俊如"/>
        <s v="高兴才"/>
        <s v="高凌志"/>
        <s v="高娇"/>
        <s v="高建"/>
        <s v="高文杰"/>
        <s v="高文航"/>
        <s v="高文荣"/>
        <s v="高智辉"/>
        <s v="高欣元"/>
        <s v="高汝青"/>
        <s v="高波"/>
        <s v="高浩"/>
        <s v="高渤轩"/>
        <s v="高玮"/>
        <s v="高硕"/>
        <s v="高翯"/>
        <s v="高荣"/>
        <s v="高陈劼"/>
        <s v="高雪"/>
        <s v="高鸿晋"/>
        <s v="高鹏"/>
        <s v="魏一源"/>
        <s v="魏乃腾"/>
        <s v="魏伟"/>
        <s v="魏天诚"/>
        <s v="魏媌媌"/>
        <s v="魏子豪"/>
        <s v="魏微"/>
        <s v="魏志强"/>
        <s v="魏文成"/>
        <s v="魏昊"/>
        <s v="魏晋露"/>
        <s v="魏智翔"/>
        <s v="魏权"/>
        <s v="魏楚越"/>
        <s v="魏江梁"/>
        <s v="魏灵怡"/>
        <s v="魏烨"/>
        <s v="魏生会"/>
        <s v="魏蓉"/>
        <s v="魏衍辰"/>
        <s v="魏鑫"/>
        <s v="魏雪飞"/>
        <s v="魏震"/>
        <s v="鲁佳林"/>
        <s v="鲁冰清"/>
        <s v="鲁凯"/>
        <s v="鲁安奎"/>
        <s v="鲁雅馨"/>
        <s v="鲍思彤"/>
        <s v="鲍灏"/>
        <s v="黄一"/>
        <s v="黄一驰"/>
        <s v="黄一鸣"/>
        <s v="黄世劲"/>
        <s v="黄世超"/>
        <s v="黄丽"/>
        <s v="黄丽茹"/>
        <s v="黄丽衡"/>
        <s v="黄举光"/>
        <s v="黄乐天"/>
        <s v="黄伟"/>
        <s v="黄佳飞"/>
        <s v="黄元韬"/>
        <s v="黄兵伟"/>
        <s v="黄吉晋"/>
        <s v="黄君如"/>
        <s v="黄国宁"/>
        <s v="黄堃"/>
        <s v="黄子琪"/>
        <s v="黄子萱"/>
        <s v="黄子锋"/>
        <s v="黄宇涛"/>
        <s v="黄宇璇"/>
        <s v="黄安"/>
        <s v="黄家宝"/>
        <s v="黄宽"/>
        <s v="黄小强"/>
        <s v="黄小燕"/>
        <s v="黄尚杰"/>
        <s v="黄巧玲"/>
        <s v="黄建华"/>
        <s v="黄彦昊"/>
        <s v="黄彩霞"/>
        <s v="黄心怡"/>
        <s v="黄志伟"/>
        <s v="黄思琳"/>
        <s v="黄思豪"/>
        <s v="黄怡君"/>
        <s v="黄政宇"/>
        <s v="黄文汇"/>
        <s v="黄斌"/>
        <s v="黄昌盛"/>
        <s v="黄星"/>
        <s v="黄晓健"/>
        <s v="黄晗右"/>
        <s v="黄晗露"/>
        <s v="黄晨妍"/>
        <s v="黄晨煜"/>
        <s v="黄朝"/>
        <s v="黄杰辉"/>
        <s v="黄梦萍"/>
        <s v="黄梦蝶"/>
        <s v="黄楠"/>
        <s v="黄榕"/>
        <s v="黄欢"/>
        <s v="黄江珂凡"/>
        <s v="黄河"/>
        <s v="黄淑琪"/>
        <s v="黄澳"/>
        <s v="黄灵红"/>
        <s v="黄煕"/>
        <s v="黄熠"/>
        <s v="黄珊珊"/>
        <s v="黄瑞巍"/>
        <s v="黄生威"/>
        <s v="黄碧云"/>
        <s v="黄礼波"/>
        <s v="黄祖昆"/>
        <s v="黄秋源"/>
        <s v="黄竞颐"/>
        <s v="黄繁龙"/>
        <s v="黄芷奕"/>
        <s v="黄莉婷"/>
        <s v="黄诗淇"/>
        <s v="黄诗锦"/>
        <s v="黄诗雯"/>
        <s v="黄超"/>
        <s v="黄金"/>
        <s v="黄金成"/>
        <s v="黄金格"/>
        <s v="黄雨培"/>
        <s v="黄雨欣"/>
        <s v="黄青鸿"/>
        <s v="黄静怡"/>
        <s v="黄韵璇"/>
        <s v="黄颖"/>
        <s v="黄龙"/>
        <s v="黄龙女"/>
        <s v="黄龙权"/>
        <s v="黎勇强"/>
        <s v="黎咏欣"/>
        <s v="黎小嫚"/>
        <s v="黎彦宸"/>
        <s v="黎文涛"/>
        <s v="黎豪"/>
        <s v="齐文菲"/>
        <s v="齐永强"/>
        <s v="齐洪泽"/>
        <s v="齐福浩"/>
        <s v="龙一泓"/>
        <s v="龙刚"/>
        <s v="龙启胜"/>
        <s v="龙基荣"/>
        <s v="龙奕璇"/>
        <s v="龙婧"/>
        <s v="龙安璇"/>
        <s v="龙家宝"/>
        <s v="龙汛宜"/>
        <s v="龙艺"/>
        <s v="龚宇盛"/>
        <s v="龚文生"/>
      </sharedItems>
    </cacheField>
    <cacheField name="学生所在学院" numFmtId="0">
      <sharedItems count="34">
        <s v="人文学院"/>
        <s v="体育与教育学院"/>
        <s v="信息工程学院"/>
        <s v="儿科医学院"/>
        <s v="公共卫生学院"/>
        <s v="公共管理学院"/>
        <s v="前湖学院"/>
        <s v="化学学院"/>
        <s v="口腔医学院"/>
        <s v="基础医学院"/>
        <s v="外国语学院"/>
        <s v="建筑工程学院"/>
        <s v="护理学院"/>
        <s v="新闻与传播学院"/>
        <s v="旅游学院"/>
        <s v="机电工程学院"/>
        <s v="材料科学与工程学院"/>
        <s v="法学院"/>
        <s v="玛丽女王学院"/>
        <s v="理学院"/>
        <s v="生命科学学院"/>
        <s v="眼视光学院"/>
        <s v="第一临床医学院"/>
        <s v="第三临床医学院"/>
        <s v="第二临床医学院"/>
        <s v="第四临床医学院"/>
        <s v="管理学院"/>
        <s v="经济管理学院"/>
        <s v="艺术与设计学院"/>
        <s v="药学院"/>
        <s v="资源环境与化工学院"/>
        <s v="软件学院"/>
        <s v="食品学院"/>
        <s v="高等研究院"/>
      </sharedItems>
    </cacheField>
    <cacheField name="学生所在班级" numFmtId="0">
      <sharedItems count="549">
        <s v=" 行政管理181班"/>
        <s v="（现代经济学）181班"/>
        <s v="2017级前湖学院综合实验班"/>
        <s v="2018级前湖学院综合实验班"/>
        <s v="2018级本硕实验班"/>
        <s v="2018级高等研究院本硕连读"/>
        <s v="2019级前湖学院综合实验班"/>
        <s v="2019级本硕实验班"/>
        <s v="中国语言文学类181班"/>
        <s v="中国语言文学类194班"/>
        <s v="中国语言文学类195班"/>
        <s v="临床医学（中英双学位合作办学项目）171"/>
        <s v="临床医学（中英双学位合作办学项目）172"/>
        <s v="临床医学（中英双学位合作办学项目）173"/>
        <s v="临床医学（中英双学位合作办学项目）174"/>
        <s v="临床医学（中英双学位合作办学项目）175"/>
        <s v="临床医学（中英双学位合作办学项目）176"/>
        <s v="临床医学（中英双学位合作办学项目）181"/>
        <s v="临床医学（中英双学位合作办学项目）182"/>
        <s v="临床医学（中英双学位合作办学项目）183"/>
        <s v="临床医学（中英双学位合作办学项目）184"/>
        <s v="临床医学（中英双学位合作办学项目）185"/>
        <s v="临床医学（中英双学位合作办学项目）186"/>
        <s v="临床医学（中英双学位合作办学项目）191"/>
        <s v="临床医学（中英双学位合作办学项目）192"/>
        <s v="临床医学（中英双学位合作办学项目）193"/>
        <s v="临床医学（中英双学位合作办学项目）194"/>
        <s v="临床医学（中英双学位合作办学项目）195"/>
        <s v="临床医学（中英双学位合作办学项目）196"/>
        <s v="临床医学（卓越班）171班"/>
        <s v="临床医学（卓越班）181班"/>
        <s v="临床医学（卓越班）191班"/>
        <s v="临床医学（卓越班）192班"/>
        <s v="临床医学（卓越眼科实验班）171班"/>
        <s v="临床医学172班"/>
        <s v="临床医学174班"/>
        <s v="临床医学175班"/>
        <s v="临床医学176班"/>
        <s v="临床医学177班"/>
        <s v="临床医学178班"/>
        <s v="临床医学181班"/>
        <s v="临床医学182班"/>
        <s v="临床医学183班"/>
        <s v="临床医学184班"/>
        <s v="临床医学185班"/>
        <s v="临床医学186班"/>
        <s v="临床医学187班"/>
        <s v="临床医学188班"/>
        <s v="临床医学189班"/>
        <s v="临床医学1910班"/>
        <s v="临床医学191班"/>
        <s v="临床医学192班"/>
        <s v="临床医学193班"/>
        <s v="临床医学194班"/>
        <s v="临床医学195班"/>
        <s v="临床医学196班"/>
        <s v="临床医学197班"/>
        <s v="临床医学198班"/>
        <s v="临床医学199班"/>
        <s v="临床医学202班"/>
        <s v="临床医学203班"/>
        <s v="临床医学205班"/>
        <s v="临床医学206班"/>
        <s v="临床药学171班"/>
        <s v="临床药学181班"/>
        <s v="临床药学191班"/>
        <s v="产品设计181班"/>
        <s v="产品设计182班"/>
        <s v="人力资源管理172班"/>
        <s v="人力资源管理181班"/>
        <s v="人力资源管理182班"/>
        <s v="人力资源管理192班"/>
        <s v="人工智能班191班"/>
        <s v="会展经济与管理191班"/>
        <s v="会计学（国际会计师ACCA）181班 "/>
        <s v="会计学（国际会计师ACCA）191班"/>
        <s v="会计学（国际会计师ACCA）192班"/>
        <s v="体育教育181班"/>
        <s v="体育教育182班"/>
        <s v="体育教育191班"/>
        <s v="体育教育192班"/>
        <s v="俄语181班"/>
        <s v="信息与计算科学171班"/>
        <s v="信息与计算科学181班"/>
        <s v="信息与计算科学191班"/>
        <s v="信息安全181班"/>
        <s v="信息安全182班"/>
        <s v="信息安全183班"/>
        <s v="信息安全184班"/>
        <s v="信息安全191班"/>
        <s v="信息安全192班"/>
        <s v="信息安全194班"/>
        <s v="信息安全195班"/>
        <s v="信息安全196班"/>
        <s v="信息管理与信息系统181班"/>
        <s v="信息管理与信息系统182班"/>
        <s v="信息管理与信息系统191班"/>
        <s v="信息管理与信息系统192班"/>
        <s v="儿科学191班"/>
        <s v="光电信息科学与工程181班"/>
        <s v="光电信息科学与工程182班"/>
        <s v="光电信息科学与工程191班"/>
        <s v="光电信息科学与工程192班"/>
        <s v="公共关系学171班"/>
        <s v="公共关系学181班"/>
        <s v="公共关系学182班"/>
        <s v="公共关系学191班"/>
        <s v="制药工程181班"/>
        <s v="制药工程182班"/>
        <s v="制药工程191班"/>
        <s v="制药工程192班"/>
        <s v="动画192班"/>
        <s v="劳动与社会保障181班"/>
        <s v="劳动与社会保障191班"/>
        <s v="化学181班"/>
        <s v="化学工程与工艺181班"/>
        <s v="化学工程与工艺182班"/>
        <s v="化学工程与工艺191班"/>
        <s v="化学工程与工艺192班"/>
        <s v="化学类181班"/>
        <s v="化学类182班"/>
        <s v="化学类183班"/>
        <s v="化学类184班"/>
        <s v="化学类185班"/>
        <s v="化学类191班"/>
        <s v="化学类192班"/>
        <s v="化学类193班"/>
        <s v="化学类194班"/>
        <s v="化学类195班"/>
        <s v="化学类204班"/>
        <s v="医学影像学181班"/>
        <s v="医学影像学182班"/>
        <s v="医学影像学191班"/>
        <s v="医学影像学192班"/>
        <s v="医学影像学201班"/>
        <s v="医学检验技术181班"/>
        <s v="医学检验技术191班"/>
        <s v="医学检验技术201班"/>
        <s v="口腔医学171班"/>
        <s v="口腔医学181班"/>
        <s v="口腔医学191班"/>
        <s v="哲学181班"/>
        <s v="国际商务（商务英语）181班"/>
        <s v="国际商务173"/>
        <s v="国际商务181班"/>
        <s v="国际商务182班"/>
        <s v="国际商务191班"/>
        <s v="国际商务192班"/>
        <s v="国际商务193班"/>
        <s v="土木工程（地下工程方向）181班"/>
        <s v="土木工程（建筑工程方向）183班"/>
        <s v="土木工程（建筑工程方向）191班"/>
        <s v="土木工程（建筑工程方向）192班"/>
        <s v="土木工程（建筑工程方向）193班"/>
        <s v="土木工程（道路桥梁方向）卓越计划181班"/>
        <s v="土木工程（道路桥梁方向）卓越计划191班"/>
        <s v="土木类182班"/>
        <s v="土木类183班"/>
        <s v="土木类184班"/>
        <s v="土木类185班"/>
        <s v="土木类186班"/>
        <s v="土木类187班"/>
        <s v="土木类188班"/>
        <s v="土木类196班"/>
        <s v="城土181班"/>
        <s v="城市与土地资源管理181班"/>
        <s v="城乡规划171班"/>
        <s v="城乡规划181班"/>
        <s v="基础医学171班"/>
        <s v="基础医学181班"/>
        <s v="基础医学191班"/>
        <s v="安全工程151班"/>
        <s v="安全工程171班"/>
        <s v="安全工程181班"/>
        <s v="安全工程191班"/>
        <s v="工业工程181班"/>
        <s v="工业工程182班"/>
        <s v="工业工程191班"/>
        <s v="工业工程192班"/>
        <s v="工业设计181班"/>
        <s v="工业设计191班"/>
        <s v="工商管理（中法实验班）181班"/>
        <s v="工商管理（中法实验班）191班"/>
        <s v="工商管理（企业管理）181班"/>
        <s v="工商管理（创业管理）181班"/>
        <s v="工商管理类181班"/>
        <s v="工商管理类183班"/>
        <s v="工商管理类184班"/>
        <s v="工商管理类185班"/>
        <s v="工商管理类186班"/>
        <s v="工商管理类191班"/>
        <s v="工商管理类192班"/>
        <s v="工商管理类193班"/>
        <s v="工商管理类194班"/>
        <s v="工商管理类195班"/>
        <s v="工程力学171班"/>
        <s v="工程力学181班"/>
        <s v="工程力学191班"/>
        <s v="工程管理181班"/>
        <s v="工程管理182班"/>
        <s v="广告学181班"/>
        <s v="广告学182班"/>
        <s v="广告学192班"/>
        <s v="广播电视学181班"/>
        <s v="广播电视学182班"/>
        <s v="广播电视学191班"/>
        <s v="广播电视学192班"/>
        <s v="广播电视编导181班"/>
        <s v="广播电视编导182班"/>
        <s v="广播电视编导191班"/>
        <s v="广播电视编导192班"/>
        <s v="应用化学163班"/>
        <s v="应用化学174班"/>
        <s v="应用化学181班"/>
        <s v="应用化学182班"/>
        <s v="应用化学183班"/>
        <s v="应用化学184班"/>
        <s v="应用心理学181班"/>
        <s v="应用心理学182班"/>
        <s v="应用心理学191班"/>
        <s v="应用心理学192班"/>
        <s v="应用物理学（应用电子方向）181班"/>
        <s v="应用物理学（微电子方向）182班"/>
        <s v="康复治疗学171班"/>
        <s v="康复治疗学181班"/>
        <s v="康复治疗学191班"/>
        <s v="建筑学171班"/>
        <s v="建筑学172班"/>
        <s v="建筑学181班"/>
        <s v="建筑学182班"/>
        <s v="建筑学191班"/>
        <s v="建筑学192班"/>
        <s v="建筑环境与能源应用工程181班"/>
        <s v="建筑环境与能源应用工程191班"/>
        <s v="德语181班"/>
        <s v="护理学181班"/>
        <s v="护理学182班"/>
        <s v="护理学191班"/>
        <s v="护理学192班"/>
        <s v="教育学181班"/>
        <s v="数学与应用数学181班"/>
        <s v="数学与应用数学182班"/>
        <s v="数学与应用数学191班"/>
        <s v="数学与应用数学192班"/>
        <s v="新能源181班"/>
        <s v="新能源材料与器件181班"/>
        <s v="新能源材料与器件191班"/>
        <s v="新闻学181班"/>
        <s v="新闻学182班"/>
        <s v="新闻学183班"/>
        <s v="新闻学191班"/>
        <s v="新闻学192班"/>
        <s v="新闻学193班"/>
        <s v="旅游管理（旅游规划）191班"/>
        <s v="旅游管理181班"/>
        <s v="旅游管理183班"/>
        <s v="日语192班"/>
        <s v="机械类1802班"/>
        <s v="机械类1803班"/>
        <s v="机械类1806班"/>
        <s v="机械类1808班"/>
        <s v="机械设计制造及其自动化1701班"/>
        <s v="机械设计制造及其自动化1705班"/>
        <s v="机械设计制造及其自动化1708班"/>
        <s v="机械设计制造及其自动化182班"/>
        <s v="机械设计制造及其自动化186班"/>
        <s v="机械设计制造及其自动化191班"/>
        <s v="机械设计制造及其自动化192班"/>
        <s v="机械设计制造及其自动化193班"/>
        <s v="机械设计制造及其自动化194班"/>
        <s v="机械设计制造及其自动化195班"/>
        <s v="机械设计制造及其自动化196班"/>
        <s v="机械设计制造及其自动化197班"/>
        <s v="材料成型及控制工程174班 "/>
        <s v="材料成型及控制工程181班"/>
        <s v="材料成型及控制工程182班"/>
        <s v="材料成型及控制工程183班"/>
        <s v="材料成型及控制工程184班"/>
        <s v="材料成型及控制工程185班"/>
        <s v="材料成型及控制工程191班"/>
        <s v="材料成型及控制工程192班"/>
        <s v="材料成型及控制工程193班"/>
        <s v="材料成型及控制工程194班"/>
        <s v="材料成型及控制工程195班"/>
        <s v="材料物理181班"/>
        <s v="材料物理191班"/>
        <s v="材料科学与工程（无机非金属材料方向）18"/>
        <s v="材料科学与工程（无机非金属材料方向）183班"/>
        <s v="材料科学与工程（无机非金属材料方向）184班"/>
        <s v="材料科学与工程（无机非金属材料方向）19"/>
        <s v="材料科学与工程（金属材料方向）181班"/>
        <s v="材料科学与工程（金属材料方向）182班"/>
        <s v="材料科学与工程（金属材料方向）191班"/>
        <s v="材料科学与工程（金属材料方向）192班"/>
        <s v="档案学181班"/>
        <s v="档案学182班"/>
        <s v="水产养殖学（卓越）181班"/>
        <s v="水产养殖学（卓越）191班"/>
        <s v="水产养殖学（第二学士学位）201班"/>
        <s v="水利水电工程181班"/>
        <s v="水利水电工程182班"/>
        <s v="水利水电工程192班"/>
        <s v="汉语国际教育181班"/>
        <s v="汉语言182班"/>
        <s v="汉语言183班"/>
        <s v="汉语言文学（国学班）181班"/>
        <s v="汉语言文学（国学班）191班"/>
        <s v="汉语言文学172班"/>
        <s v="汉语言文学175班"/>
        <s v="汉语言文学183班"/>
        <s v="法学191班"/>
        <s v="法学类181班"/>
        <s v="法学类182班"/>
        <s v="法学类185班"/>
        <s v="测控技术与仪器181班"/>
        <s v="测控技术与仪器182班"/>
        <s v="测控技术与仪器192班"/>
        <s v="物理学181班"/>
        <s v="物理学类181班"/>
        <s v="物理学类182班"/>
        <s v="物理学类183班"/>
        <s v="物理学类191班"/>
        <s v="物理学类192班"/>
        <s v="物理学类193班"/>
        <s v="物理学类201班"/>
        <s v="物联网工程171班"/>
        <s v="物联网工程181班"/>
        <s v="物联网工程182班"/>
        <s v="物联网工程191班"/>
        <s v="物联网工程192班"/>
        <s v="玛丽女王学院临床医学（中英班）185班"/>
        <s v="环境工程181班"/>
        <s v="环境工程182班"/>
        <s v="环境工程191班"/>
        <s v="环境工程192班"/>
        <s v="环境科学与工程181班"/>
        <s v="环境科学与工程191班"/>
        <s v="环境设计（景观设计方向）172班"/>
        <s v="环境设计181班"/>
        <s v="生态学（第二学士学位）201班"/>
        <s v="生态学181班"/>
        <s v="生物工程181班"/>
        <s v="生物工程182班"/>
        <s v="生物工程191班"/>
        <s v="生物工程192班"/>
        <s v="生物技术（第二学士学位）201班"/>
        <s v="生物技术172班"/>
        <s v="生物技术181班"/>
        <s v="生物技术182班"/>
        <s v="生物科学（第二学士学位）201班"/>
        <s v="生物科学172班"/>
        <s v="生物科学181班"/>
        <s v="生物科学182班"/>
        <s v="生物科学类181班"/>
        <s v="生物科学类182班"/>
        <s v="生物科学类183班"/>
        <s v="生物科学类184班"/>
        <s v="生物科学类185班"/>
        <s v="生物科学类186班"/>
        <s v="生物科学类191班"/>
        <s v="生物科学类192班"/>
        <s v="生物科学类193班"/>
        <s v="生物科学类194班"/>
        <s v="生物科学类195班"/>
        <s v="生物科学类196班"/>
        <s v="电子信息工程171班"/>
        <s v="电子信息工程181班"/>
        <s v="电子信息工程182班"/>
        <s v="电子信息类171班"/>
        <s v="电子信息类173班"/>
        <s v="电子信息类174班"/>
        <s v="电子信息类181班"/>
        <s v="电子信息类182班"/>
        <s v="电子信息类183班"/>
        <s v="电子信息类184班"/>
        <s v="电子信息类186班"/>
        <s v="电子信息类187班"/>
        <s v="电子信息类191班"/>
        <s v="电子信息类192班"/>
        <s v="电子信息类193班"/>
        <s v="电子信息类194班"/>
        <s v="电子信息类195班"/>
        <s v="电子信息类196班"/>
        <s v="电子商务181班"/>
        <s v="电子商务182班"/>
        <s v="电子商务191班"/>
        <s v="电子商务192班"/>
        <s v="电气工程及其自动化173班"/>
        <s v="电气工程及其自动化183班"/>
        <s v="电气工程及其自动化184班"/>
        <s v="电气工程及其自动化191班"/>
        <s v="电气工程及其自动化192班"/>
        <s v="电气工程及其自动化193班"/>
        <s v="眼视光医学171班"/>
        <s v="眼视光医学181班"/>
        <s v="眼视光医学191班"/>
        <s v="眼视光医学201班"/>
        <s v="知识产权181班"/>
        <s v="社会工作181班"/>
        <s v="社会工作191班"/>
        <s v="视觉传达设计（品牌设计）182班"/>
        <s v="管理科学181班"/>
        <s v="管理科学182班"/>
        <s v="管理科学191班"/>
        <s v="管理科学192班"/>
        <s v="经济学（现代经济学）181班"/>
        <s v="经济学（现代经济学）182班"/>
        <s v="经济学（经济统计学）181班"/>
        <s v="经济学191班"/>
        <s v="经济学192班"/>
        <s v="经济学193班"/>
        <s v="给排水科学与工程181班"/>
        <s v="给排水科学与工程191班"/>
        <s v="翻译182班"/>
        <s v="能源与动力工程181班"/>
        <s v="能源与动力工程182班"/>
        <s v="能源与动力工程183班"/>
        <s v="能源与动力工程191班"/>
        <s v="能源与动力工程192班"/>
        <s v="能源与动力工程193班"/>
        <s v="自动化173班"/>
        <s v="自动化181班"/>
        <s v="自动化182班"/>
        <s v="自动化183班"/>
        <s v="自动化184班"/>
        <s v="自动化191班"/>
        <s v="自动化192班"/>
        <s v="自动化193班"/>
        <s v="英语181班"/>
        <s v="英语182班"/>
        <s v="英语191班"/>
        <s v="药学171班"/>
        <s v="药学181班"/>
        <s v="药学182班"/>
        <s v="药学183班"/>
        <s v="药学191班"/>
        <s v="药学192班"/>
        <s v="药学193班"/>
        <s v="行政管理171班"/>
        <s v="行政管理181班"/>
        <s v="行政管理182班"/>
        <s v="行政管理183班"/>
        <s v="行政管理191班"/>
        <s v="行政管理192班"/>
        <s v="行政管理193班"/>
        <s v="表演181班"/>
        <s v="计算机Ⅱ类2015班"/>
        <s v="计算机科学与技术（软件技术）182班"/>
        <s v="计算机科学与技术（软件技术）183班"/>
        <s v="计算机类182班"/>
        <s v="计算机类184班"/>
        <s v="计算机类185班"/>
        <s v="计算机类186班"/>
        <s v="计算机类192班"/>
        <s v="计算机类193班"/>
        <s v="计算机类195班"/>
        <s v="计算机类196班"/>
        <s v="资源循环科学与工程171班"/>
        <s v="资源循环科学与工程181班"/>
        <s v="资源循环科学与工程191班"/>
        <s v="车辆工程1701班"/>
        <s v="车辆工程1702班"/>
        <s v="车辆工程181班"/>
        <s v="车辆工程182班"/>
        <s v="车辆工程191班"/>
        <s v="车辆工程193班"/>
        <s v="软件工程（卓越计划）182班"/>
        <s v="软件工程1801班"/>
        <s v="软件工程1802班"/>
        <s v="软件工程1804班"/>
        <s v="软件工程1805班"/>
        <s v="软件工程1806班"/>
        <s v="软件工程1807班"/>
        <s v="软件工程1808班"/>
        <s v="软件工程1809班"/>
        <s v="软件工程1810班"/>
        <s v="软件工程1812班"/>
        <s v="软件工程1813班"/>
        <s v="软件工程1814班"/>
        <s v="软件工程1901班"/>
        <s v="软件工程1902班"/>
        <s v="软件工程1903班"/>
        <s v="软件工程1908班"/>
        <s v="软件工程1909班"/>
        <s v="软件工程1910班"/>
        <s v="软件工程1911班"/>
        <s v="软件工程1912班"/>
        <s v="过程装备与控制工程181班"/>
        <s v="过程装备与控制工程182班"/>
        <s v="过程装备与控制工程191班"/>
        <s v="过程装备与控制工程192班"/>
        <s v="运动训练181班"/>
        <s v="运动训练191班"/>
        <s v="运动训练192班"/>
        <s v="通信工程174班"/>
        <s v="通信工程183班"/>
        <s v="金融学（投资学）181班"/>
        <s v="金融学（投资学）182班"/>
        <s v="金融学（投资学）183班"/>
        <s v="金融学181班"/>
        <s v="金融学182班"/>
        <s v="金融学183班"/>
        <s v="金融学191班"/>
        <s v="金融学192班"/>
        <s v="金融学193班"/>
        <s v="金融数学181班"/>
        <s v="金融数学191班"/>
        <s v="音乐学（声乐）184班"/>
        <s v="音乐学（声乐）185班"/>
        <s v="音乐学（音乐教育）191班"/>
        <s v="音乐学（音乐表演）176班"/>
        <s v="音乐学（音乐表演）194班"/>
        <s v="预防医学171班"/>
        <s v="预防医学172班"/>
        <s v="预防医学182班"/>
        <s v="预防医学191班"/>
        <s v="预防医学192班"/>
        <s v="预防医学201班"/>
        <s v="预防医学202班"/>
        <s v="食品科学与工程（卓越工程师）181班"/>
        <s v="食品科学与工程（卓越工程师）191班"/>
        <s v="食品科学与工程（发酵工程方向）182班"/>
        <s v="食品科学与工程（食品工程方向）181班"/>
        <s v="食品科学与工程（食品科学方向）183班"/>
        <s v="食品科学与工程类181班"/>
        <s v="食品科学与工程类182班"/>
        <s v="食品科学与工程类183班"/>
        <s v="食品科学与工程类185班"/>
        <s v="食品科学与工程类186班"/>
        <s v="食品科学与工程类191班"/>
        <s v="食品科学与工程类192班"/>
        <s v="食品科学与工程类193班"/>
        <s v="食品科学与工程类194班"/>
        <s v="食品科学与工程类195班"/>
        <s v="食品科学与工程类196班"/>
        <s v="食品科学与工程类203班"/>
        <s v="食品科学与工程类205班"/>
        <s v="食品质量与安全182班"/>
        <s v="高分子材料与工程（聚合物复合材料方向）1"/>
        <s v="高分子材料与工程（聚合物复合材料方向）182班"/>
        <s v="高分子材料与工程（高分子材料方向）181"/>
        <s v="高分子材料与工程（高分子材料方向）181班"/>
        <s v="高分子材料与工程（高分子材料方向）191"/>
        <s v="麻醉学171班"/>
        <s v="麻醉学172班"/>
        <s v="麻醉学181班"/>
        <s v="麻醉学182班"/>
        <s v="麻醉学192班"/>
        <s v="麻醉学201班"/>
      </sharedItems>
    </cacheField>
  </cacheFields>
</pivotCacheDefinition>
</file>

<file path=xl/pivotCache/pivotCacheRecords1.xml><?xml version="1.0" encoding="utf-8"?>
<pivotCacheRecords xmlns="http://schemas.openxmlformats.org/spreadsheetml/2006/main" xmlns:r="http://schemas.openxmlformats.org/officeDocument/2006/relationships" count="3058">
  <r>
    <x v="3057"/>
    <x v="27"/>
    <x v="857"/>
    <x v="506"/>
    <x v="710"/>
    <x v="11"/>
    <x v="171"/>
  </r>
  <r>
    <x v="0"/>
    <x v="16"/>
    <x v="14"/>
    <x v="474"/>
    <x v="556"/>
    <x v="17"/>
    <x v="286"/>
  </r>
  <r>
    <x v="1"/>
    <x v="16"/>
    <x v="14"/>
    <x v="474"/>
    <x v="411"/>
    <x v="17"/>
    <x v="286"/>
  </r>
  <r>
    <x v="2"/>
    <x v="16"/>
    <x v="73"/>
    <x v="474"/>
    <x v="696"/>
    <x v="34"/>
    <x v="7"/>
  </r>
  <r>
    <x v="3"/>
    <x v="16"/>
    <x v="73"/>
    <x v="474"/>
    <x v="2630"/>
    <x v="17"/>
    <x v="286"/>
  </r>
  <r>
    <x v="4"/>
    <x v="16"/>
    <x v="824"/>
    <x v="476"/>
    <x v="969"/>
    <x v="17"/>
    <x v="288"/>
  </r>
  <r>
    <x v="5"/>
    <x v="16"/>
    <x v="824"/>
    <x v="476"/>
    <x v="340"/>
    <x v="17"/>
    <x v="289"/>
  </r>
  <r>
    <x v="6"/>
    <x v="16"/>
    <x v="824"/>
    <x v="476"/>
    <x v="479"/>
    <x v="17"/>
    <x v="286"/>
  </r>
  <r>
    <x v="7"/>
    <x v="16"/>
    <x v="769"/>
    <x v="370"/>
    <x v="2027"/>
    <x v="17"/>
    <x v="539"/>
  </r>
  <r>
    <x v="8"/>
    <x v="16"/>
    <x v="769"/>
    <x v="370"/>
    <x v="681"/>
    <x v="17"/>
    <x v="540"/>
  </r>
  <r>
    <x v="9"/>
    <x v="16"/>
    <x v="769"/>
    <x v="370"/>
    <x v="1663"/>
    <x v="17"/>
    <x v="289"/>
  </r>
  <r>
    <x v="10"/>
    <x v="16"/>
    <x v="769"/>
    <x v="370"/>
    <x v="2877"/>
    <x v="17"/>
    <x v="542"/>
  </r>
  <r>
    <x v="11"/>
    <x v="16"/>
    <x v="138"/>
    <x v="370"/>
    <x v="1913"/>
    <x v="17"/>
    <x v="539"/>
  </r>
  <r>
    <x v="12"/>
    <x v="16"/>
    <x v="138"/>
    <x v="370"/>
    <x v="1627"/>
    <x v="17"/>
    <x v="247"/>
  </r>
  <r>
    <x v="13"/>
    <x v="16"/>
    <x v="138"/>
    <x v="370"/>
    <x v="700"/>
    <x v="17"/>
    <x v="543"/>
  </r>
  <r>
    <x v="14"/>
    <x v="16"/>
    <x v="138"/>
    <x v="370"/>
    <x v="2226"/>
    <x v="17"/>
    <x v="543"/>
  </r>
  <r>
    <x v="15"/>
    <x v="16"/>
    <x v="819"/>
    <x v="523"/>
    <x v="2973"/>
    <x v="17"/>
    <x v="294"/>
  </r>
  <r>
    <x v="16"/>
    <x v="16"/>
    <x v="819"/>
    <x v="523"/>
    <x v="1161"/>
    <x v="17"/>
    <x v="543"/>
  </r>
  <r>
    <x v="17"/>
    <x v="16"/>
    <x v="819"/>
    <x v="523"/>
    <x v="673"/>
    <x v="17"/>
    <x v="290"/>
  </r>
  <r>
    <x v="18"/>
    <x v="16"/>
    <x v="819"/>
    <x v="523"/>
    <x v="2009"/>
    <x v="17"/>
    <x v="294"/>
  </r>
  <r>
    <x v="19"/>
    <x v="16"/>
    <x v="337"/>
    <x v="520"/>
    <x v="2054"/>
    <x v="17"/>
    <x v="543"/>
  </r>
  <r>
    <x v="20"/>
    <x v="16"/>
    <x v="337"/>
    <x v="520"/>
    <x v="1068"/>
    <x v="34"/>
    <x v="7"/>
  </r>
  <r>
    <x v="21"/>
    <x v="16"/>
    <x v="775"/>
    <x v="520"/>
    <x v="1985"/>
    <x v="17"/>
    <x v="539"/>
  </r>
  <r>
    <x v="22"/>
    <x v="16"/>
    <x v="775"/>
    <x v="520"/>
    <x v="1810"/>
    <x v="34"/>
    <x v="4"/>
  </r>
  <r>
    <x v="23"/>
    <x v="16"/>
    <x v="866"/>
    <x v="461"/>
    <x v="1519"/>
    <x v="17"/>
    <x v="293"/>
  </r>
  <r>
    <x v="24"/>
    <x v="16"/>
    <x v="866"/>
    <x v="461"/>
    <x v="21"/>
    <x v="17"/>
    <x v="539"/>
  </r>
  <r>
    <x v="25"/>
    <x v="16"/>
    <x v="866"/>
    <x v="461"/>
    <x v="916"/>
    <x v="17"/>
    <x v="291"/>
  </r>
  <r>
    <x v="26"/>
    <x v="16"/>
    <x v="766"/>
    <x v="461"/>
    <x v="2879"/>
    <x v="17"/>
    <x v="291"/>
  </r>
  <r>
    <x v="27"/>
    <x v="16"/>
    <x v="766"/>
    <x v="461"/>
    <x v="257"/>
    <x v="25"/>
    <x v="44"/>
  </r>
  <r>
    <x v="28"/>
    <x v="16"/>
    <x v="766"/>
    <x v="461"/>
    <x v="651"/>
    <x v="25"/>
    <x v="44"/>
  </r>
  <r>
    <x v="29"/>
    <x v="16"/>
    <x v="283"/>
    <x v="498"/>
    <x v="2335"/>
    <x v="17"/>
    <x v="247"/>
  </r>
  <r>
    <x v="30"/>
    <x v="16"/>
    <x v="283"/>
    <x v="498"/>
    <x v="2036"/>
    <x v="16"/>
    <x v="282"/>
  </r>
  <r>
    <x v="31"/>
    <x v="16"/>
    <x v="284"/>
    <x v="498"/>
    <x v="405"/>
    <x v="17"/>
    <x v="285"/>
  </r>
  <r>
    <x v="32"/>
    <x v="16"/>
    <x v="284"/>
    <x v="498"/>
    <x v="1163"/>
    <x v="6"/>
    <x v="3"/>
  </r>
  <r>
    <x v="33"/>
    <x v="16"/>
    <x v="179"/>
    <x v="253"/>
    <x v="439"/>
    <x v="17"/>
    <x v="290"/>
  </r>
  <r>
    <x v="34"/>
    <x v="16"/>
    <x v="179"/>
    <x v="253"/>
    <x v="2717"/>
    <x v="17"/>
    <x v="290"/>
  </r>
  <r>
    <x v="35"/>
    <x v="16"/>
    <x v="179"/>
    <x v="253"/>
    <x v="1779"/>
    <x v="17"/>
    <x v="289"/>
  </r>
  <r>
    <x v="36"/>
    <x v="16"/>
    <x v="637"/>
    <x v="253"/>
    <x v="1696"/>
    <x v="17"/>
    <x v="290"/>
  </r>
  <r>
    <x v="37"/>
    <x v="16"/>
    <x v="637"/>
    <x v="253"/>
    <x v="2705"/>
    <x v="17"/>
    <x v="286"/>
  </r>
  <r>
    <x v="38"/>
    <x v="16"/>
    <x v="637"/>
    <x v="253"/>
    <x v="1560"/>
    <x v="6"/>
    <x v="6"/>
  </r>
  <r>
    <x v="39"/>
    <x v="16"/>
    <x v="849"/>
    <x v="248"/>
    <x v="2130"/>
    <x v="17"/>
    <x v="247"/>
  </r>
  <r>
    <x v="40"/>
    <x v="16"/>
    <x v="849"/>
    <x v="248"/>
    <x v="2853"/>
    <x v="17"/>
    <x v="293"/>
  </r>
  <r>
    <x v="41"/>
    <x v="16"/>
    <x v="102"/>
    <x v="248"/>
    <x v="3012"/>
    <x v="17"/>
    <x v="290"/>
  </r>
  <r>
    <x v="42"/>
    <x v="16"/>
    <x v="102"/>
    <x v="248"/>
    <x v="679"/>
    <x v="17"/>
    <x v="247"/>
  </r>
  <r>
    <x v="43"/>
    <x v="16"/>
    <x v="878"/>
    <x v="263"/>
    <x v="1684"/>
    <x v="17"/>
    <x v="543"/>
  </r>
  <r>
    <x v="44"/>
    <x v="16"/>
    <x v="878"/>
    <x v="263"/>
    <x v="1235"/>
    <x v="17"/>
    <x v="543"/>
  </r>
  <r>
    <x v="45"/>
    <x v="16"/>
    <x v="509"/>
    <x v="263"/>
    <x v="1741"/>
    <x v="17"/>
    <x v="539"/>
  </r>
  <r>
    <x v="46"/>
    <x v="16"/>
    <x v="509"/>
    <x v="263"/>
    <x v="2820"/>
    <x v="17"/>
    <x v="247"/>
  </r>
  <r>
    <x v="47"/>
    <x v="16"/>
    <x v="714"/>
    <x v="75"/>
    <x v="605"/>
    <x v="34"/>
    <x v="7"/>
  </r>
  <r>
    <x v="48"/>
    <x v="16"/>
    <x v="714"/>
    <x v="75"/>
    <x v="1122"/>
    <x v="17"/>
    <x v="290"/>
  </r>
  <r>
    <x v="49"/>
    <x v="16"/>
    <x v="821"/>
    <x v="348"/>
    <x v="2345"/>
    <x v="17"/>
    <x v="293"/>
  </r>
  <r>
    <x v="50"/>
    <x v="16"/>
    <x v="821"/>
    <x v="348"/>
    <x v="992"/>
    <x v="17"/>
    <x v="293"/>
  </r>
  <r>
    <x v="51"/>
    <x v="16"/>
    <x v="821"/>
    <x v="348"/>
    <x v="1629"/>
    <x v="17"/>
    <x v="290"/>
  </r>
  <r>
    <x v="52"/>
    <x v="16"/>
    <x v="821"/>
    <x v="348"/>
    <x v="2021"/>
    <x v="17"/>
    <x v="286"/>
  </r>
  <r>
    <x v="53"/>
    <x v="16"/>
    <x v="821"/>
    <x v="348"/>
    <x v="254"/>
    <x v="17"/>
    <x v="293"/>
  </r>
  <r>
    <x v="54"/>
    <x v="16"/>
    <x v="500"/>
    <x v="347"/>
    <x v="1440"/>
    <x v="17"/>
    <x v="285"/>
  </r>
  <r>
    <x v="55"/>
    <x v="16"/>
    <x v="500"/>
    <x v="347"/>
    <x v="2523"/>
    <x v="17"/>
    <x v="290"/>
  </r>
  <r>
    <x v="56"/>
    <x v="16"/>
    <x v="500"/>
    <x v="347"/>
    <x v="733"/>
    <x v="17"/>
    <x v="286"/>
  </r>
  <r>
    <x v="57"/>
    <x v="16"/>
    <x v="500"/>
    <x v="347"/>
    <x v="714"/>
    <x v="6"/>
    <x v="6"/>
  </r>
  <r>
    <x v="58"/>
    <x v="16"/>
    <x v="531"/>
    <x v="347"/>
    <x v="1922"/>
    <x v="17"/>
    <x v="290"/>
  </r>
  <r>
    <x v="59"/>
    <x v="16"/>
    <x v="531"/>
    <x v="347"/>
    <x v="2241"/>
    <x v="17"/>
    <x v="286"/>
  </r>
  <r>
    <x v="60"/>
    <x v="16"/>
    <x v="531"/>
    <x v="347"/>
    <x v="1471"/>
    <x v="17"/>
    <x v="286"/>
  </r>
  <r>
    <x v="61"/>
    <x v="16"/>
    <x v="531"/>
    <x v="347"/>
    <x v="1053"/>
    <x v="17"/>
    <x v="246"/>
  </r>
  <r>
    <x v="62"/>
    <x v="16"/>
    <x v="105"/>
    <x v="184"/>
    <x v="925"/>
    <x v="17"/>
    <x v="541"/>
  </r>
  <r>
    <x v="63"/>
    <x v="16"/>
    <x v="105"/>
    <x v="184"/>
    <x v="2045"/>
    <x v="17"/>
    <x v="292"/>
  </r>
  <r>
    <x v="64"/>
    <x v="16"/>
    <x v="105"/>
    <x v="184"/>
    <x v="716"/>
    <x v="17"/>
    <x v="291"/>
  </r>
  <r>
    <x v="65"/>
    <x v="16"/>
    <x v="105"/>
    <x v="184"/>
    <x v="1447"/>
    <x v="17"/>
    <x v="291"/>
  </r>
  <r>
    <x v="66"/>
    <x v="16"/>
    <x v="560"/>
    <x v="184"/>
    <x v="1102"/>
    <x v="17"/>
    <x v="291"/>
  </r>
  <r>
    <x v="67"/>
    <x v="16"/>
    <x v="560"/>
    <x v="184"/>
    <x v="2258"/>
    <x v="17"/>
    <x v="291"/>
  </r>
  <r>
    <x v="68"/>
    <x v="16"/>
    <x v="560"/>
    <x v="184"/>
    <x v="2581"/>
    <x v="17"/>
    <x v="286"/>
  </r>
  <r>
    <x v="69"/>
    <x v="16"/>
    <x v="165"/>
    <x v="182"/>
    <x v="682"/>
    <x v="17"/>
    <x v="542"/>
  </r>
  <r>
    <x v="70"/>
    <x v="16"/>
    <x v="165"/>
    <x v="182"/>
    <x v="860"/>
    <x v="17"/>
    <x v="541"/>
  </r>
  <r>
    <x v="71"/>
    <x v="16"/>
    <x v="329"/>
    <x v="182"/>
    <x v="1400"/>
    <x v="17"/>
    <x v="289"/>
  </r>
  <r>
    <x v="72"/>
    <x v="16"/>
    <x v="329"/>
    <x v="182"/>
    <x v="2889"/>
    <x v="17"/>
    <x v="542"/>
  </r>
  <r>
    <x v="73"/>
    <x v="16"/>
    <x v="163"/>
    <x v="338"/>
    <x v="1026"/>
    <x v="17"/>
    <x v="290"/>
  </r>
  <r>
    <x v="74"/>
    <x v="16"/>
    <x v="163"/>
    <x v="338"/>
    <x v="70"/>
    <x v="17"/>
    <x v="293"/>
  </r>
  <r>
    <x v="75"/>
    <x v="16"/>
    <x v="163"/>
    <x v="338"/>
    <x v="563"/>
    <x v="17"/>
    <x v="294"/>
  </r>
  <r>
    <x v="76"/>
    <x v="16"/>
    <x v="394"/>
    <x v="338"/>
    <x v="286"/>
    <x v="17"/>
    <x v="294"/>
  </r>
  <r>
    <x v="77"/>
    <x v="16"/>
    <x v="394"/>
    <x v="338"/>
    <x v="457"/>
    <x v="17"/>
    <x v="290"/>
  </r>
  <r>
    <x v="78"/>
    <x v="16"/>
    <x v="394"/>
    <x v="338"/>
    <x v="740"/>
    <x v="17"/>
    <x v="289"/>
  </r>
  <r>
    <x v="79"/>
    <x v="16"/>
    <x v="586"/>
    <x v="388"/>
    <x v="745"/>
    <x v="17"/>
    <x v="290"/>
  </r>
  <r>
    <x v="80"/>
    <x v="16"/>
    <x v="586"/>
    <x v="388"/>
    <x v="1907"/>
    <x v="17"/>
    <x v="290"/>
  </r>
  <r>
    <x v="81"/>
    <x v="16"/>
    <x v="586"/>
    <x v="388"/>
    <x v="2914"/>
    <x v="17"/>
    <x v="539"/>
  </r>
  <r>
    <x v="82"/>
    <x v="16"/>
    <x v="139"/>
    <x v="388"/>
    <x v="1456"/>
    <x v="17"/>
    <x v="294"/>
  </r>
  <r>
    <x v="83"/>
    <x v="16"/>
    <x v="139"/>
    <x v="388"/>
    <x v="438"/>
    <x v="17"/>
    <x v="286"/>
  </r>
  <r>
    <x v="84"/>
    <x v="16"/>
    <x v="139"/>
    <x v="388"/>
    <x v="1908"/>
    <x v="17"/>
    <x v="290"/>
  </r>
  <r>
    <x v="85"/>
    <x v="16"/>
    <x v="208"/>
    <x v="127"/>
    <x v="633"/>
    <x v="17"/>
    <x v="247"/>
  </r>
  <r>
    <x v="86"/>
    <x v="16"/>
    <x v="208"/>
    <x v="127"/>
    <x v="671"/>
    <x v="17"/>
    <x v="543"/>
  </r>
  <r>
    <x v="87"/>
    <x v="16"/>
    <x v="208"/>
    <x v="127"/>
    <x v="203"/>
    <x v="17"/>
    <x v="542"/>
  </r>
  <r>
    <x v="88"/>
    <x v="16"/>
    <x v="195"/>
    <x v="127"/>
    <x v="868"/>
    <x v="17"/>
    <x v="247"/>
  </r>
  <r>
    <x v="89"/>
    <x v="16"/>
    <x v="195"/>
    <x v="127"/>
    <x v="216"/>
    <x v="17"/>
    <x v="247"/>
  </r>
  <r>
    <x v="90"/>
    <x v="16"/>
    <x v="70"/>
    <x v="414"/>
    <x v="2551"/>
    <x v="17"/>
    <x v="294"/>
  </r>
  <r>
    <x v="91"/>
    <x v="16"/>
    <x v="70"/>
    <x v="414"/>
    <x v="595"/>
    <x v="17"/>
    <x v="286"/>
  </r>
  <r>
    <x v="92"/>
    <x v="16"/>
    <x v="70"/>
    <x v="414"/>
    <x v="2828"/>
    <x v="17"/>
    <x v="247"/>
  </r>
  <r>
    <x v="93"/>
    <x v="16"/>
    <x v="676"/>
    <x v="414"/>
    <x v="264"/>
    <x v="17"/>
    <x v="287"/>
  </r>
  <r>
    <x v="94"/>
    <x v="16"/>
    <x v="676"/>
    <x v="414"/>
    <x v="156"/>
    <x v="17"/>
    <x v="287"/>
  </r>
  <r>
    <x v="95"/>
    <x v="16"/>
    <x v="676"/>
    <x v="414"/>
    <x v="2165"/>
    <x v="17"/>
    <x v="287"/>
  </r>
  <r>
    <x v="96"/>
    <x v="16"/>
    <x v="678"/>
    <x v="296"/>
    <x v="1599"/>
    <x v="17"/>
    <x v="290"/>
  </r>
  <r>
    <x v="97"/>
    <x v="16"/>
    <x v="678"/>
    <x v="296"/>
    <x v="1751"/>
    <x v="17"/>
    <x v="290"/>
  </r>
  <r>
    <x v="98"/>
    <x v="16"/>
    <x v="513"/>
    <x v="296"/>
    <x v="337"/>
    <x v="17"/>
    <x v="539"/>
  </r>
  <r>
    <x v="99"/>
    <x v="16"/>
    <x v="513"/>
    <x v="296"/>
    <x v="2261"/>
    <x v="17"/>
    <x v="539"/>
  </r>
  <r>
    <x v="100"/>
    <x v="16"/>
    <x v="513"/>
    <x v="296"/>
    <x v="458"/>
    <x v="17"/>
    <x v="543"/>
  </r>
  <r>
    <x v="101"/>
    <x v="16"/>
    <x v="18"/>
    <x v="336"/>
    <x v="833"/>
    <x v="17"/>
    <x v="294"/>
  </r>
  <r>
    <x v="102"/>
    <x v="16"/>
    <x v="18"/>
    <x v="336"/>
    <x v="1071"/>
    <x v="17"/>
    <x v="294"/>
  </r>
  <r>
    <x v="103"/>
    <x v="16"/>
    <x v="18"/>
    <x v="336"/>
    <x v="1728"/>
    <x v="17"/>
    <x v="294"/>
  </r>
  <r>
    <x v="104"/>
    <x v="16"/>
    <x v="18"/>
    <x v="336"/>
    <x v="1342"/>
    <x v="17"/>
    <x v="289"/>
  </r>
  <r>
    <x v="105"/>
    <x v="16"/>
    <x v="141"/>
    <x v="336"/>
    <x v="1327"/>
    <x v="17"/>
    <x v="286"/>
  </r>
  <r>
    <x v="106"/>
    <x v="16"/>
    <x v="141"/>
    <x v="336"/>
    <x v="2822"/>
    <x v="17"/>
    <x v="288"/>
  </r>
  <r>
    <x v="107"/>
    <x v="16"/>
    <x v="141"/>
    <x v="336"/>
    <x v="1501"/>
    <x v="17"/>
    <x v="246"/>
  </r>
  <r>
    <x v="108"/>
    <x v="16"/>
    <x v="141"/>
    <x v="336"/>
    <x v="850"/>
    <x v="17"/>
    <x v="291"/>
  </r>
  <r>
    <x v="109"/>
    <x v="16"/>
    <x v="466"/>
    <x v="325"/>
    <x v="1273"/>
    <x v="17"/>
    <x v="539"/>
  </r>
  <r>
    <x v="110"/>
    <x v="16"/>
    <x v="466"/>
    <x v="325"/>
    <x v="2689"/>
    <x v="17"/>
    <x v="540"/>
  </r>
  <r>
    <x v="111"/>
    <x v="16"/>
    <x v="791"/>
    <x v="330"/>
    <x v="263"/>
    <x v="17"/>
    <x v="539"/>
  </r>
  <r>
    <x v="112"/>
    <x v="16"/>
    <x v="791"/>
    <x v="330"/>
    <x v="14"/>
    <x v="17"/>
    <x v="294"/>
  </r>
  <r>
    <x v="113"/>
    <x v="16"/>
    <x v="791"/>
    <x v="330"/>
    <x v="2959"/>
    <x v="17"/>
    <x v="293"/>
  </r>
  <r>
    <x v="114"/>
    <x v="16"/>
    <x v="657"/>
    <x v="22"/>
    <x v="2888"/>
    <x v="17"/>
    <x v="247"/>
  </r>
  <r>
    <x v="115"/>
    <x v="16"/>
    <x v="657"/>
    <x v="22"/>
    <x v="2161"/>
    <x v="17"/>
    <x v="539"/>
  </r>
  <r>
    <x v="116"/>
    <x v="16"/>
    <x v="657"/>
    <x v="22"/>
    <x v="2542"/>
    <x v="17"/>
    <x v="543"/>
  </r>
  <r>
    <x v="117"/>
    <x v="16"/>
    <x v="657"/>
    <x v="22"/>
    <x v="2342"/>
    <x v="17"/>
    <x v="542"/>
  </r>
  <r>
    <x v="118"/>
    <x v="16"/>
    <x v="657"/>
    <x v="22"/>
    <x v="2284"/>
    <x v="17"/>
    <x v="540"/>
  </r>
  <r>
    <x v="119"/>
    <x v="16"/>
    <x v="788"/>
    <x v="366"/>
    <x v="1014"/>
    <x v="17"/>
    <x v="290"/>
  </r>
  <r>
    <x v="120"/>
    <x v="16"/>
    <x v="788"/>
    <x v="366"/>
    <x v="1795"/>
    <x v="17"/>
    <x v="290"/>
  </r>
  <r>
    <x v="121"/>
    <x v="16"/>
    <x v="788"/>
    <x v="366"/>
    <x v="2598"/>
    <x v="34"/>
    <x v="4"/>
  </r>
  <r>
    <x v="122"/>
    <x v="16"/>
    <x v="263"/>
    <x v="366"/>
    <x v="2824"/>
    <x v="34"/>
    <x v="4"/>
  </r>
  <r>
    <x v="123"/>
    <x v="16"/>
    <x v="263"/>
    <x v="366"/>
    <x v="1602"/>
    <x v="34"/>
    <x v="7"/>
  </r>
  <r>
    <x v="124"/>
    <x v="16"/>
    <x v="577"/>
    <x v="191"/>
    <x v="903"/>
    <x v="17"/>
    <x v="293"/>
  </r>
  <r>
    <x v="125"/>
    <x v="16"/>
    <x v="577"/>
    <x v="191"/>
    <x v="2759"/>
    <x v="17"/>
    <x v="286"/>
  </r>
  <r>
    <x v="126"/>
    <x v="16"/>
    <x v="577"/>
    <x v="191"/>
    <x v="188"/>
    <x v="17"/>
    <x v="290"/>
  </r>
  <r>
    <x v="127"/>
    <x v="16"/>
    <x v="577"/>
    <x v="191"/>
    <x v="1283"/>
    <x v="17"/>
    <x v="293"/>
  </r>
  <r>
    <x v="128"/>
    <x v="16"/>
    <x v="577"/>
    <x v="191"/>
    <x v="1568"/>
    <x v="17"/>
    <x v="294"/>
  </r>
  <r>
    <x v="129"/>
    <x v="16"/>
    <x v="577"/>
    <x v="191"/>
    <x v="2714"/>
    <x v="17"/>
    <x v="294"/>
  </r>
  <r>
    <x v="130"/>
    <x v="16"/>
    <x v="577"/>
    <x v="191"/>
    <x v="2016"/>
    <x v="17"/>
    <x v="291"/>
  </r>
  <r>
    <x v="131"/>
    <x v="16"/>
    <x v="862"/>
    <x v="201"/>
    <x v="2150"/>
    <x v="17"/>
    <x v="286"/>
  </r>
  <r>
    <x v="132"/>
    <x v="16"/>
    <x v="862"/>
    <x v="201"/>
    <x v="2854"/>
    <x v="17"/>
    <x v="286"/>
  </r>
  <r>
    <x v="133"/>
    <x v="16"/>
    <x v="862"/>
    <x v="201"/>
    <x v="653"/>
    <x v="17"/>
    <x v="286"/>
  </r>
  <r>
    <x v="134"/>
    <x v="16"/>
    <x v="862"/>
    <x v="201"/>
    <x v="2905"/>
    <x v="17"/>
    <x v="286"/>
  </r>
  <r>
    <x v="135"/>
    <x v="16"/>
    <x v="571"/>
    <x v="201"/>
    <x v="2859"/>
    <x v="17"/>
    <x v="540"/>
  </r>
  <r>
    <x v="136"/>
    <x v="16"/>
    <x v="571"/>
    <x v="201"/>
    <x v="2647"/>
    <x v="17"/>
    <x v="541"/>
  </r>
  <r>
    <x v="137"/>
    <x v="16"/>
    <x v="571"/>
    <x v="201"/>
    <x v="2922"/>
    <x v="17"/>
    <x v="541"/>
  </r>
  <r>
    <x v="138"/>
    <x v="16"/>
    <x v="214"/>
    <x v="120"/>
    <x v="1643"/>
    <x v="17"/>
    <x v="247"/>
  </r>
  <r>
    <x v="139"/>
    <x v="16"/>
    <x v="214"/>
    <x v="120"/>
    <x v="2920"/>
    <x v="17"/>
    <x v="288"/>
  </r>
  <r>
    <x v="140"/>
    <x v="16"/>
    <x v="214"/>
    <x v="120"/>
    <x v="1507"/>
    <x v="17"/>
    <x v="246"/>
  </r>
  <r>
    <x v="141"/>
    <x v="16"/>
    <x v="508"/>
    <x v="120"/>
    <x v="876"/>
    <x v="6"/>
    <x v="6"/>
  </r>
  <r>
    <x v="142"/>
    <x v="16"/>
    <x v="508"/>
    <x v="120"/>
    <x v="538"/>
    <x v="17"/>
    <x v="290"/>
  </r>
  <r>
    <x v="143"/>
    <x v="16"/>
    <x v="508"/>
    <x v="120"/>
    <x v="120"/>
    <x v="17"/>
    <x v="247"/>
  </r>
  <r>
    <x v="144"/>
    <x v="16"/>
    <x v="738"/>
    <x v="9"/>
    <x v="1850"/>
    <x v="17"/>
    <x v="247"/>
  </r>
  <r>
    <x v="145"/>
    <x v="16"/>
    <x v="738"/>
    <x v="9"/>
    <x v="2589"/>
    <x v="17"/>
    <x v="539"/>
  </r>
  <r>
    <x v="146"/>
    <x v="16"/>
    <x v="738"/>
    <x v="9"/>
    <x v="2578"/>
    <x v="17"/>
    <x v="539"/>
  </r>
  <r>
    <x v="147"/>
    <x v="16"/>
    <x v="704"/>
    <x v="9"/>
    <x v="950"/>
    <x v="17"/>
    <x v="247"/>
  </r>
  <r>
    <x v="148"/>
    <x v="16"/>
    <x v="704"/>
    <x v="9"/>
    <x v="1394"/>
    <x v="17"/>
    <x v="293"/>
  </r>
  <r>
    <x v="149"/>
    <x v="16"/>
    <x v="704"/>
    <x v="9"/>
    <x v="1754"/>
    <x v="17"/>
    <x v="539"/>
  </r>
  <r>
    <x v="150"/>
    <x v="16"/>
    <x v="829"/>
    <x v="15"/>
    <x v="1812"/>
    <x v="17"/>
    <x v="539"/>
  </r>
  <r>
    <x v="151"/>
    <x v="16"/>
    <x v="829"/>
    <x v="15"/>
    <x v="2454"/>
    <x v="17"/>
    <x v="286"/>
  </r>
  <r>
    <x v="152"/>
    <x v="16"/>
    <x v="829"/>
    <x v="15"/>
    <x v="2974"/>
    <x v="17"/>
    <x v="286"/>
  </r>
  <r>
    <x v="153"/>
    <x v="16"/>
    <x v="216"/>
    <x v="15"/>
    <x v="465"/>
    <x v="17"/>
    <x v="286"/>
  </r>
  <r>
    <x v="154"/>
    <x v="16"/>
    <x v="216"/>
    <x v="15"/>
    <x v="717"/>
    <x v="17"/>
    <x v="247"/>
  </r>
  <r>
    <x v="155"/>
    <x v="16"/>
    <x v="216"/>
    <x v="15"/>
    <x v="2059"/>
    <x v="17"/>
    <x v="247"/>
  </r>
  <r>
    <x v="156"/>
    <x v="16"/>
    <x v="21"/>
    <x v="32"/>
    <x v="1753"/>
    <x v="17"/>
    <x v="247"/>
  </r>
  <r>
    <x v="157"/>
    <x v="16"/>
    <x v="21"/>
    <x v="32"/>
    <x v="2240"/>
    <x v="17"/>
    <x v="293"/>
  </r>
  <r>
    <x v="158"/>
    <x v="16"/>
    <x v="61"/>
    <x v="178"/>
    <x v="2484"/>
    <x v="17"/>
    <x v="286"/>
  </r>
  <r>
    <x v="159"/>
    <x v="16"/>
    <x v="61"/>
    <x v="178"/>
    <x v="2082"/>
    <x v="17"/>
    <x v="293"/>
  </r>
  <r>
    <x v="160"/>
    <x v="16"/>
    <x v="272"/>
    <x v="178"/>
    <x v="972"/>
    <x v="17"/>
    <x v="294"/>
  </r>
  <r>
    <x v="161"/>
    <x v="16"/>
    <x v="272"/>
    <x v="178"/>
    <x v="749"/>
    <x v="17"/>
    <x v="293"/>
  </r>
  <r>
    <x v="162"/>
    <x v="16"/>
    <x v="272"/>
    <x v="178"/>
    <x v="1556"/>
    <x v="17"/>
    <x v="294"/>
  </r>
  <r>
    <x v="163"/>
    <x v="16"/>
    <x v="262"/>
    <x v="164"/>
    <x v="2902"/>
    <x v="17"/>
    <x v="290"/>
  </r>
  <r>
    <x v="164"/>
    <x v="16"/>
    <x v="262"/>
    <x v="164"/>
    <x v="621"/>
    <x v="17"/>
    <x v="245"/>
  </r>
  <r>
    <x v="165"/>
    <x v="16"/>
    <x v="262"/>
    <x v="164"/>
    <x v="2685"/>
    <x v="17"/>
    <x v="246"/>
  </r>
  <r>
    <x v="166"/>
    <x v="16"/>
    <x v="262"/>
    <x v="164"/>
    <x v="2487"/>
    <x v="17"/>
    <x v="246"/>
  </r>
  <r>
    <x v="167"/>
    <x v="16"/>
    <x v="261"/>
    <x v="164"/>
    <x v="1255"/>
    <x v="17"/>
    <x v="293"/>
  </r>
  <r>
    <x v="168"/>
    <x v="16"/>
    <x v="261"/>
    <x v="164"/>
    <x v="1209"/>
    <x v="17"/>
    <x v="294"/>
  </r>
  <r>
    <x v="169"/>
    <x v="16"/>
    <x v="261"/>
    <x v="164"/>
    <x v="2457"/>
    <x v="17"/>
    <x v="246"/>
  </r>
  <r>
    <x v="170"/>
    <x v="16"/>
    <x v="261"/>
    <x v="164"/>
    <x v="125"/>
    <x v="17"/>
    <x v="245"/>
  </r>
  <r>
    <x v="171"/>
    <x v="16"/>
    <x v="38"/>
    <x v="501"/>
    <x v="623"/>
    <x v="17"/>
    <x v="286"/>
  </r>
  <r>
    <x v="172"/>
    <x v="16"/>
    <x v="38"/>
    <x v="501"/>
    <x v="2934"/>
    <x v="17"/>
    <x v="290"/>
  </r>
  <r>
    <x v="173"/>
    <x v="16"/>
    <x v="38"/>
    <x v="501"/>
    <x v="2099"/>
    <x v="17"/>
    <x v="539"/>
  </r>
  <r>
    <x v="174"/>
    <x v="16"/>
    <x v="38"/>
    <x v="501"/>
    <x v="2594"/>
    <x v="17"/>
    <x v="291"/>
  </r>
  <r>
    <x v="175"/>
    <x v="16"/>
    <x v="38"/>
    <x v="501"/>
    <x v="1009"/>
    <x v="17"/>
    <x v="246"/>
  </r>
  <r>
    <x v="176"/>
    <x v="16"/>
    <x v="711"/>
    <x v="501"/>
    <x v="73"/>
    <x v="17"/>
    <x v="294"/>
  </r>
  <r>
    <x v="177"/>
    <x v="16"/>
    <x v="711"/>
    <x v="501"/>
    <x v="804"/>
    <x v="17"/>
    <x v="290"/>
  </r>
  <r>
    <x v="178"/>
    <x v="16"/>
    <x v="711"/>
    <x v="501"/>
    <x v="2037"/>
    <x v="17"/>
    <x v="286"/>
  </r>
  <r>
    <x v="179"/>
    <x v="16"/>
    <x v="711"/>
    <x v="501"/>
    <x v="1836"/>
    <x v="17"/>
    <x v="290"/>
  </r>
  <r>
    <x v="180"/>
    <x v="16"/>
    <x v="711"/>
    <x v="501"/>
    <x v="1403"/>
    <x v="17"/>
    <x v="290"/>
  </r>
  <r>
    <x v="181"/>
    <x v="16"/>
    <x v="238"/>
    <x v="103"/>
    <x v="2428"/>
    <x v="17"/>
    <x v="290"/>
  </r>
  <r>
    <x v="182"/>
    <x v="16"/>
    <x v="238"/>
    <x v="103"/>
    <x v="2675"/>
    <x v="17"/>
    <x v="290"/>
  </r>
  <r>
    <x v="183"/>
    <x v="16"/>
    <x v="768"/>
    <x v="116"/>
    <x v="2475"/>
    <x v="17"/>
    <x v="539"/>
  </r>
  <r>
    <x v="184"/>
    <x v="16"/>
    <x v="166"/>
    <x v="116"/>
    <x v="1759"/>
    <x v="17"/>
    <x v="539"/>
  </r>
  <r>
    <x v="185"/>
    <x v="16"/>
    <x v="166"/>
    <x v="116"/>
    <x v="2008"/>
    <x v="17"/>
    <x v="543"/>
  </r>
  <r>
    <x v="186"/>
    <x v="16"/>
    <x v="166"/>
    <x v="116"/>
    <x v="1432"/>
    <x v="17"/>
    <x v="543"/>
  </r>
  <r>
    <x v="187"/>
    <x v="16"/>
    <x v="166"/>
    <x v="116"/>
    <x v="2904"/>
    <x v="17"/>
    <x v="542"/>
  </r>
  <r>
    <x v="188"/>
    <x v="16"/>
    <x v="153"/>
    <x v="115"/>
    <x v="295"/>
    <x v="17"/>
    <x v="290"/>
  </r>
  <r>
    <x v="189"/>
    <x v="16"/>
    <x v="153"/>
    <x v="115"/>
    <x v="2238"/>
    <x v="17"/>
    <x v="290"/>
  </r>
  <r>
    <x v="190"/>
    <x v="16"/>
    <x v="864"/>
    <x v="115"/>
    <x v="1319"/>
    <x v="17"/>
    <x v="290"/>
  </r>
  <r>
    <x v="191"/>
    <x v="16"/>
    <x v="864"/>
    <x v="115"/>
    <x v="2625"/>
    <x v="17"/>
    <x v="290"/>
  </r>
  <r>
    <x v="192"/>
    <x v="16"/>
    <x v="135"/>
    <x v="110"/>
    <x v="1563"/>
    <x v="17"/>
    <x v="293"/>
  </r>
  <r>
    <x v="193"/>
    <x v="16"/>
    <x v="135"/>
    <x v="110"/>
    <x v="1031"/>
    <x v="17"/>
    <x v="290"/>
  </r>
  <r>
    <x v="194"/>
    <x v="16"/>
    <x v="135"/>
    <x v="110"/>
    <x v="231"/>
    <x v="17"/>
    <x v="293"/>
  </r>
  <r>
    <x v="195"/>
    <x v="16"/>
    <x v="188"/>
    <x v="110"/>
    <x v="2268"/>
    <x v="17"/>
    <x v="286"/>
  </r>
  <r>
    <x v="196"/>
    <x v="16"/>
    <x v="188"/>
    <x v="110"/>
    <x v="1263"/>
    <x v="17"/>
    <x v="285"/>
  </r>
  <r>
    <x v="197"/>
    <x v="16"/>
    <x v="188"/>
    <x v="110"/>
    <x v="2285"/>
    <x v="17"/>
    <x v="286"/>
  </r>
  <r>
    <x v="198"/>
    <x v="16"/>
    <x v="486"/>
    <x v="227"/>
    <x v="1087"/>
    <x v="17"/>
    <x v="539"/>
  </r>
  <r>
    <x v="199"/>
    <x v="16"/>
    <x v="486"/>
    <x v="227"/>
    <x v="2364"/>
    <x v="17"/>
    <x v="290"/>
  </r>
  <r>
    <x v="200"/>
    <x v="16"/>
    <x v="486"/>
    <x v="227"/>
    <x v="1280"/>
    <x v="17"/>
    <x v="287"/>
  </r>
  <r>
    <x v="201"/>
    <x v="16"/>
    <x v="661"/>
    <x v="227"/>
    <x v="2379"/>
    <x v="17"/>
    <x v="543"/>
  </r>
  <r>
    <x v="202"/>
    <x v="16"/>
    <x v="661"/>
    <x v="227"/>
    <x v="1321"/>
    <x v="17"/>
    <x v="543"/>
  </r>
  <r>
    <x v="203"/>
    <x v="16"/>
    <x v="661"/>
    <x v="227"/>
    <x v="492"/>
    <x v="17"/>
    <x v="541"/>
  </r>
  <r>
    <x v="204"/>
    <x v="22"/>
    <x v="379"/>
    <x v="489"/>
    <x v="2842"/>
    <x v="25"/>
    <x v="45"/>
  </r>
  <r>
    <x v="205"/>
    <x v="22"/>
    <x v="379"/>
    <x v="489"/>
    <x v="2212"/>
    <x v="25"/>
    <x v="45"/>
  </r>
  <r>
    <x v="206"/>
    <x v="22"/>
    <x v="56"/>
    <x v="479"/>
    <x v="586"/>
    <x v="25"/>
    <x v="545"/>
  </r>
  <r>
    <x v="207"/>
    <x v="22"/>
    <x v="56"/>
    <x v="479"/>
    <x v="2217"/>
    <x v="25"/>
    <x v="545"/>
  </r>
  <r>
    <x v="208"/>
    <x v="22"/>
    <x v="56"/>
    <x v="479"/>
    <x v="1847"/>
    <x v="25"/>
    <x v="545"/>
  </r>
  <r>
    <x v="209"/>
    <x v="22"/>
    <x v="56"/>
    <x v="479"/>
    <x v="2026"/>
    <x v="25"/>
    <x v="545"/>
  </r>
  <r>
    <x v="210"/>
    <x v="22"/>
    <x v="56"/>
    <x v="479"/>
    <x v="838"/>
    <x v="25"/>
    <x v="547"/>
  </r>
  <r>
    <x v="211"/>
    <x v="22"/>
    <x v="56"/>
    <x v="479"/>
    <x v="183"/>
    <x v="19"/>
    <x v="28"/>
  </r>
  <r>
    <x v="212"/>
    <x v="22"/>
    <x v="639"/>
    <x v="335"/>
    <x v="1190"/>
    <x v="25"/>
    <x v="56"/>
  </r>
  <r>
    <x v="213"/>
    <x v="22"/>
    <x v="639"/>
    <x v="335"/>
    <x v="29"/>
    <x v="25"/>
    <x v="545"/>
  </r>
  <r>
    <x v="214"/>
    <x v="22"/>
    <x v="784"/>
    <x v="458"/>
    <x v="1139"/>
    <x v="23"/>
    <x v="132"/>
  </r>
  <r>
    <x v="215"/>
    <x v="22"/>
    <x v="784"/>
    <x v="458"/>
    <x v="632"/>
    <x v="23"/>
    <x v="132"/>
  </r>
  <r>
    <x v="216"/>
    <x v="22"/>
    <x v="41"/>
    <x v="416"/>
    <x v="99"/>
    <x v="25"/>
    <x v="44"/>
  </r>
  <r>
    <x v="217"/>
    <x v="22"/>
    <x v="41"/>
    <x v="416"/>
    <x v="2622"/>
    <x v="25"/>
    <x v="55"/>
  </r>
  <r>
    <x v="218"/>
    <x v="22"/>
    <x v="41"/>
    <x v="416"/>
    <x v="2282"/>
    <x v="25"/>
    <x v="57"/>
  </r>
  <r>
    <x v="219"/>
    <x v="22"/>
    <x v="852"/>
    <x v="294"/>
    <x v="2566"/>
    <x v="25"/>
    <x v="54"/>
  </r>
  <r>
    <x v="220"/>
    <x v="22"/>
    <x v="852"/>
    <x v="294"/>
    <x v="273"/>
    <x v="25"/>
    <x v="547"/>
  </r>
  <r>
    <x v="221"/>
    <x v="22"/>
    <x v="852"/>
    <x v="294"/>
    <x v="2464"/>
    <x v="25"/>
    <x v="547"/>
  </r>
  <r>
    <x v="222"/>
    <x v="22"/>
    <x v="852"/>
    <x v="294"/>
    <x v="301"/>
    <x v="4"/>
    <x v="517"/>
  </r>
  <r>
    <x v="223"/>
    <x v="22"/>
    <x v="852"/>
    <x v="294"/>
    <x v="1768"/>
    <x v="4"/>
    <x v="517"/>
  </r>
  <r>
    <x v="224"/>
    <x v="22"/>
    <x v="506"/>
    <x v="294"/>
    <x v="2291"/>
    <x v="25"/>
    <x v="44"/>
  </r>
  <r>
    <x v="225"/>
    <x v="22"/>
    <x v="506"/>
    <x v="294"/>
    <x v="2960"/>
    <x v="4"/>
    <x v="515"/>
  </r>
  <r>
    <x v="226"/>
    <x v="22"/>
    <x v="506"/>
    <x v="294"/>
    <x v="2585"/>
    <x v="4"/>
    <x v="516"/>
  </r>
  <r>
    <x v="227"/>
    <x v="22"/>
    <x v="506"/>
    <x v="294"/>
    <x v="1510"/>
    <x v="4"/>
    <x v="516"/>
  </r>
  <r>
    <x v="228"/>
    <x v="22"/>
    <x v="506"/>
    <x v="294"/>
    <x v="2300"/>
    <x v="4"/>
    <x v="516"/>
  </r>
  <r>
    <x v="229"/>
    <x v="22"/>
    <x v="26"/>
    <x v="284"/>
    <x v="1344"/>
    <x v="25"/>
    <x v="39"/>
  </r>
  <r>
    <x v="230"/>
    <x v="22"/>
    <x v="26"/>
    <x v="284"/>
    <x v="640"/>
    <x v="25"/>
    <x v="131"/>
  </r>
  <r>
    <x v="231"/>
    <x v="22"/>
    <x v="26"/>
    <x v="284"/>
    <x v="1564"/>
    <x v="23"/>
    <x v="41"/>
  </r>
  <r>
    <x v="232"/>
    <x v="22"/>
    <x v="77"/>
    <x v="284"/>
    <x v="807"/>
    <x v="19"/>
    <x v="19"/>
  </r>
  <r>
    <x v="233"/>
    <x v="22"/>
    <x v="77"/>
    <x v="284"/>
    <x v="391"/>
    <x v="19"/>
    <x v="27"/>
  </r>
  <r>
    <x v="234"/>
    <x v="22"/>
    <x v="77"/>
    <x v="284"/>
    <x v="2864"/>
    <x v="19"/>
    <x v="28"/>
  </r>
  <r>
    <x v="235"/>
    <x v="22"/>
    <x v="50"/>
    <x v="151"/>
    <x v="2451"/>
    <x v="25"/>
    <x v="39"/>
  </r>
  <r>
    <x v="236"/>
    <x v="22"/>
    <x v="50"/>
    <x v="151"/>
    <x v="2783"/>
    <x v="25"/>
    <x v="45"/>
  </r>
  <r>
    <x v="237"/>
    <x v="22"/>
    <x v="666"/>
    <x v="340"/>
    <x v="1764"/>
    <x v="25"/>
    <x v="56"/>
  </r>
  <r>
    <x v="238"/>
    <x v="22"/>
    <x v="666"/>
    <x v="340"/>
    <x v="2049"/>
    <x v="19"/>
    <x v="23"/>
  </r>
  <r>
    <x v="239"/>
    <x v="22"/>
    <x v="666"/>
    <x v="340"/>
    <x v="1845"/>
    <x v="19"/>
    <x v="23"/>
  </r>
  <r>
    <x v="240"/>
    <x v="22"/>
    <x v="832"/>
    <x v="340"/>
    <x v="565"/>
    <x v="25"/>
    <x v="56"/>
  </r>
  <r>
    <x v="241"/>
    <x v="22"/>
    <x v="832"/>
    <x v="340"/>
    <x v="2539"/>
    <x v="25"/>
    <x v="56"/>
  </r>
  <r>
    <x v="242"/>
    <x v="22"/>
    <x v="832"/>
    <x v="340"/>
    <x v="1395"/>
    <x v="25"/>
    <x v="56"/>
  </r>
  <r>
    <x v="243"/>
    <x v="22"/>
    <x v="832"/>
    <x v="340"/>
    <x v="449"/>
    <x v="25"/>
    <x v="547"/>
  </r>
  <r>
    <x v="244"/>
    <x v="22"/>
    <x v="832"/>
    <x v="340"/>
    <x v="315"/>
    <x v="21"/>
    <x v="359"/>
  </r>
  <r>
    <x v="245"/>
    <x v="22"/>
    <x v="68"/>
    <x v="133"/>
    <x v="678"/>
    <x v="8"/>
    <x v="139"/>
  </r>
  <r>
    <x v="246"/>
    <x v="22"/>
    <x v="68"/>
    <x v="133"/>
    <x v="1832"/>
    <x v="8"/>
    <x v="140"/>
  </r>
  <r>
    <x v="247"/>
    <x v="22"/>
    <x v="345"/>
    <x v="133"/>
    <x v="508"/>
    <x v="25"/>
    <x v="61"/>
  </r>
  <r>
    <x v="248"/>
    <x v="22"/>
    <x v="345"/>
    <x v="133"/>
    <x v="478"/>
    <x v="19"/>
    <x v="13"/>
  </r>
  <r>
    <x v="249"/>
    <x v="22"/>
    <x v="84"/>
    <x v="125"/>
    <x v="2492"/>
    <x v="25"/>
    <x v="36"/>
  </r>
  <r>
    <x v="250"/>
    <x v="22"/>
    <x v="84"/>
    <x v="125"/>
    <x v="1308"/>
    <x v="25"/>
    <x v="36"/>
  </r>
  <r>
    <x v="251"/>
    <x v="22"/>
    <x v="84"/>
    <x v="125"/>
    <x v="827"/>
    <x v="25"/>
    <x v="36"/>
  </r>
  <r>
    <x v="252"/>
    <x v="22"/>
    <x v="84"/>
    <x v="125"/>
    <x v="1689"/>
    <x v="25"/>
    <x v="36"/>
  </r>
  <r>
    <x v="253"/>
    <x v="22"/>
    <x v="405"/>
    <x v="125"/>
    <x v="404"/>
    <x v="25"/>
    <x v="36"/>
  </r>
  <r>
    <x v="254"/>
    <x v="22"/>
    <x v="405"/>
    <x v="125"/>
    <x v="67"/>
    <x v="25"/>
    <x v="36"/>
  </r>
  <r>
    <x v="255"/>
    <x v="22"/>
    <x v="405"/>
    <x v="125"/>
    <x v="2294"/>
    <x v="25"/>
    <x v="36"/>
  </r>
  <r>
    <x v="256"/>
    <x v="22"/>
    <x v="405"/>
    <x v="125"/>
    <x v="966"/>
    <x v="25"/>
    <x v="37"/>
  </r>
  <r>
    <x v="257"/>
    <x v="22"/>
    <x v="405"/>
    <x v="125"/>
    <x v="208"/>
    <x v="23"/>
    <x v="42"/>
  </r>
  <r>
    <x v="258"/>
    <x v="22"/>
    <x v="774"/>
    <x v="95"/>
    <x v="3000"/>
    <x v="25"/>
    <x v="56"/>
  </r>
  <r>
    <x v="259"/>
    <x v="22"/>
    <x v="774"/>
    <x v="95"/>
    <x v="1472"/>
    <x v="19"/>
    <x v="20"/>
  </r>
  <r>
    <x v="260"/>
    <x v="22"/>
    <x v="11"/>
    <x v="35"/>
    <x v="318"/>
    <x v="25"/>
    <x v="29"/>
  </r>
  <r>
    <x v="261"/>
    <x v="22"/>
    <x v="11"/>
    <x v="35"/>
    <x v="1903"/>
    <x v="25"/>
    <x v="545"/>
  </r>
  <r>
    <x v="262"/>
    <x v="22"/>
    <x v="11"/>
    <x v="35"/>
    <x v="2407"/>
    <x v="23"/>
    <x v="30"/>
  </r>
  <r>
    <x v="263"/>
    <x v="22"/>
    <x v="11"/>
    <x v="35"/>
    <x v="2331"/>
    <x v="19"/>
    <x v="17"/>
  </r>
  <r>
    <x v="264"/>
    <x v="22"/>
    <x v="11"/>
    <x v="35"/>
    <x v="303"/>
    <x v="19"/>
    <x v="18"/>
  </r>
  <r>
    <x v="265"/>
    <x v="22"/>
    <x v="269"/>
    <x v="35"/>
    <x v="2658"/>
    <x v="25"/>
    <x v="29"/>
  </r>
  <r>
    <x v="266"/>
    <x v="22"/>
    <x v="269"/>
    <x v="35"/>
    <x v="1671"/>
    <x v="25"/>
    <x v="29"/>
  </r>
  <r>
    <x v="267"/>
    <x v="22"/>
    <x v="269"/>
    <x v="35"/>
    <x v="2651"/>
    <x v="25"/>
    <x v="29"/>
  </r>
  <r>
    <x v="268"/>
    <x v="22"/>
    <x v="269"/>
    <x v="35"/>
    <x v="1270"/>
    <x v="25"/>
    <x v="29"/>
  </r>
  <r>
    <x v="269"/>
    <x v="22"/>
    <x v="269"/>
    <x v="35"/>
    <x v="2046"/>
    <x v="23"/>
    <x v="31"/>
  </r>
  <r>
    <x v="270"/>
    <x v="22"/>
    <x v="11"/>
    <x v="33"/>
    <x v="1254"/>
    <x v="25"/>
    <x v="54"/>
  </r>
  <r>
    <x v="271"/>
    <x v="22"/>
    <x v="11"/>
    <x v="33"/>
    <x v="2956"/>
    <x v="25"/>
    <x v="56"/>
  </r>
  <r>
    <x v="272"/>
    <x v="22"/>
    <x v="11"/>
    <x v="33"/>
    <x v="1323"/>
    <x v="25"/>
    <x v="56"/>
  </r>
  <r>
    <x v="273"/>
    <x v="22"/>
    <x v="11"/>
    <x v="33"/>
    <x v="795"/>
    <x v="25"/>
    <x v="57"/>
  </r>
  <r>
    <x v="274"/>
    <x v="22"/>
    <x v="11"/>
    <x v="33"/>
    <x v="1886"/>
    <x v="19"/>
    <x v="24"/>
  </r>
  <r>
    <x v="275"/>
    <x v="22"/>
    <x v="371"/>
    <x v="33"/>
    <x v="1591"/>
    <x v="25"/>
    <x v="46"/>
  </r>
  <r>
    <x v="276"/>
    <x v="22"/>
    <x v="371"/>
    <x v="33"/>
    <x v="1605"/>
    <x v="25"/>
    <x v="56"/>
  </r>
  <r>
    <x v="277"/>
    <x v="22"/>
    <x v="371"/>
    <x v="33"/>
    <x v="2791"/>
    <x v="25"/>
    <x v="545"/>
  </r>
  <r>
    <x v="278"/>
    <x v="22"/>
    <x v="371"/>
    <x v="33"/>
    <x v="1291"/>
    <x v="25"/>
    <x v="545"/>
  </r>
  <r>
    <x v="279"/>
    <x v="22"/>
    <x v="371"/>
    <x v="33"/>
    <x v="2002"/>
    <x v="19"/>
    <x v="26"/>
  </r>
  <r>
    <x v="280"/>
    <x v="22"/>
    <x v="841"/>
    <x v="404"/>
    <x v="1650"/>
    <x v="25"/>
    <x v="48"/>
  </r>
  <r>
    <x v="281"/>
    <x v="22"/>
    <x v="841"/>
    <x v="404"/>
    <x v="2958"/>
    <x v="19"/>
    <x v="11"/>
  </r>
  <r>
    <x v="282"/>
    <x v="22"/>
    <x v="703"/>
    <x v="404"/>
    <x v="1977"/>
    <x v="25"/>
    <x v="46"/>
  </r>
  <r>
    <x v="283"/>
    <x v="22"/>
    <x v="703"/>
    <x v="404"/>
    <x v="1843"/>
    <x v="19"/>
    <x v="27"/>
  </r>
  <r>
    <x v="284"/>
    <x v="22"/>
    <x v="758"/>
    <x v="179"/>
    <x v="1980"/>
    <x v="25"/>
    <x v="46"/>
  </r>
  <r>
    <x v="285"/>
    <x v="22"/>
    <x v="758"/>
    <x v="179"/>
    <x v="1752"/>
    <x v="25"/>
    <x v="47"/>
  </r>
  <r>
    <x v="286"/>
    <x v="22"/>
    <x v="758"/>
    <x v="179"/>
    <x v="906"/>
    <x v="25"/>
    <x v="47"/>
  </r>
  <r>
    <x v="287"/>
    <x v="22"/>
    <x v="758"/>
    <x v="179"/>
    <x v="2246"/>
    <x v="25"/>
    <x v="545"/>
  </r>
  <r>
    <x v="288"/>
    <x v="22"/>
    <x v="758"/>
    <x v="179"/>
    <x v="417"/>
    <x v="25"/>
    <x v="548"/>
  </r>
  <r>
    <x v="289"/>
    <x v="22"/>
    <x v="758"/>
    <x v="179"/>
    <x v="1106"/>
    <x v="23"/>
    <x v="43"/>
  </r>
  <r>
    <x v="290"/>
    <x v="22"/>
    <x v="286"/>
    <x v="179"/>
    <x v="1917"/>
    <x v="25"/>
    <x v="545"/>
  </r>
  <r>
    <x v="291"/>
    <x v="22"/>
    <x v="286"/>
    <x v="179"/>
    <x v="1982"/>
    <x v="25"/>
    <x v="545"/>
  </r>
  <r>
    <x v="292"/>
    <x v="22"/>
    <x v="286"/>
    <x v="179"/>
    <x v="2747"/>
    <x v="25"/>
    <x v="545"/>
  </r>
  <r>
    <x v="293"/>
    <x v="22"/>
    <x v="286"/>
    <x v="179"/>
    <x v="111"/>
    <x v="25"/>
    <x v="547"/>
  </r>
  <r>
    <x v="294"/>
    <x v="22"/>
    <x v="286"/>
    <x v="179"/>
    <x v="635"/>
    <x v="23"/>
    <x v="42"/>
  </r>
  <r>
    <x v="295"/>
    <x v="22"/>
    <x v="39"/>
    <x v="155"/>
    <x v="1460"/>
    <x v="25"/>
    <x v="36"/>
  </r>
  <r>
    <x v="296"/>
    <x v="22"/>
    <x v="39"/>
    <x v="155"/>
    <x v="2778"/>
    <x v="25"/>
    <x v="55"/>
  </r>
  <r>
    <x v="297"/>
    <x v="22"/>
    <x v="39"/>
    <x v="155"/>
    <x v="205"/>
    <x v="25"/>
    <x v="548"/>
  </r>
  <r>
    <x v="298"/>
    <x v="22"/>
    <x v="164"/>
    <x v="155"/>
    <x v="613"/>
    <x v="25"/>
    <x v="29"/>
  </r>
  <r>
    <x v="299"/>
    <x v="22"/>
    <x v="164"/>
    <x v="155"/>
    <x v="1043"/>
    <x v="25"/>
    <x v="54"/>
  </r>
  <r>
    <x v="300"/>
    <x v="22"/>
    <x v="164"/>
    <x v="155"/>
    <x v="1930"/>
    <x v="23"/>
    <x v="34"/>
  </r>
  <r>
    <x v="301"/>
    <x v="22"/>
    <x v="851"/>
    <x v="167"/>
    <x v="2667"/>
    <x v="25"/>
    <x v="29"/>
  </r>
  <r>
    <x v="302"/>
    <x v="22"/>
    <x v="851"/>
    <x v="167"/>
    <x v="1455"/>
    <x v="25"/>
    <x v="36"/>
  </r>
  <r>
    <x v="303"/>
    <x v="22"/>
    <x v="851"/>
    <x v="167"/>
    <x v="103"/>
    <x v="25"/>
    <x v="38"/>
  </r>
  <r>
    <x v="304"/>
    <x v="22"/>
    <x v="851"/>
    <x v="167"/>
    <x v="454"/>
    <x v="25"/>
    <x v="38"/>
  </r>
  <r>
    <x v="305"/>
    <x v="22"/>
    <x v="851"/>
    <x v="167"/>
    <x v="2517"/>
    <x v="4"/>
    <x v="517"/>
  </r>
  <r>
    <x v="306"/>
    <x v="22"/>
    <x v="853"/>
    <x v="167"/>
    <x v="1848"/>
    <x v="25"/>
    <x v="46"/>
  </r>
  <r>
    <x v="307"/>
    <x v="22"/>
    <x v="853"/>
    <x v="167"/>
    <x v="1534"/>
    <x v="19"/>
    <x v="23"/>
  </r>
  <r>
    <x v="308"/>
    <x v="22"/>
    <x v="853"/>
    <x v="167"/>
    <x v="240"/>
    <x v="19"/>
    <x v="28"/>
  </r>
  <r>
    <x v="309"/>
    <x v="22"/>
    <x v="853"/>
    <x v="167"/>
    <x v="1303"/>
    <x v="19"/>
    <x v="28"/>
  </r>
  <r>
    <x v="310"/>
    <x v="22"/>
    <x v="853"/>
    <x v="167"/>
    <x v="376"/>
    <x v="22"/>
    <x v="33"/>
  </r>
  <r>
    <x v="311"/>
    <x v="22"/>
    <x v="170"/>
    <x v="162"/>
    <x v="2173"/>
    <x v="25"/>
    <x v="29"/>
  </r>
  <r>
    <x v="312"/>
    <x v="22"/>
    <x v="170"/>
    <x v="162"/>
    <x v="1361"/>
    <x v="22"/>
    <x v="33"/>
  </r>
  <r>
    <x v="313"/>
    <x v="22"/>
    <x v="435"/>
    <x v="162"/>
    <x v="12"/>
    <x v="25"/>
    <x v="131"/>
  </r>
  <r>
    <x v="314"/>
    <x v="22"/>
    <x v="435"/>
    <x v="162"/>
    <x v="1842"/>
    <x v="22"/>
    <x v="33"/>
  </r>
  <r>
    <x v="315"/>
    <x v="22"/>
    <x v="23"/>
    <x v="228"/>
    <x v="937"/>
    <x v="19"/>
    <x v="14"/>
  </r>
  <r>
    <x v="316"/>
    <x v="22"/>
    <x v="23"/>
    <x v="228"/>
    <x v="3013"/>
    <x v="19"/>
    <x v="19"/>
  </r>
  <r>
    <x v="317"/>
    <x v="22"/>
    <x v="43"/>
    <x v="228"/>
    <x v="321"/>
    <x v="23"/>
    <x v="30"/>
  </r>
  <r>
    <x v="318"/>
    <x v="22"/>
    <x v="43"/>
    <x v="228"/>
    <x v="2406"/>
    <x v="19"/>
    <x v="16"/>
  </r>
  <r>
    <x v="319"/>
    <x v="22"/>
    <x v="65"/>
    <x v="135"/>
    <x v="988"/>
    <x v="25"/>
    <x v="54"/>
  </r>
  <r>
    <x v="320"/>
    <x v="22"/>
    <x v="65"/>
    <x v="135"/>
    <x v="1608"/>
    <x v="25"/>
    <x v="55"/>
  </r>
  <r>
    <x v="321"/>
    <x v="22"/>
    <x v="65"/>
    <x v="135"/>
    <x v="587"/>
    <x v="19"/>
    <x v="27"/>
  </r>
  <r>
    <x v="322"/>
    <x v="22"/>
    <x v="740"/>
    <x v="135"/>
    <x v="2134"/>
    <x v="19"/>
    <x v="27"/>
  </r>
  <r>
    <x v="323"/>
    <x v="22"/>
    <x v="740"/>
    <x v="135"/>
    <x v="335"/>
    <x v="19"/>
    <x v="27"/>
  </r>
  <r>
    <x v="324"/>
    <x v="21"/>
    <x v="15"/>
    <x v="123"/>
    <x v="801"/>
    <x v="23"/>
    <x v="224"/>
  </r>
  <r>
    <x v="325"/>
    <x v="21"/>
    <x v="15"/>
    <x v="123"/>
    <x v="2248"/>
    <x v="23"/>
    <x v="226"/>
  </r>
  <r>
    <x v="326"/>
    <x v="3"/>
    <x v="49"/>
    <x v="473"/>
    <x v="2447"/>
    <x v="3"/>
    <x v="98"/>
  </r>
  <r>
    <x v="327"/>
    <x v="3"/>
    <x v="49"/>
    <x v="473"/>
    <x v="2664"/>
    <x v="3"/>
    <x v="98"/>
  </r>
  <r>
    <x v="328"/>
    <x v="3"/>
    <x v="49"/>
    <x v="473"/>
    <x v="200"/>
    <x v="3"/>
    <x v="98"/>
  </r>
  <r>
    <x v="329"/>
    <x v="3"/>
    <x v="49"/>
    <x v="473"/>
    <x v="2188"/>
    <x v="3"/>
    <x v="98"/>
  </r>
  <r>
    <x v="330"/>
    <x v="3"/>
    <x v="49"/>
    <x v="473"/>
    <x v="1569"/>
    <x v="19"/>
    <x v="11"/>
  </r>
  <r>
    <x v="331"/>
    <x v="3"/>
    <x v="647"/>
    <x v="290"/>
    <x v="493"/>
    <x v="3"/>
    <x v="98"/>
  </r>
  <r>
    <x v="332"/>
    <x v="3"/>
    <x v="647"/>
    <x v="290"/>
    <x v="753"/>
    <x v="3"/>
    <x v="98"/>
  </r>
  <r>
    <x v="333"/>
    <x v="3"/>
    <x v="5"/>
    <x v="455"/>
    <x v="961"/>
    <x v="23"/>
    <x v="30"/>
  </r>
  <r>
    <x v="334"/>
    <x v="3"/>
    <x v="5"/>
    <x v="455"/>
    <x v="1862"/>
    <x v="3"/>
    <x v="98"/>
  </r>
  <r>
    <x v="335"/>
    <x v="3"/>
    <x v="5"/>
    <x v="455"/>
    <x v="287"/>
    <x v="3"/>
    <x v="98"/>
  </r>
  <r>
    <x v="336"/>
    <x v="3"/>
    <x v="42"/>
    <x v="455"/>
    <x v="176"/>
    <x v="3"/>
    <x v="98"/>
  </r>
  <r>
    <x v="337"/>
    <x v="3"/>
    <x v="42"/>
    <x v="455"/>
    <x v="2007"/>
    <x v="3"/>
    <x v="98"/>
  </r>
  <r>
    <x v="338"/>
    <x v="3"/>
    <x v="42"/>
    <x v="455"/>
    <x v="1587"/>
    <x v="3"/>
    <x v="98"/>
  </r>
  <r>
    <x v="339"/>
    <x v="3"/>
    <x v="281"/>
    <x v="373"/>
    <x v="2438"/>
    <x v="23"/>
    <x v="40"/>
  </r>
  <r>
    <x v="340"/>
    <x v="3"/>
    <x v="281"/>
    <x v="373"/>
    <x v="942"/>
    <x v="3"/>
    <x v="98"/>
  </r>
  <r>
    <x v="341"/>
    <x v="3"/>
    <x v="52"/>
    <x v="255"/>
    <x v="1137"/>
    <x v="3"/>
    <x v="98"/>
  </r>
  <r>
    <x v="342"/>
    <x v="3"/>
    <x v="52"/>
    <x v="255"/>
    <x v="2250"/>
    <x v="3"/>
    <x v="98"/>
  </r>
  <r>
    <x v="343"/>
    <x v="3"/>
    <x v="20"/>
    <x v="6"/>
    <x v="1964"/>
    <x v="3"/>
    <x v="98"/>
  </r>
  <r>
    <x v="344"/>
    <x v="3"/>
    <x v="20"/>
    <x v="6"/>
    <x v="689"/>
    <x v="3"/>
    <x v="98"/>
  </r>
  <r>
    <x v="345"/>
    <x v="3"/>
    <x v="646"/>
    <x v="412"/>
    <x v="472"/>
    <x v="3"/>
    <x v="98"/>
  </r>
  <r>
    <x v="346"/>
    <x v="3"/>
    <x v="646"/>
    <x v="412"/>
    <x v="2237"/>
    <x v="3"/>
    <x v="98"/>
  </r>
  <r>
    <x v="347"/>
    <x v="3"/>
    <x v="233"/>
    <x v="268"/>
    <x v="1849"/>
    <x v="3"/>
    <x v="98"/>
  </r>
  <r>
    <x v="348"/>
    <x v="3"/>
    <x v="233"/>
    <x v="268"/>
    <x v="3011"/>
    <x v="3"/>
    <x v="98"/>
  </r>
  <r>
    <x v="349"/>
    <x v="3"/>
    <x v="233"/>
    <x v="268"/>
    <x v="1302"/>
    <x v="3"/>
    <x v="98"/>
  </r>
  <r>
    <x v="350"/>
    <x v="3"/>
    <x v="233"/>
    <x v="268"/>
    <x v="381"/>
    <x v="3"/>
    <x v="98"/>
  </r>
  <r>
    <x v="351"/>
    <x v="3"/>
    <x v="233"/>
    <x v="268"/>
    <x v="1072"/>
    <x v="3"/>
    <x v="98"/>
  </r>
  <r>
    <x v="352"/>
    <x v="3"/>
    <x v="470"/>
    <x v="268"/>
    <x v="185"/>
    <x v="3"/>
    <x v="98"/>
  </r>
  <r>
    <x v="353"/>
    <x v="3"/>
    <x v="470"/>
    <x v="268"/>
    <x v="1719"/>
    <x v="3"/>
    <x v="98"/>
  </r>
  <r>
    <x v="354"/>
    <x v="3"/>
    <x v="470"/>
    <x v="268"/>
    <x v="2202"/>
    <x v="3"/>
    <x v="98"/>
  </r>
  <r>
    <x v="355"/>
    <x v="3"/>
    <x v="470"/>
    <x v="268"/>
    <x v="2825"/>
    <x v="3"/>
    <x v="98"/>
  </r>
  <r>
    <x v="356"/>
    <x v="3"/>
    <x v="470"/>
    <x v="268"/>
    <x v="2732"/>
    <x v="3"/>
    <x v="98"/>
  </r>
  <r>
    <x v="357"/>
    <x v="3"/>
    <x v="34"/>
    <x v="213"/>
    <x v="112"/>
    <x v="4"/>
    <x v="135"/>
  </r>
  <r>
    <x v="358"/>
    <x v="3"/>
    <x v="34"/>
    <x v="213"/>
    <x v="2752"/>
    <x v="4"/>
    <x v="135"/>
  </r>
  <r>
    <x v="359"/>
    <x v="3"/>
    <x v="725"/>
    <x v="171"/>
    <x v="201"/>
    <x v="25"/>
    <x v="54"/>
  </r>
  <r>
    <x v="360"/>
    <x v="3"/>
    <x v="725"/>
    <x v="171"/>
    <x v="1702"/>
    <x v="23"/>
    <x v="226"/>
  </r>
  <r>
    <x v="361"/>
    <x v="3"/>
    <x v="537"/>
    <x v="442"/>
    <x v="2954"/>
    <x v="3"/>
    <x v="98"/>
  </r>
  <r>
    <x v="362"/>
    <x v="3"/>
    <x v="537"/>
    <x v="442"/>
    <x v="2985"/>
    <x v="3"/>
    <x v="98"/>
  </r>
  <r>
    <x v="363"/>
    <x v="17"/>
    <x v="818"/>
    <x v="397"/>
    <x v="1080"/>
    <x v="18"/>
    <x v="314"/>
  </r>
  <r>
    <x v="364"/>
    <x v="17"/>
    <x v="818"/>
    <x v="397"/>
    <x v="1474"/>
    <x v="12"/>
    <x v="229"/>
  </r>
  <r>
    <x v="365"/>
    <x v="17"/>
    <x v="818"/>
    <x v="397"/>
    <x v="1811"/>
    <x v="18"/>
    <x v="312"/>
  </r>
  <r>
    <x v="366"/>
    <x v="17"/>
    <x v="818"/>
    <x v="397"/>
    <x v="1981"/>
    <x v="18"/>
    <x v="312"/>
  </r>
  <r>
    <x v="367"/>
    <x v="17"/>
    <x v="818"/>
    <x v="397"/>
    <x v="1746"/>
    <x v="5"/>
    <x v="444"/>
  </r>
  <r>
    <x v="368"/>
    <x v="17"/>
    <x v="818"/>
    <x v="397"/>
    <x v="25"/>
    <x v="5"/>
    <x v="444"/>
  </r>
  <r>
    <x v="369"/>
    <x v="17"/>
    <x v="160"/>
    <x v="397"/>
    <x v="1359"/>
    <x v="18"/>
    <x v="314"/>
  </r>
  <r>
    <x v="370"/>
    <x v="17"/>
    <x v="160"/>
    <x v="397"/>
    <x v="2153"/>
    <x v="18"/>
    <x v="312"/>
  </r>
  <r>
    <x v="371"/>
    <x v="17"/>
    <x v="160"/>
    <x v="397"/>
    <x v="825"/>
    <x v="18"/>
    <x v="313"/>
  </r>
  <r>
    <x v="372"/>
    <x v="17"/>
    <x v="160"/>
    <x v="397"/>
    <x v="558"/>
    <x v="18"/>
    <x v="313"/>
  </r>
  <r>
    <x v="373"/>
    <x v="17"/>
    <x v="160"/>
    <x v="397"/>
    <x v="204"/>
    <x v="18"/>
    <x v="398"/>
  </r>
  <r>
    <x v="374"/>
    <x v="17"/>
    <x v="149"/>
    <x v="114"/>
    <x v="1817"/>
    <x v="6"/>
    <x v="3"/>
  </r>
  <r>
    <x v="375"/>
    <x v="17"/>
    <x v="149"/>
    <x v="114"/>
    <x v="2035"/>
    <x v="18"/>
    <x v="312"/>
  </r>
  <r>
    <x v="376"/>
    <x v="17"/>
    <x v="149"/>
    <x v="114"/>
    <x v="1960"/>
    <x v="18"/>
    <x v="312"/>
  </r>
  <r>
    <x v="377"/>
    <x v="17"/>
    <x v="149"/>
    <x v="114"/>
    <x v="1843"/>
    <x v="6"/>
    <x v="3"/>
  </r>
  <r>
    <x v="378"/>
    <x v="17"/>
    <x v="149"/>
    <x v="114"/>
    <x v="2298"/>
    <x v="18"/>
    <x v="313"/>
  </r>
  <r>
    <x v="379"/>
    <x v="17"/>
    <x v="149"/>
    <x v="114"/>
    <x v="926"/>
    <x v="6"/>
    <x v="6"/>
  </r>
  <r>
    <x v="380"/>
    <x v="17"/>
    <x v="149"/>
    <x v="114"/>
    <x v="1423"/>
    <x v="18"/>
    <x v="313"/>
  </r>
  <r>
    <x v="381"/>
    <x v="32"/>
    <x v="217"/>
    <x v="479"/>
    <x v="353"/>
    <x v="34"/>
    <x v="5"/>
  </r>
  <r>
    <x v="382"/>
    <x v="32"/>
    <x v="217"/>
    <x v="479"/>
    <x v="1682"/>
    <x v="34"/>
    <x v="5"/>
  </r>
  <r>
    <x v="383"/>
    <x v="32"/>
    <x v="812"/>
    <x v="479"/>
    <x v="896"/>
    <x v="34"/>
    <x v="5"/>
  </r>
  <r>
    <x v="384"/>
    <x v="32"/>
    <x v="812"/>
    <x v="479"/>
    <x v="1148"/>
    <x v="34"/>
    <x v="7"/>
  </r>
  <r>
    <x v="385"/>
    <x v="32"/>
    <x v="67"/>
    <x v="354"/>
    <x v="974"/>
    <x v="16"/>
    <x v="280"/>
  </r>
  <r>
    <x v="386"/>
    <x v="32"/>
    <x v="67"/>
    <x v="354"/>
    <x v="1345"/>
    <x v="16"/>
    <x v="280"/>
  </r>
  <r>
    <x v="387"/>
    <x v="32"/>
    <x v="67"/>
    <x v="354"/>
    <x v="691"/>
    <x v="16"/>
    <x v="274"/>
  </r>
  <r>
    <x v="388"/>
    <x v="32"/>
    <x v="792"/>
    <x v="354"/>
    <x v="2718"/>
    <x v="34"/>
    <x v="7"/>
  </r>
  <r>
    <x v="389"/>
    <x v="32"/>
    <x v="792"/>
    <x v="354"/>
    <x v="1216"/>
    <x v="27"/>
    <x v="386"/>
  </r>
  <r>
    <x v="390"/>
    <x v="32"/>
    <x v="376"/>
    <x v="359"/>
    <x v="2728"/>
    <x v="20"/>
    <x v="101"/>
  </r>
  <r>
    <x v="391"/>
    <x v="32"/>
    <x v="376"/>
    <x v="359"/>
    <x v="781"/>
    <x v="20"/>
    <x v="101"/>
  </r>
  <r>
    <x v="392"/>
    <x v="32"/>
    <x v="376"/>
    <x v="359"/>
    <x v="698"/>
    <x v="20"/>
    <x v="101"/>
  </r>
  <r>
    <x v="393"/>
    <x v="32"/>
    <x v="376"/>
    <x v="359"/>
    <x v="1155"/>
    <x v="20"/>
    <x v="101"/>
  </r>
  <r>
    <x v="394"/>
    <x v="32"/>
    <x v="377"/>
    <x v="359"/>
    <x v="2503"/>
    <x v="34"/>
    <x v="5"/>
  </r>
  <r>
    <x v="395"/>
    <x v="32"/>
    <x v="377"/>
    <x v="359"/>
    <x v="1561"/>
    <x v="34"/>
    <x v="4"/>
  </r>
  <r>
    <x v="396"/>
    <x v="32"/>
    <x v="206"/>
    <x v="430"/>
    <x v="3006"/>
    <x v="17"/>
    <x v="294"/>
  </r>
  <r>
    <x v="397"/>
    <x v="32"/>
    <x v="206"/>
    <x v="430"/>
    <x v="306"/>
    <x v="17"/>
    <x v="290"/>
  </r>
  <r>
    <x v="398"/>
    <x v="32"/>
    <x v="437"/>
    <x v="430"/>
    <x v="2966"/>
    <x v="17"/>
    <x v="543"/>
  </r>
  <r>
    <x v="399"/>
    <x v="32"/>
    <x v="437"/>
    <x v="430"/>
    <x v="1894"/>
    <x v="17"/>
    <x v="543"/>
  </r>
  <r>
    <x v="400"/>
    <x v="5"/>
    <x v="222"/>
    <x v="138"/>
    <x v="1520"/>
    <x v="5"/>
    <x v="445"/>
  </r>
  <r>
    <x v="401"/>
    <x v="5"/>
    <x v="222"/>
    <x v="138"/>
    <x v="2537"/>
    <x v="5"/>
    <x v="69"/>
  </r>
  <r>
    <x v="402"/>
    <x v="5"/>
    <x v="222"/>
    <x v="138"/>
    <x v="36"/>
    <x v="1"/>
    <x v="240"/>
  </r>
  <r>
    <x v="403"/>
    <x v="5"/>
    <x v="507"/>
    <x v="138"/>
    <x v="874"/>
    <x v="5"/>
    <x v="70"/>
  </r>
  <r>
    <x v="404"/>
    <x v="5"/>
    <x v="507"/>
    <x v="138"/>
    <x v="2528"/>
    <x v="5"/>
    <x v="444"/>
  </r>
  <r>
    <x v="405"/>
    <x v="5"/>
    <x v="507"/>
    <x v="138"/>
    <x v="80"/>
    <x v="5"/>
    <x v="70"/>
  </r>
  <r>
    <x v="406"/>
    <x v="5"/>
    <x v="507"/>
    <x v="138"/>
    <x v="1384"/>
    <x v="5"/>
    <x v="69"/>
  </r>
  <r>
    <x v="407"/>
    <x v="5"/>
    <x v="3"/>
    <x v="415"/>
    <x v="879"/>
    <x v="5"/>
    <x v="218"/>
  </r>
  <r>
    <x v="408"/>
    <x v="5"/>
    <x v="3"/>
    <x v="415"/>
    <x v="137"/>
    <x v="5"/>
    <x v="218"/>
  </r>
  <r>
    <x v="409"/>
    <x v="5"/>
    <x v="3"/>
    <x v="415"/>
    <x v="1120"/>
    <x v="5"/>
    <x v="218"/>
  </r>
  <r>
    <x v="410"/>
    <x v="5"/>
    <x v="3"/>
    <x v="415"/>
    <x v="1140"/>
    <x v="5"/>
    <x v="221"/>
  </r>
  <r>
    <x v="411"/>
    <x v="5"/>
    <x v="790"/>
    <x v="531"/>
    <x v="144"/>
    <x v="5"/>
    <x v="106"/>
  </r>
  <r>
    <x v="412"/>
    <x v="5"/>
    <x v="790"/>
    <x v="531"/>
    <x v="967"/>
    <x v="5"/>
    <x v="106"/>
  </r>
  <r>
    <x v="413"/>
    <x v="5"/>
    <x v="790"/>
    <x v="531"/>
    <x v="2266"/>
    <x v="5"/>
    <x v="70"/>
  </r>
  <r>
    <x v="414"/>
    <x v="5"/>
    <x v="790"/>
    <x v="531"/>
    <x v="2272"/>
    <x v="5"/>
    <x v="105"/>
  </r>
  <r>
    <x v="415"/>
    <x v="5"/>
    <x v="790"/>
    <x v="531"/>
    <x v="808"/>
    <x v="5"/>
    <x v="103"/>
  </r>
  <r>
    <x v="416"/>
    <x v="5"/>
    <x v="790"/>
    <x v="531"/>
    <x v="409"/>
    <x v="6"/>
    <x v="3"/>
  </r>
  <r>
    <x v="417"/>
    <x v="5"/>
    <x v="524"/>
    <x v="260"/>
    <x v="2602"/>
    <x v="5"/>
    <x v="70"/>
  </r>
  <r>
    <x v="418"/>
    <x v="5"/>
    <x v="524"/>
    <x v="260"/>
    <x v="1887"/>
    <x v="5"/>
    <x v="69"/>
  </r>
  <r>
    <x v="419"/>
    <x v="5"/>
    <x v="524"/>
    <x v="260"/>
    <x v="2199"/>
    <x v="5"/>
    <x v="70"/>
  </r>
  <r>
    <x v="420"/>
    <x v="5"/>
    <x v="524"/>
    <x v="260"/>
    <x v="340"/>
    <x v="5"/>
    <x v="105"/>
  </r>
  <r>
    <x v="421"/>
    <x v="5"/>
    <x v="524"/>
    <x v="260"/>
    <x v="1841"/>
    <x v="5"/>
    <x v="105"/>
  </r>
  <r>
    <x v="422"/>
    <x v="5"/>
    <x v="735"/>
    <x v="235"/>
    <x v="1385"/>
    <x v="5"/>
    <x v="221"/>
  </r>
  <r>
    <x v="423"/>
    <x v="5"/>
    <x v="735"/>
    <x v="235"/>
    <x v="489"/>
    <x v="5"/>
    <x v="219"/>
  </r>
  <r>
    <x v="424"/>
    <x v="5"/>
    <x v="735"/>
    <x v="235"/>
    <x v="373"/>
    <x v="5"/>
    <x v="220"/>
  </r>
  <r>
    <x v="425"/>
    <x v="5"/>
    <x v="735"/>
    <x v="235"/>
    <x v="2171"/>
    <x v="5"/>
    <x v="220"/>
  </r>
  <r>
    <x v="426"/>
    <x v="5"/>
    <x v="735"/>
    <x v="235"/>
    <x v="1314"/>
    <x v="5"/>
    <x v="218"/>
  </r>
  <r>
    <x v="427"/>
    <x v="5"/>
    <x v="735"/>
    <x v="235"/>
    <x v="1485"/>
    <x v="5"/>
    <x v="219"/>
  </r>
  <r>
    <x v="428"/>
    <x v="5"/>
    <x v="735"/>
    <x v="235"/>
    <x v="3014"/>
    <x v="5"/>
    <x v="219"/>
  </r>
  <r>
    <x v="429"/>
    <x v="5"/>
    <x v="423"/>
    <x v="65"/>
    <x v="1011"/>
    <x v="5"/>
    <x v="221"/>
  </r>
  <r>
    <x v="430"/>
    <x v="5"/>
    <x v="423"/>
    <x v="65"/>
    <x v="604"/>
    <x v="5"/>
    <x v="220"/>
  </r>
  <r>
    <x v="431"/>
    <x v="5"/>
    <x v="423"/>
    <x v="65"/>
    <x v="1253"/>
    <x v="5"/>
    <x v="219"/>
  </r>
  <r>
    <x v="432"/>
    <x v="5"/>
    <x v="423"/>
    <x v="65"/>
    <x v="1483"/>
    <x v="5"/>
    <x v="219"/>
  </r>
  <r>
    <x v="433"/>
    <x v="5"/>
    <x v="407"/>
    <x v="67"/>
    <x v="2313"/>
    <x v="5"/>
    <x v="218"/>
  </r>
  <r>
    <x v="434"/>
    <x v="5"/>
    <x v="407"/>
    <x v="67"/>
    <x v="2269"/>
    <x v="5"/>
    <x v="219"/>
  </r>
  <r>
    <x v="435"/>
    <x v="5"/>
    <x v="407"/>
    <x v="67"/>
    <x v="2442"/>
    <x v="5"/>
    <x v="219"/>
  </r>
  <r>
    <x v="436"/>
    <x v="5"/>
    <x v="129"/>
    <x v="346"/>
    <x v="1883"/>
    <x v="5"/>
    <x v="444"/>
  </r>
  <r>
    <x v="437"/>
    <x v="5"/>
    <x v="129"/>
    <x v="346"/>
    <x v="2078"/>
    <x v="5"/>
    <x v="444"/>
  </r>
  <r>
    <x v="438"/>
    <x v="5"/>
    <x v="129"/>
    <x v="346"/>
    <x v="3009"/>
    <x v="5"/>
    <x v="444"/>
  </r>
  <r>
    <x v="439"/>
    <x v="5"/>
    <x v="129"/>
    <x v="346"/>
    <x v="184"/>
    <x v="5"/>
    <x v="69"/>
  </r>
  <r>
    <x v="440"/>
    <x v="5"/>
    <x v="129"/>
    <x v="346"/>
    <x v="2567"/>
    <x v="5"/>
    <x v="445"/>
  </r>
  <r>
    <x v="441"/>
    <x v="5"/>
    <x v="129"/>
    <x v="346"/>
    <x v="2334"/>
    <x v="5"/>
    <x v="70"/>
  </r>
  <r>
    <x v="442"/>
    <x v="5"/>
    <x v="129"/>
    <x v="346"/>
    <x v="694"/>
    <x v="5"/>
    <x v="70"/>
  </r>
  <r>
    <x v="443"/>
    <x v="5"/>
    <x v="471"/>
    <x v="346"/>
    <x v="2422"/>
    <x v="5"/>
    <x v="69"/>
  </r>
  <r>
    <x v="444"/>
    <x v="5"/>
    <x v="471"/>
    <x v="346"/>
    <x v="2569"/>
    <x v="5"/>
    <x v="440"/>
  </r>
  <r>
    <x v="445"/>
    <x v="5"/>
    <x v="471"/>
    <x v="346"/>
    <x v="2713"/>
    <x v="5"/>
    <x v="443"/>
  </r>
  <r>
    <x v="446"/>
    <x v="5"/>
    <x v="471"/>
    <x v="346"/>
    <x v="1475"/>
    <x v="5"/>
    <x v="441"/>
  </r>
  <r>
    <x v="447"/>
    <x v="5"/>
    <x v="471"/>
    <x v="346"/>
    <x v="502"/>
    <x v="5"/>
    <x v="445"/>
  </r>
  <r>
    <x v="448"/>
    <x v="5"/>
    <x v="471"/>
    <x v="346"/>
    <x v="1079"/>
    <x v="5"/>
    <x v="112"/>
  </r>
  <r>
    <x v="449"/>
    <x v="5"/>
    <x v="471"/>
    <x v="346"/>
    <x v="1159"/>
    <x v="5"/>
    <x v="164"/>
  </r>
  <r>
    <x v="450"/>
    <x v="5"/>
    <x v="724"/>
    <x v="355"/>
    <x v="1909"/>
    <x v="5"/>
    <x v="440"/>
  </r>
  <r>
    <x v="451"/>
    <x v="5"/>
    <x v="724"/>
    <x v="355"/>
    <x v="1890"/>
    <x v="28"/>
    <x v="147"/>
  </r>
  <r>
    <x v="452"/>
    <x v="5"/>
    <x v="724"/>
    <x v="355"/>
    <x v="2608"/>
    <x v="5"/>
    <x v="441"/>
  </r>
  <r>
    <x v="453"/>
    <x v="5"/>
    <x v="724"/>
    <x v="355"/>
    <x v="2264"/>
    <x v="5"/>
    <x v="440"/>
  </r>
  <r>
    <x v="454"/>
    <x v="5"/>
    <x v="723"/>
    <x v="355"/>
    <x v="1566"/>
    <x v="5"/>
    <x v="443"/>
  </r>
  <r>
    <x v="455"/>
    <x v="5"/>
    <x v="723"/>
    <x v="355"/>
    <x v="1393"/>
    <x v="5"/>
    <x v="444"/>
  </r>
  <r>
    <x v="456"/>
    <x v="5"/>
    <x v="723"/>
    <x v="355"/>
    <x v="2501"/>
    <x v="5"/>
    <x v="219"/>
  </r>
  <r>
    <x v="457"/>
    <x v="5"/>
    <x v="723"/>
    <x v="355"/>
    <x v="1709"/>
    <x v="5"/>
    <x v="165"/>
  </r>
  <r>
    <x v="458"/>
    <x v="5"/>
    <x v="482"/>
    <x v="87"/>
    <x v="2198"/>
    <x v="5"/>
    <x v="70"/>
  </r>
  <r>
    <x v="459"/>
    <x v="5"/>
    <x v="482"/>
    <x v="87"/>
    <x v="2696"/>
    <x v="5"/>
    <x v="441"/>
  </r>
  <r>
    <x v="460"/>
    <x v="5"/>
    <x v="482"/>
    <x v="87"/>
    <x v="1675"/>
    <x v="5"/>
    <x v="69"/>
  </r>
  <r>
    <x v="461"/>
    <x v="5"/>
    <x v="482"/>
    <x v="87"/>
    <x v="210"/>
    <x v="5"/>
    <x v="70"/>
  </r>
  <r>
    <x v="462"/>
    <x v="5"/>
    <x v="482"/>
    <x v="87"/>
    <x v="2781"/>
    <x v="5"/>
    <x v="70"/>
  </r>
  <r>
    <x v="463"/>
    <x v="5"/>
    <x v="257"/>
    <x v="185"/>
    <x v="1983"/>
    <x v="5"/>
    <x v="112"/>
  </r>
  <r>
    <x v="464"/>
    <x v="5"/>
    <x v="257"/>
    <x v="185"/>
    <x v="516"/>
    <x v="5"/>
    <x v="440"/>
  </r>
  <r>
    <x v="465"/>
    <x v="5"/>
    <x v="91"/>
    <x v="185"/>
    <x v="1039"/>
    <x v="5"/>
    <x v="444"/>
  </r>
  <r>
    <x v="466"/>
    <x v="5"/>
    <x v="91"/>
    <x v="185"/>
    <x v="1448"/>
    <x v="5"/>
    <x v="442"/>
  </r>
  <r>
    <x v="467"/>
    <x v="5"/>
    <x v="91"/>
    <x v="185"/>
    <x v="802"/>
    <x v="5"/>
    <x v="441"/>
  </r>
  <r>
    <x v="468"/>
    <x v="5"/>
    <x v="91"/>
    <x v="185"/>
    <x v="599"/>
    <x v="5"/>
    <x v="440"/>
  </r>
  <r>
    <x v="469"/>
    <x v="5"/>
    <x v="91"/>
    <x v="185"/>
    <x v="2992"/>
    <x v="5"/>
    <x v="399"/>
  </r>
  <r>
    <x v="470"/>
    <x v="5"/>
    <x v="611"/>
    <x v="212"/>
    <x v="2346"/>
    <x v="5"/>
    <x v="70"/>
  </r>
  <r>
    <x v="471"/>
    <x v="5"/>
    <x v="611"/>
    <x v="212"/>
    <x v="803"/>
    <x v="5"/>
    <x v="443"/>
  </r>
  <r>
    <x v="472"/>
    <x v="5"/>
    <x v="611"/>
    <x v="212"/>
    <x v="2495"/>
    <x v="5"/>
    <x v="164"/>
  </r>
  <r>
    <x v="473"/>
    <x v="5"/>
    <x v="611"/>
    <x v="212"/>
    <x v="1110"/>
    <x v="5"/>
    <x v="439"/>
  </r>
  <r>
    <x v="474"/>
    <x v="5"/>
    <x v="611"/>
    <x v="212"/>
    <x v="1389"/>
    <x v="5"/>
    <x v="440"/>
  </r>
  <r>
    <x v="475"/>
    <x v="5"/>
    <x v="611"/>
    <x v="212"/>
    <x v="697"/>
    <x v="5"/>
    <x v="441"/>
  </r>
  <r>
    <x v="476"/>
    <x v="5"/>
    <x v="611"/>
    <x v="212"/>
    <x v="2773"/>
    <x v="5"/>
    <x v="399"/>
  </r>
  <r>
    <x v="477"/>
    <x v="5"/>
    <x v="151"/>
    <x v="212"/>
    <x v="2819"/>
    <x v="5"/>
    <x v="399"/>
  </r>
  <r>
    <x v="478"/>
    <x v="5"/>
    <x v="151"/>
    <x v="212"/>
    <x v="1658"/>
    <x v="5"/>
    <x v="70"/>
  </r>
  <r>
    <x v="479"/>
    <x v="5"/>
    <x v="151"/>
    <x v="212"/>
    <x v="2296"/>
    <x v="5"/>
    <x v="441"/>
  </r>
  <r>
    <x v="480"/>
    <x v="5"/>
    <x v="151"/>
    <x v="212"/>
    <x v="699"/>
    <x v="5"/>
    <x v="69"/>
  </r>
  <r>
    <x v="481"/>
    <x v="5"/>
    <x v="151"/>
    <x v="212"/>
    <x v="2806"/>
    <x v="5"/>
    <x v="69"/>
  </r>
  <r>
    <x v="482"/>
    <x v="5"/>
    <x v="151"/>
    <x v="212"/>
    <x v="1037"/>
    <x v="5"/>
    <x v="69"/>
  </r>
  <r>
    <x v="483"/>
    <x v="5"/>
    <x v="151"/>
    <x v="212"/>
    <x v="1141"/>
    <x v="5"/>
    <x v="164"/>
  </r>
  <r>
    <x v="484"/>
    <x v="5"/>
    <x v="642"/>
    <x v="128"/>
    <x v="24"/>
    <x v="5"/>
    <x v="220"/>
  </r>
  <r>
    <x v="485"/>
    <x v="5"/>
    <x v="642"/>
    <x v="128"/>
    <x v="1103"/>
    <x v="5"/>
    <x v="219"/>
  </r>
  <r>
    <x v="486"/>
    <x v="5"/>
    <x v="642"/>
    <x v="128"/>
    <x v="2892"/>
    <x v="5"/>
    <x v="219"/>
  </r>
  <r>
    <x v="487"/>
    <x v="5"/>
    <x v="642"/>
    <x v="128"/>
    <x v="1462"/>
    <x v="5"/>
    <x v="218"/>
  </r>
  <r>
    <x v="488"/>
    <x v="5"/>
    <x v="642"/>
    <x v="128"/>
    <x v="1978"/>
    <x v="5"/>
    <x v="218"/>
  </r>
  <r>
    <x v="489"/>
    <x v="5"/>
    <x v="722"/>
    <x v="364"/>
    <x v="2978"/>
    <x v="5"/>
    <x v="70"/>
  </r>
  <r>
    <x v="490"/>
    <x v="5"/>
    <x v="722"/>
    <x v="364"/>
    <x v="2402"/>
    <x v="5"/>
    <x v="441"/>
  </r>
  <r>
    <x v="491"/>
    <x v="5"/>
    <x v="722"/>
    <x v="364"/>
    <x v="776"/>
    <x v="5"/>
    <x v="399"/>
  </r>
  <r>
    <x v="492"/>
    <x v="5"/>
    <x v="722"/>
    <x v="364"/>
    <x v="1893"/>
    <x v="5"/>
    <x v="399"/>
  </r>
  <r>
    <x v="493"/>
    <x v="5"/>
    <x v="722"/>
    <x v="364"/>
    <x v="347"/>
    <x v="5"/>
    <x v="112"/>
  </r>
  <r>
    <x v="494"/>
    <x v="5"/>
    <x v="722"/>
    <x v="364"/>
    <x v="1275"/>
    <x v="10"/>
    <x v="235"/>
  </r>
  <r>
    <x v="495"/>
    <x v="5"/>
    <x v="722"/>
    <x v="364"/>
    <x v="2925"/>
    <x v="5"/>
    <x v="440"/>
  </r>
  <r>
    <x v="496"/>
    <x v="5"/>
    <x v="843"/>
    <x v="364"/>
    <x v="744"/>
    <x v="5"/>
    <x v="69"/>
  </r>
  <r>
    <x v="497"/>
    <x v="5"/>
    <x v="843"/>
    <x v="364"/>
    <x v="1579"/>
    <x v="5"/>
    <x v="69"/>
  </r>
  <r>
    <x v="498"/>
    <x v="5"/>
    <x v="843"/>
    <x v="364"/>
    <x v="1194"/>
    <x v="5"/>
    <x v="400"/>
  </r>
  <r>
    <x v="499"/>
    <x v="5"/>
    <x v="843"/>
    <x v="364"/>
    <x v="111"/>
    <x v="5"/>
    <x v="444"/>
  </r>
  <r>
    <x v="500"/>
    <x v="5"/>
    <x v="843"/>
    <x v="364"/>
    <x v="1493"/>
    <x v="5"/>
    <x v="71"/>
  </r>
  <r>
    <x v="501"/>
    <x v="5"/>
    <x v="843"/>
    <x v="364"/>
    <x v="2633"/>
    <x v="5"/>
    <x v="106"/>
  </r>
  <r>
    <x v="502"/>
    <x v="5"/>
    <x v="843"/>
    <x v="364"/>
    <x v="1292"/>
    <x v="5"/>
    <x v="105"/>
  </r>
  <r>
    <x v="503"/>
    <x v="5"/>
    <x v="727"/>
    <x v="202"/>
    <x v="1713"/>
    <x v="5"/>
    <x v="441"/>
  </r>
  <r>
    <x v="504"/>
    <x v="5"/>
    <x v="727"/>
    <x v="202"/>
    <x v="274"/>
    <x v="5"/>
    <x v="440"/>
  </r>
  <r>
    <x v="505"/>
    <x v="5"/>
    <x v="727"/>
    <x v="202"/>
    <x v="629"/>
    <x v="5"/>
    <x v="440"/>
  </r>
  <r>
    <x v="506"/>
    <x v="5"/>
    <x v="227"/>
    <x v="202"/>
    <x v="2601"/>
    <x v="28"/>
    <x v="409"/>
  </r>
  <r>
    <x v="507"/>
    <x v="5"/>
    <x v="227"/>
    <x v="202"/>
    <x v="241"/>
    <x v="5"/>
    <x v="220"/>
  </r>
  <r>
    <x v="508"/>
    <x v="5"/>
    <x v="227"/>
    <x v="202"/>
    <x v="256"/>
    <x v="5"/>
    <x v="440"/>
  </r>
  <r>
    <x v="509"/>
    <x v="5"/>
    <x v="687"/>
    <x v="175"/>
    <x v="602"/>
    <x v="5"/>
    <x v="113"/>
  </r>
  <r>
    <x v="510"/>
    <x v="5"/>
    <x v="687"/>
    <x v="175"/>
    <x v="1824"/>
    <x v="5"/>
    <x v="440"/>
  </r>
  <r>
    <x v="511"/>
    <x v="5"/>
    <x v="687"/>
    <x v="175"/>
    <x v="574"/>
    <x v="5"/>
    <x v="71"/>
  </r>
  <r>
    <x v="512"/>
    <x v="5"/>
    <x v="687"/>
    <x v="175"/>
    <x v="2147"/>
    <x v="5"/>
    <x v="440"/>
  </r>
  <r>
    <x v="513"/>
    <x v="5"/>
    <x v="687"/>
    <x v="175"/>
    <x v="1816"/>
    <x v="5"/>
    <x v="440"/>
  </r>
  <r>
    <x v="514"/>
    <x v="5"/>
    <x v="525"/>
    <x v="175"/>
    <x v="2120"/>
    <x v="5"/>
    <x v="0"/>
  </r>
  <r>
    <x v="515"/>
    <x v="5"/>
    <x v="525"/>
    <x v="175"/>
    <x v="1441"/>
    <x v="5"/>
    <x v="164"/>
  </r>
  <r>
    <x v="516"/>
    <x v="5"/>
    <x v="525"/>
    <x v="175"/>
    <x v="1748"/>
    <x v="5"/>
    <x v="439"/>
  </r>
  <r>
    <x v="517"/>
    <x v="5"/>
    <x v="525"/>
    <x v="175"/>
    <x v="371"/>
    <x v="5"/>
    <x v="164"/>
  </r>
  <r>
    <x v="518"/>
    <x v="5"/>
    <x v="525"/>
    <x v="175"/>
    <x v="308"/>
    <x v="5"/>
    <x v="164"/>
  </r>
  <r>
    <x v="519"/>
    <x v="4"/>
    <x v="385"/>
    <x v="0"/>
    <x v="2025"/>
    <x v="4"/>
    <x v="517"/>
  </r>
  <r>
    <x v="520"/>
    <x v="4"/>
    <x v="385"/>
    <x v="0"/>
    <x v="1820"/>
    <x v="4"/>
    <x v="517"/>
  </r>
  <r>
    <x v="521"/>
    <x v="4"/>
    <x v="116"/>
    <x v="0"/>
    <x v="13"/>
    <x v="4"/>
    <x v="517"/>
  </r>
  <r>
    <x v="522"/>
    <x v="4"/>
    <x v="116"/>
    <x v="0"/>
    <x v="663"/>
    <x v="4"/>
    <x v="517"/>
  </r>
  <r>
    <x v="523"/>
    <x v="4"/>
    <x v="291"/>
    <x v="490"/>
    <x v="2255"/>
    <x v="19"/>
    <x v="20"/>
  </r>
  <r>
    <x v="524"/>
    <x v="4"/>
    <x v="291"/>
    <x v="490"/>
    <x v="2884"/>
    <x v="19"/>
    <x v="20"/>
  </r>
  <r>
    <x v="525"/>
    <x v="4"/>
    <x v="291"/>
    <x v="490"/>
    <x v="2222"/>
    <x v="22"/>
    <x v="396"/>
  </r>
  <r>
    <x v="526"/>
    <x v="4"/>
    <x v="145"/>
    <x v="490"/>
    <x v="430"/>
    <x v="23"/>
    <x v="546"/>
  </r>
  <r>
    <x v="527"/>
    <x v="4"/>
    <x v="145"/>
    <x v="490"/>
    <x v="1217"/>
    <x v="4"/>
    <x v="515"/>
  </r>
  <r>
    <x v="528"/>
    <x v="4"/>
    <x v="145"/>
    <x v="490"/>
    <x v="1098"/>
    <x v="4"/>
    <x v="515"/>
  </r>
  <r>
    <x v="529"/>
    <x v="4"/>
    <x v="145"/>
    <x v="490"/>
    <x v="581"/>
    <x v="22"/>
    <x v="396"/>
  </r>
  <r>
    <x v="530"/>
    <x v="4"/>
    <x v="124"/>
    <x v="535"/>
    <x v="1238"/>
    <x v="4"/>
    <x v="513"/>
  </r>
  <r>
    <x v="531"/>
    <x v="4"/>
    <x v="124"/>
    <x v="535"/>
    <x v="2882"/>
    <x v="4"/>
    <x v="514"/>
  </r>
  <r>
    <x v="532"/>
    <x v="4"/>
    <x v="124"/>
    <x v="535"/>
    <x v="1461"/>
    <x v="4"/>
    <x v="514"/>
  </r>
  <r>
    <x v="533"/>
    <x v="4"/>
    <x v="124"/>
    <x v="535"/>
    <x v="2772"/>
    <x v="4"/>
    <x v="514"/>
  </r>
  <r>
    <x v="534"/>
    <x v="4"/>
    <x v="580"/>
    <x v="46"/>
    <x v="2047"/>
    <x v="25"/>
    <x v="45"/>
  </r>
  <r>
    <x v="535"/>
    <x v="4"/>
    <x v="580"/>
    <x v="46"/>
    <x v="2599"/>
    <x v="4"/>
    <x v="516"/>
  </r>
  <r>
    <x v="536"/>
    <x v="4"/>
    <x v="580"/>
    <x v="46"/>
    <x v="1236"/>
    <x v="4"/>
    <x v="516"/>
  </r>
  <r>
    <x v="537"/>
    <x v="4"/>
    <x v="580"/>
    <x v="46"/>
    <x v="2722"/>
    <x v="4"/>
    <x v="516"/>
  </r>
  <r>
    <x v="538"/>
    <x v="4"/>
    <x v="580"/>
    <x v="46"/>
    <x v="960"/>
    <x v="4"/>
    <x v="517"/>
  </r>
  <r>
    <x v="539"/>
    <x v="4"/>
    <x v="267"/>
    <x v="50"/>
    <x v="2833"/>
    <x v="4"/>
    <x v="135"/>
  </r>
  <r>
    <x v="540"/>
    <x v="4"/>
    <x v="267"/>
    <x v="50"/>
    <x v="2643"/>
    <x v="4"/>
    <x v="135"/>
  </r>
  <r>
    <x v="541"/>
    <x v="4"/>
    <x v="267"/>
    <x v="50"/>
    <x v="182"/>
    <x v="4"/>
    <x v="135"/>
  </r>
  <r>
    <x v="542"/>
    <x v="4"/>
    <x v="267"/>
    <x v="50"/>
    <x v="2794"/>
    <x v="4"/>
    <x v="514"/>
  </r>
  <r>
    <x v="543"/>
    <x v="4"/>
    <x v="267"/>
    <x v="50"/>
    <x v="1965"/>
    <x v="4"/>
    <x v="514"/>
  </r>
  <r>
    <x v="544"/>
    <x v="4"/>
    <x v="288"/>
    <x v="50"/>
    <x v="818"/>
    <x v="4"/>
    <x v="136"/>
  </r>
  <r>
    <x v="545"/>
    <x v="4"/>
    <x v="288"/>
    <x v="50"/>
    <x v="1023"/>
    <x v="4"/>
    <x v="516"/>
  </r>
  <r>
    <x v="546"/>
    <x v="4"/>
    <x v="288"/>
    <x v="50"/>
    <x v="266"/>
    <x v="4"/>
    <x v="517"/>
  </r>
  <r>
    <x v="547"/>
    <x v="4"/>
    <x v="288"/>
    <x v="50"/>
    <x v="2377"/>
    <x v="4"/>
    <x v="517"/>
  </r>
  <r>
    <x v="548"/>
    <x v="4"/>
    <x v="288"/>
    <x v="50"/>
    <x v="2576"/>
    <x v="4"/>
    <x v="517"/>
  </r>
  <r>
    <x v="549"/>
    <x v="4"/>
    <x v="398"/>
    <x v="349"/>
    <x v="877"/>
    <x v="4"/>
    <x v="135"/>
  </r>
  <r>
    <x v="550"/>
    <x v="4"/>
    <x v="398"/>
    <x v="349"/>
    <x v="2896"/>
    <x v="4"/>
    <x v="135"/>
  </r>
  <r>
    <x v="551"/>
    <x v="4"/>
    <x v="398"/>
    <x v="349"/>
    <x v="1167"/>
    <x v="4"/>
    <x v="135"/>
  </r>
  <r>
    <x v="552"/>
    <x v="4"/>
    <x v="398"/>
    <x v="349"/>
    <x v="661"/>
    <x v="4"/>
    <x v="135"/>
  </r>
  <r>
    <x v="553"/>
    <x v="4"/>
    <x v="33"/>
    <x v="439"/>
    <x v="1329"/>
    <x v="25"/>
    <x v="45"/>
  </r>
  <r>
    <x v="554"/>
    <x v="4"/>
    <x v="33"/>
    <x v="439"/>
    <x v="1923"/>
    <x v="25"/>
    <x v="47"/>
  </r>
  <r>
    <x v="555"/>
    <x v="4"/>
    <x v="33"/>
    <x v="439"/>
    <x v="2802"/>
    <x v="25"/>
    <x v="547"/>
  </r>
  <r>
    <x v="556"/>
    <x v="4"/>
    <x v="33"/>
    <x v="439"/>
    <x v="456"/>
    <x v="25"/>
    <x v="547"/>
  </r>
  <r>
    <x v="557"/>
    <x v="4"/>
    <x v="33"/>
    <x v="439"/>
    <x v="1573"/>
    <x v="25"/>
    <x v="547"/>
  </r>
  <r>
    <x v="558"/>
    <x v="4"/>
    <x v="838"/>
    <x v="439"/>
    <x v="2221"/>
    <x v="4"/>
    <x v="135"/>
  </r>
  <r>
    <x v="559"/>
    <x v="4"/>
    <x v="838"/>
    <x v="439"/>
    <x v="1912"/>
    <x v="4"/>
    <x v="135"/>
  </r>
  <r>
    <x v="560"/>
    <x v="4"/>
    <x v="838"/>
    <x v="439"/>
    <x v="2001"/>
    <x v="4"/>
    <x v="135"/>
  </r>
  <r>
    <x v="561"/>
    <x v="4"/>
    <x v="838"/>
    <x v="439"/>
    <x v="345"/>
    <x v="4"/>
    <x v="515"/>
  </r>
  <r>
    <x v="562"/>
    <x v="4"/>
    <x v="838"/>
    <x v="439"/>
    <x v="2370"/>
    <x v="4"/>
    <x v="515"/>
  </r>
  <r>
    <x v="563"/>
    <x v="4"/>
    <x v="10"/>
    <x v="99"/>
    <x v="23"/>
    <x v="23"/>
    <x v="130"/>
  </r>
  <r>
    <x v="564"/>
    <x v="4"/>
    <x v="10"/>
    <x v="99"/>
    <x v="1558"/>
    <x v="4"/>
    <x v="135"/>
  </r>
  <r>
    <x v="565"/>
    <x v="4"/>
    <x v="10"/>
    <x v="99"/>
    <x v="1580"/>
    <x v="4"/>
    <x v="136"/>
  </r>
  <r>
    <x v="566"/>
    <x v="4"/>
    <x v="10"/>
    <x v="99"/>
    <x v="600"/>
    <x v="4"/>
    <x v="516"/>
  </r>
  <r>
    <x v="567"/>
    <x v="4"/>
    <x v="10"/>
    <x v="99"/>
    <x v="1698"/>
    <x v="4"/>
    <x v="516"/>
  </r>
  <r>
    <x v="568"/>
    <x v="4"/>
    <x v="730"/>
    <x v="99"/>
    <x v="1743"/>
    <x v="4"/>
    <x v="516"/>
  </r>
  <r>
    <x v="569"/>
    <x v="4"/>
    <x v="730"/>
    <x v="99"/>
    <x v="1491"/>
    <x v="4"/>
    <x v="516"/>
  </r>
  <r>
    <x v="570"/>
    <x v="4"/>
    <x v="730"/>
    <x v="99"/>
    <x v="2125"/>
    <x v="4"/>
    <x v="516"/>
  </r>
  <r>
    <x v="571"/>
    <x v="4"/>
    <x v="730"/>
    <x v="99"/>
    <x v="2062"/>
    <x v="4"/>
    <x v="516"/>
  </r>
  <r>
    <x v="572"/>
    <x v="4"/>
    <x v="730"/>
    <x v="99"/>
    <x v="933"/>
    <x v="4"/>
    <x v="516"/>
  </r>
  <r>
    <x v="573"/>
    <x v="4"/>
    <x v="460"/>
    <x v="144"/>
    <x v="2991"/>
    <x v="4"/>
    <x v="135"/>
  </r>
  <r>
    <x v="574"/>
    <x v="4"/>
    <x v="460"/>
    <x v="144"/>
    <x v="2006"/>
    <x v="4"/>
    <x v="135"/>
  </r>
  <r>
    <x v="575"/>
    <x v="4"/>
    <x v="459"/>
    <x v="144"/>
    <x v="2050"/>
    <x v="25"/>
    <x v="45"/>
  </r>
  <r>
    <x v="576"/>
    <x v="4"/>
    <x v="459"/>
    <x v="144"/>
    <x v="1694"/>
    <x v="4"/>
    <x v="135"/>
  </r>
  <r>
    <x v="577"/>
    <x v="4"/>
    <x v="569"/>
    <x v="112"/>
    <x v="1008"/>
    <x v="4"/>
    <x v="514"/>
  </r>
  <r>
    <x v="578"/>
    <x v="4"/>
    <x v="569"/>
    <x v="112"/>
    <x v="1529"/>
    <x v="4"/>
    <x v="514"/>
  </r>
  <r>
    <x v="579"/>
    <x v="4"/>
    <x v="487"/>
    <x v="105"/>
    <x v="1762"/>
    <x v="4"/>
    <x v="137"/>
  </r>
  <r>
    <x v="580"/>
    <x v="4"/>
    <x v="487"/>
    <x v="105"/>
    <x v="2613"/>
    <x v="4"/>
    <x v="518"/>
  </r>
  <r>
    <x v="581"/>
    <x v="4"/>
    <x v="487"/>
    <x v="105"/>
    <x v="1692"/>
    <x v="4"/>
    <x v="519"/>
  </r>
  <r>
    <x v="582"/>
    <x v="4"/>
    <x v="487"/>
    <x v="105"/>
    <x v="2159"/>
    <x v="19"/>
    <x v="28"/>
  </r>
  <r>
    <x v="583"/>
    <x v="4"/>
    <x v="527"/>
    <x v="105"/>
    <x v="1082"/>
    <x v="4"/>
    <x v="135"/>
  </r>
  <r>
    <x v="584"/>
    <x v="4"/>
    <x v="527"/>
    <x v="105"/>
    <x v="28"/>
    <x v="4"/>
    <x v="135"/>
  </r>
  <r>
    <x v="585"/>
    <x v="4"/>
    <x v="527"/>
    <x v="105"/>
    <x v="1826"/>
    <x v="4"/>
    <x v="136"/>
  </r>
  <r>
    <x v="586"/>
    <x v="4"/>
    <x v="527"/>
    <x v="105"/>
    <x v="1914"/>
    <x v="4"/>
    <x v="513"/>
  </r>
  <r>
    <x v="587"/>
    <x v="4"/>
    <x v="527"/>
    <x v="105"/>
    <x v="2514"/>
    <x v="4"/>
    <x v="516"/>
  </r>
  <r>
    <x v="588"/>
    <x v="23"/>
    <x v="378"/>
    <x v="539"/>
    <x v="1166"/>
    <x v="27"/>
    <x v="97"/>
  </r>
  <r>
    <x v="589"/>
    <x v="23"/>
    <x v="378"/>
    <x v="539"/>
    <x v="1742"/>
    <x v="27"/>
    <x v="97"/>
  </r>
  <r>
    <x v="590"/>
    <x v="23"/>
    <x v="378"/>
    <x v="539"/>
    <x v="1921"/>
    <x v="27"/>
    <x v="97"/>
  </r>
  <r>
    <x v="591"/>
    <x v="23"/>
    <x v="700"/>
    <x v="539"/>
    <x v="2999"/>
    <x v="27"/>
    <x v="387"/>
  </r>
  <r>
    <x v="592"/>
    <x v="23"/>
    <x v="700"/>
    <x v="539"/>
    <x v="2227"/>
    <x v="6"/>
    <x v="6"/>
  </r>
  <r>
    <x v="593"/>
    <x v="23"/>
    <x v="700"/>
    <x v="539"/>
    <x v="2154"/>
    <x v="27"/>
    <x v="387"/>
  </r>
  <r>
    <x v="594"/>
    <x v="23"/>
    <x v="688"/>
    <x v="459"/>
    <x v="529"/>
    <x v="27"/>
    <x v="94"/>
  </r>
  <r>
    <x v="595"/>
    <x v="23"/>
    <x v="688"/>
    <x v="459"/>
    <x v="2739"/>
    <x v="27"/>
    <x v="94"/>
  </r>
  <r>
    <x v="596"/>
    <x v="23"/>
    <x v="688"/>
    <x v="459"/>
    <x v="2332"/>
    <x v="27"/>
    <x v="94"/>
  </r>
  <r>
    <x v="597"/>
    <x v="23"/>
    <x v="688"/>
    <x v="459"/>
    <x v="734"/>
    <x v="27"/>
    <x v="384"/>
  </r>
  <r>
    <x v="598"/>
    <x v="23"/>
    <x v="813"/>
    <x v="459"/>
    <x v="2701"/>
    <x v="5"/>
    <x v="112"/>
  </r>
  <r>
    <x v="599"/>
    <x v="23"/>
    <x v="813"/>
    <x v="459"/>
    <x v="2094"/>
    <x v="5"/>
    <x v="219"/>
  </r>
  <r>
    <x v="600"/>
    <x v="23"/>
    <x v="813"/>
    <x v="459"/>
    <x v="2952"/>
    <x v="27"/>
    <x v="403"/>
  </r>
  <r>
    <x v="601"/>
    <x v="23"/>
    <x v="813"/>
    <x v="459"/>
    <x v="611"/>
    <x v="27"/>
    <x v="96"/>
  </r>
  <r>
    <x v="602"/>
    <x v="23"/>
    <x v="402"/>
    <x v="372"/>
    <x v="1200"/>
    <x v="27"/>
    <x v="384"/>
  </r>
  <r>
    <x v="603"/>
    <x v="23"/>
    <x v="402"/>
    <x v="372"/>
    <x v="577"/>
    <x v="27"/>
    <x v="385"/>
  </r>
  <r>
    <x v="604"/>
    <x v="23"/>
    <x v="402"/>
    <x v="372"/>
    <x v="721"/>
    <x v="27"/>
    <x v="384"/>
  </r>
  <r>
    <x v="605"/>
    <x v="23"/>
    <x v="402"/>
    <x v="372"/>
    <x v="2571"/>
    <x v="27"/>
    <x v="384"/>
  </r>
  <r>
    <x v="606"/>
    <x v="23"/>
    <x v="402"/>
    <x v="372"/>
    <x v="1330"/>
    <x v="27"/>
    <x v="95"/>
  </r>
  <r>
    <x v="607"/>
    <x v="23"/>
    <x v="403"/>
    <x v="372"/>
    <x v="2546"/>
    <x v="12"/>
    <x v="301"/>
  </r>
  <r>
    <x v="608"/>
    <x v="23"/>
    <x v="403"/>
    <x v="372"/>
    <x v="1162"/>
    <x v="27"/>
    <x v="385"/>
  </r>
  <r>
    <x v="609"/>
    <x v="23"/>
    <x v="403"/>
    <x v="372"/>
    <x v="153"/>
    <x v="27"/>
    <x v="385"/>
  </r>
  <r>
    <x v="610"/>
    <x v="23"/>
    <x v="403"/>
    <x v="372"/>
    <x v="1450"/>
    <x v="27"/>
    <x v="385"/>
  </r>
  <r>
    <x v="611"/>
    <x v="23"/>
    <x v="403"/>
    <x v="372"/>
    <x v="2208"/>
    <x v="27"/>
    <x v="384"/>
  </r>
  <r>
    <x v="612"/>
    <x v="23"/>
    <x v="444"/>
    <x v="76"/>
    <x v="168"/>
    <x v="27"/>
    <x v="405"/>
  </r>
  <r>
    <x v="613"/>
    <x v="23"/>
    <x v="444"/>
    <x v="76"/>
    <x v="223"/>
    <x v="27"/>
    <x v="404"/>
  </r>
  <r>
    <x v="614"/>
    <x v="23"/>
    <x v="443"/>
    <x v="76"/>
    <x v="2231"/>
    <x v="27"/>
    <x v="404"/>
  </r>
  <r>
    <x v="615"/>
    <x v="23"/>
    <x v="443"/>
    <x v="76"/>
    <x v="2971"/>
    <x v="27"/>
    <x v="384"/>
  </r>
  <r>
    <x v="616"/>
    <x v="23"/>
    <x v="734"/>
    <x v="358"/>
    <x v="2765"/>
    <x v="27"/>
    <x v="403"/>
  </r>
  <r>
    <x v="617"/>
    <x v="23"/>
    <x v="734"/>
    <x v="358"/>
    <x v="1325"/>
    <x v="27"/>
    <x v="402"/>
  </r>
  <r>
    <x v="618"/>
    <x v="23"/>
    <x v="734"/>
    <x v="358"/>
    <x v="213"/>
    <x v="27"/>
    <x v="402"/>
  </r>
  <r>
    <x v="619"/>
    <x v="23"/>
    <x v="734"/>
    <x v="358"/>
    <x v="1351"/>
    <x v="27"/>
    <x v="403"/>
  </r>
  <r>
    <x v="620"/>
    <x v="23"/>
    <x v="734"/>
    <x v="358"/>
    <x v="127"/>
    <x v="28"/>
    <x v="191"/>
  </r>
  <r>
    <x v="621"/>
    <x v="23"/>
    <x v="511"/>
    <x v="358"/>
    <x v="1557"/>
    <x v="27"/>
    <x v="403"/>
  </r>
  <r>
    <x v="622"/>
    <x v="23"/>
    <x v="511"/>
    <x v="358"/>
    <x v="2180"/>
    <x v="27"/>
    <x v="403"/>
  </r>
  <r>
    <x v="623"/>
    <x v="23"/>
    <x v="511"/>
    <x v="358"/>
    <x v="1164"/>
    <x v="27"/>
    <x v="403"/>
  </r>
  <r>
    <x v="624"/>
    <x v="23"/>
    <x v="511"/>
    <x v="358"/>
    <x v="1578"/>
    <x v="27"/>
    <x v="403"/>
  </r>
  <r>
    <x v="625"/>
    <x v="23"/>
    <x v="874"/>
    <x v="29"/>
    <x v="1195"/>
    <x v="27"/>
    <x v="402"/>
  </r>
  <r>
    <x v="626"/>
    <x v="23"/>
    <x v="874"/>
    <x v="29"/>
    <x v="2010"/>
    <x v="27"/>
    <x v="402"/>
  </r>
  <r>
    <x v="627"/>
    <x v="23"/>
    <x v="158"/>
    <x v="29"/>
    <x v="63"/>
    <x v="27"/>
    <x v="403"/>
  </r>
  <r>
    <x v="628"/>
    <x v="23"/>
    <x v="158"/>
    <x v="29"/>
    <x v="739"/>
    <x v="27"/>
    <x v="405"/>
  </r>
  <r>
    <x v="629"/>
    <x v="23"/>
    <x v="614"/>
    <x v="339"/>
    <x v="2280"/>
    <x v="18"/>
    <x v="311"/>
  </r>
  <r>
    <x v="630"/>
    <x v="23"/>
    <x v="614"/>
    <x v="339"/>
    <x v="1626"/>
    <x v="5"/>
    <x v="443"/>
  </r>
  <r>
    <x v="631"/>
    <x v="23"/>
    <x v="612"/>
    <x v="339"/>
    <x v="2433"/>
    <x v="27"/>
    <x v="405"/>
  </r>
  <r>
    <x v="632"/>
    <x v="23"/>
    <x v="612"/>
    <x v="339"/>
    <x v="944"/>
    <x v="5"/>
    <x v="69"/>
  </r>
  <r>
    <x v="633"/>
    <x v="12"/>
    <x v="268"/>
    <x v="25"/>
    <x v="1121"/>
    <x v="13"/>
    <x v="236"/>
  </r>
  <r>
    <x v="634"/>
    <x v="12"/>
    <x v="268"/>
    <x v="25"/>
    <x v="194"/>
    <x v="13"/>
    <x v="236"/>
  </r>
  <r>
    <x v="635"/>
    <x v="12"/>
    <x v="268"/>
    <x v="25"/>
    <x v="248"/>
    <x v="13"/>
    <x v="237"/>
  </r>
  <r>
    <x v="636"/>
    <x v="12"/>
    <x v="268"/>
    <x v="25"/>
    <x v="477"/>
    <x v="13"/>
    <x v="237"/>
  </r>
  <r>
    <x v="637"/>
    <x v="12"/>
    <x v="268"/>
    <x v="25"/>
    <x v="975"/>
    <x v="13"/>
    <x v="237"/>
  </r>
  <r>
    <x v="638"/>
    <x v="12"/>
    <x v="245"/>
    <x v="25"/>
    <x v="2535"/>
    <x v="13"/>
    <x v="236"/>
  </r>
  <r>
    <x v="639"/>
    <x v="12"/>
    <x v="245"/>
    <x v="25"/>
    <x v="1274"/>
    <x v="13"/>
    <x v="236"/>
  </r>
  <r>
    <x v="640"/>
    <x v="12"/>
    <x v="245"/>
    <x v="25"/>
    <x v="258"/>
    <x v="13"/>
    <x v="237"/>
  </r>
  <r>
    <x v="641"/>
    <x v="12"/>
    <x v="245"/>
    <x v="25"/>
    <x v="2505"/>
    <x v="13"/>
    <x v="237"/>
  </r>
  <r>
    <x v="642"/>
    <x v="12"/>
    <x v="245"/>
    <x v="25"/>
    <x v="2815"/>
    <x v="13"/>
    <x v="237"/>
  </r>
  <r>
    <x v="643"/>
    <x v="12"/>
    <x v="746"/>
    <x v="369"/>
    <x v="1038"/>
    <x v="13"/>
    <x v="239"/>
  </r>
  <r>
    <x v="644"/>
    <x v="12"/>
    <x v="746"/>
    <x v="369"/>
    <x v="1697"/>
    <x v="13"/>
    <x v="239"/>
  </r>
  <r>
    <x v="645"/>
    <x v="12"/>
    <x v="746"/>
    <x v="369"/>
    <x v="2463"/>
    <x v="13"/>
    <x v="239"/>
  </r>
  <r>
    <x v="646"/>
    <x v="12"/>
    <x v="746"/>
    <x v="369"/>
    <x v="1259"/>
    <x v="13"/>
    <x v="237"/>
  </r>
  <r>
    <x v="647"/>
    <x v="12"/>
    <x v="746"/>
    <x v="369"/>
    <x v="2545"/>
    <x v="13"/>
    <x v="237"/>
  </r>
  <r>
    <x v="648"/>
    <x v="12"/>
    <x v="556"/>
    <x v="369"/>
    <x v="282"/>
    <x v="25"/>
    <x v="29"/>
  </r>
  <r>
    <x v="649"/>
    <x v="12"/>
    <x v="556"/>
    <x v="369"/>
    <x v="1095"/>
    <x v="25"/>
    <x v="29"/>
  </r>
  <r>
    <x v="650"/>
    <x v="12"/>
    <x v="556"/>
    <x v="369"/>
    <x v="1625"/>
    <x v="25"/>
    <x v="29"/>
  </r>
  <r>
    <x v="651"/>
    <x v="12"/>
    <x v="556"/>
    <x v="369"/>
    <x v="2452"/>
    <x v="13"/>
    <x v="236"/>
  </r>
  <r>
    <x v="652"/>
    <x v="12"/>
    <x v="556"/>
    <x v="369"/>
    <x v="840"/>
    <x v="13"/>
    <x v="237"/>
  </r>
  <r>
    <x v="653"/>
    <x v="12"/>
    <x v="489"/>
    <x v="417"/>
    <x v="1961"/>
    <x v="13"/>
    <x v="236"/>
  </r>
  <r>
    <x v="654"/>
    <x v="12"/>
    <x v="489"/>
    <x v="417"/>
    <x v="662"/>
    <x v="13"/>
    <x v="237"/>
  </r>
  <r>
    <x v="655"/>
    <x v="12"/>
    <x v="489"/>
    <x v="417"/>
    <x v="1391"/>
    <x v="13"/>
    <x v="237"/>
  </r>
  <r>
    <x v="656"/>
    <x v="12"/>
    <x v="489"/>
    <x v="417"/>
    <x v="1179"/>
    <x v="13"/>
    <x v="237"/>
  </r>
  <r>
    <x v="657"/>
    <x v="12"/>
    <x v="489"/>
    <x v="417"/>
    <x v="1046"/>
    <x v="13"/>
    <x v="237"/>
  </r>
  <r>
    <x v="658"/>
    <x v="12"/>
    <x v="351"/>
    <x v="417"/>
    <x v="389"/>
    <x v="13"/>
    <x v="237"/>
  </r>
  <r>
    <x v="659"/>
    <x v="12"/>
    <x v="351"/>
    <x v="417"/>
    <x v="2118"/>
    <x v="13"/>
    <x v="236"/>
  </r>
  <r>
    <x v="660"/>
    <x v="12"/>
    <x v="351"/>
    <x v="417"/>
    <x v="1306"/>
    <x v="13"/>
    <x v="237"/>
  </r>
  <r>
    <x v="661"/>
    <x v="12"/>
    <x v="351"/>
    <x v="417"/>
    <x v="2624"/>
    <x v="13"/>
    <x v="237"/>
  </r>
  <r>
    <x v="662"/>
    <x v="12"/>
    <x v="351"/>
    <x v="417"/>
    <x v="1881"/>
    <x v="13"/>
    <x v="237"/>
  </r>
  <r>
    <x v="663"/>
    <x v="12"/>
    <x v="744"/>
    <x v="264"/>
    <x v="179"/>
    <x v="23"/>
    <x v="226"/>
  </r>
  <r>
    <x v="664"/>
    <x v="12"/>
    <x v="744"/>
    <x v="264"/>
    <x v="78"/>
    <x v="13"/>
    <x v="236"/>
  </r>
  <r>
    <x v="665"/>
    <x v="12"/>
    <x v="744"/>
    <x v="264"/>
    <x v="2110"/>
    <x v="13"/>
    <x v="236"/>
  </r>
  <r>
    <x v="666"/>
    <x v="12"/>
    <x v="744"/>
    <x v="264"/>
    <x v="2657"/>
    <x v="13"/>
    <x v="236"/>
  </r>
  <r>
    <x v="667"/>
    <x v="12"/>
    <x v="744"/>
    <x v="264"/>
    <x v="278"/>
    <x v="13"/>
    <x v="236"/>
  </r>
  <r>
    <x v="668"/>
    <x v="12"/>
    <x v="210"/>
    <x v="264"/>
    <x v="737"/>
    <x v="4"/>
    <x v="135"/>
  </r>
  <r>
    <x v="669"/>
    <x v="12"/>
    <x v="210"/>
    <x v="264"/>
    <x v="1364"/>
    <x v="13"/>
    <x v="239"/>
  </r>
  <r>
    <x v="670"/>
    <x v="12"/>
    <x v="210"/>
    <x v="264"/>
    <x v="2498"/>
    <x v="13"/>
    <x v="236"/>
  </r>
  <r>
    <x v="671"/>
    <x v="12"/>
    <x v="213"/>
    <x v="252"/>
    <x v="1544"/>
    <x v="13"/>
    <x v="237"/>
  </r>
  <r>
    <x v="672"/>
    <x v="12"/>
    <x v="213"/>
    <x v="252"/>
    <x v="1006"/>
    <x v="13"/>
    <x v="236"/>
  </r>
  <r>
    <x v="673"/>
    <x v="12"/>
    <x v="213"/>
    <x v="252"/>
    <x v="100"/>
    <x v="13"/>
    <x v="236"/>
  </r>
  <r>
    <x v="674"/>
    <x v="12"/>
    <x v="213"/>
    <x v="252"/>
    <x v="2270"/>
    <x v="13"/>
    <x v="236"/>
  </r>
  <r>
    <x v="675"/>
    <x v="12"/>
    <x v="579"/>
    <x v="252"/>
    <x v="2478"/>
    <x v="13"/>
    <x v="236"/>
  </r>
  <r>
    <x v="676"/>
    <x v="12"/>
    <x v="579"/>
    <x v="252"/>
    <x v="2812"/>
    <x v="13"/>
    <x v="237"/>
  </r>
  <r>
    <x v="677"/>
    <x v="12"/>
    <x v="579"/>
    <x v="252"/>
    <x v="431"/>
    <x v="13"/>
    <x v="237"/>
  </r>
  <r>
    <x v="678"/>
    <x v="12"/>
    <x v="579"/>
    <x v="252"/>
    <x v="362"/>
    <x v="13"/>
    <x v="237"/>
  </r>
  <r>
    <x v="679"/>
    <x v="12"/>
    <x v="221"/>
    <x v="73"/>
    <x v="2814"/>
    <x v="13"/>
    <x v="236"/>
  </r>
  <r>
    <x v="680"/>
    <x v="12"/>
    <x v="221"/>
    <x v="73"/>
    <x v="9"/>
    <x v="13"/>
    <x v="236"/>
  </r>
  <r>
    <x v="681"/>
    <x v="12"/>
    <x v="221"/>
    <x v="73"/>
    <x v="1246"/>
    <x v="13"/>
    <x v="236"/>
  </r>
  <r>
    <x v="682"/>
    <x v="12"/>
    <x v="221"/>
    <x v="73"/>
    <x v="1649"/>
    <x v="13"/>
    <x v="236"/>
  </r>
  <r>
    <x v="683"/>
    <x v="12"/>
    <x v="691"/>
    <x v="214"/>
    <x v="685"/>
    <x v="13"/>
    <x v="236"/>
  </r>
  <r>
    <x v="684"/>
    <x v="12"/>
    <x v="691"/>
    <x v="214"/>
    <x v="2262"/>
    <x v="13"/>
    <x v="236"/>
  </r>
  <r>
    <x v="685"/>
    <x v="12"/>
    <x v="689"/>
    <x v="214"/>
    <x v="2631"/>
    <x v="13"/>
    <x v="236"/>
  </r>
  <r>
    <x v="686"/>
    <x v="12"/>
    <x v="689"/>
    <x v="214"/>
    <x v="1242"/>
    <x v="13"/>
    <x v="236"/>
  </r>
  <r>
    <x v="687"/>
    <x v="12"/>
    <x v="689"/>
    <x v="214"/>
    <x v="1955"/>
    <x v="13"/>
    <x v="236"/>
  </r>
  <r>
    <x v="688"/>
    <x v="12"/>
    <x v="133"/>
    <x v="464"/>
    <x v="2891"/>
    <x v="13"/>
    <x v="238"/>
  </r>
  <r>
    <x v="689"/>
    <x v="12"/>
    <x v="133"/>
    <x v="464"/>
    <x v="945"/>
    <x v="13"/>
    <x v="239"/>
  </r>
  <r>
    <x v="690"/>
    <x v="12"/>
    <x v="133"/>
    <x v="464"/>
    <x v="989"/>
    <x v="13"/>
    <x v="237"/>
  </r>
  <r>
    <x v="691"/>
    <x v="12"/>
    <x v="133"/>
    <x v="464"/>
    <x v="1641"/>
    <x v="13"/>
    <x v="236"/>
  </r>
  <r>
    <x v="692"/>
    <x v="12"/>
    <x v="133"/>
    <x v="464"/>
    <x v="1840"/>
    <x v="13"/>
    <x v="237"/>
  </r>
  <r>
    <x v="693"/>
    <x v="12"/>
    <x v="589"/>
    <x v="464"/>
    <x v="930"/>
    <x v="13"/>
    <x v="238"/>
  </r>
  <r>
    <x v="694"/>
    <x v="12"/>
    <x v="589"/>
    <x v="464"/>
    <x v="2155"/>
    <x v="13"/>
    <x v="238"/>
  </r>
  <r>
    <x v="695"/>
    <x v="12"/>
    <x v="589"/>
    <x v="464"/>
    <x v="422"/>
    <x v="13"/>
    <x v="238"/>
  </r>
  <r>
    <x v="696"/>
    <x v="12"/>
    <x v="589"/>
    <x v="464"/>
    <x v="2660"/>
    <x v="13"/>
    <x v="237"/>
  </r>
  <r>
    <x v="697"/>
    <x v="12"/>
    <x v="589"/>
    <x v="464"/>
    <x v="625"/>
    <x v="13"/>
    <x v="237"/>
  </r>
  <r>
    <x v="698"/>
    <x v="6"/>
    <x v="12"/>
    <x v="219"/>
    <x v="1353"/>
    <x v="7"/>
    <x v="217"/>
  </r>
  <r>
    <x v="699"/>
    <x v="6"/>
    <x v="12"/>
    <x v="219"/>
    <x v="837"/>
    <x v="7"/>
    <x v="122"/>
  </r>
  <r>
    <x v="700"/>
    <x v="6"/>
    <x v="12"/>
    <x v="219"/>
    <x v="1931"/>
    <x v="7"/>
    <x v="217"/>
  </r>
  <r>
    <x v="701"/>
    <x v="6"/>
    <x v="593"/>
    <x v="219"/>
    <x v="2128"/>
    <x v="7"/>
    <x v="217"/>
  </r>
  <r>
    <x v="702"/>
    <x v="6"/>
    <x v="593"/>
    <x v="219"/>
    <x v="406"/>
    <x v="7"/>
    <x v="214"/>
  </r>
  <r>
    <x v="703"/>
    <x v="6"/>
    <x v="697"/>
    <x v="492"/>
    <x v="1941"/>
    <x v="7"/>
    <x v="126"/>
  </r>
  <r>
    <x v="704"/>
    <x v="6"/>
    <x v="697"/>
    <x v="492"/>
    <x v="2644"/>
    <x v="30"/>
    <x v="436"/>
  </r>
  <r>
    <x v="705"/>
    <x v="6"/>
    <x v="697"/>
    <x v="492"/>
    <x v="1551"/>
    <x v="30"/>
    <x v="436"/>
  </r>
  <r>
    <x v="706"/>
    <x v="6"/>
    <x v="697"/>
    <x v="492"/>
    <x v="2355"/>
    <x v="30"/>
    <x v="436"/>
  </r>
  <r>
    <x v="707"/>
    <x v="6"/>
    <x v="554"/>
    <x v="492"/>
    <x v="1846"/>
    <x v="30"/>
    <x v="436"/>
  </r>
  <r>
    <x v="708"/>
    <x v="6"/>
    <x v="554"/>
    <x v="492"/>
    <x v="592"/>
    <x v="30"/>
    <x v="436"/>
  </r>
  <r>
    <x v="709"/>
    <x v="6"/>
    <x v="554"/>
    <x v="492"/>
    <x v="50"/>
    <x v="30"/>
    <x v="436"/>
  </r>
  <r>
    <x v="710"/>
    <x v="6"/>
    <x v="99"/>
    <x v="488"/>
    <x v="1686"/>
    <x v="7"/>
    <x v="120"/>
  </r>
  <r>
    <x v="711"/>
    <x v="6"/>
    <x v="99"/>
    <x v="488"/>
    <x v="560"/>
    <x v="7"/>
    <x v="120"/>
  </r>
  <r>
    <x v="712"/>
    <x v="6"/>
    <x v="856"/>
    <x v="407"/>
    <x v="1654"/>
    <x v="7"/>
    <x v="119"/>
  </r>
  <r>
    <x v="713"/>
    <x v="6"/>
    <x v="856"/>
    <x v="407"/>
    <x v="2034"/>
    <x v="7"/>
    <x v="119"/>
  </r>
  <r>
    <x v="714"/>
    <x v="6"/>
    <x v="523"/>
    <x v="407"/>
    <x v="786"/>
    <x v="17"/>
    <x v="540"/>
  </r>
  <r>
    <x v="715"/>
    <x v="6"/>
    <x v="523"/>
    <x v="407"/>
    <x v="267"/>
    <x v="7"/>
    <x v="217"/>
  </r>
  <r>
    <x v="716"/>
    <x v="6"/>
    <x v="523"/>
    <x v="407"/>
    <x v="35"/>
    <x v="7"/>
    <x v="119"/>
  </r>
  <r>
    <x v="717"/>
    <x v="6"/>
    <x v="295"/>
    <x v="431"/>
    <x v="2886"/>
    <x v="7"/>
    <x v="216"/>
  </r>
  <r>
    <x v="718"/>
    <x v="6"/>
    <x v="295"/>
    <x v="431"/>
    <x v="2763"/>
    <x v="7"/>
    <x v="121"/>
  </r>
  <r>
    <x v="719"/>
    <x v="6"/>
    <x v="295"/>
    <x v="431"/>
    <x v="475"/>
    <x v="30"/>
    <x v="437"/>
  </r>
  <r>
    <x v="720"/>
    <x v="6"/>
    <x v="295"/>
    <x v="431"/>
    <x v="2943"/>
    <x v="30"/>
    <x v="438"/>
  </r>
  <r>
    <x v="721"/>
    <x v="6"/>
    <x v="713"/>
    <x v="431"/>
    <x v="905"/>
    <x v="7"/>
    <x v="121"/>
  </r>
  <r>
    <x v="722"/>
    <x v="6"/>
    <x v="713"/>
    <x v="431"/>
    <x v="2041"/>
    <x v="7"/>
    <x v="121"/>
  </r>
  <r>
    <x v="723"/>
    <x v="6"/>
    <x v="713"/>
    <x v="431"/>
    <x v="793"/>
    <x v="30"/>
    <x v="437"/>
  </r>
  <r>
    <x v="724"/>
    <x v="6"/>
    <x v="713"/>
    <x v="431"/>
    <x v="360"/>
    <x v="30"/>
    <x v="437"/>
  </r>
  <r>
    <x v="725"/>
    <x v="6"/>
    <x v="826"/>
    <x v="4"/>
    <x v="1135"/>
    <x v="7"/>
    <x v="128"/>
  </r>
  <r>
    <x v="726"/>
    <x v="6"/>
    <x v="826"/>
    <x v="4"/>
    <x v="1201"/>
    <x v="30"/>
    <x v="436"/>
  </r>
  <r>
    <x v="727"/>
    <x v="6"/>
    <x v="826"/>
    <x v="4"/>
    <x v="1915"/>
    <x v="30"/>
    <x v="436"/>
  </r>
  <r>
    <x v="728"/>
    <x v="6"/>
    <x v="662"/>
    <x v="4"/>
    <x v="1876"/>
    <x v="30"/>
    <x v="436"/>
  </r>
  <r>
    <x v="729"/>
    <x v="6"/>
    <x v="662"/>
    <x v="4"/>
    <x v="2168"/>
    <x v="30"/>
    <x v="436"/>
  </r>
  <r>
    <x v="730"/>
    <x v="6"/>
    <x v="113"/>
    <x v="210"/>
    <x v="725"/>
    <x v="7"/>
    <x v="122"/>
  </r>
  <r>
    <x v="731"/>
    <x v="6"/>
    <x v="113"/>
    <x v="210"/>
    <x v="1784"/>
    <x v="7"/>
    <x v="122"/>
  </r>
  <r>
    <x v="732"/>
    <x v="6"/>
    <x v="485"/>
    <x v="210"/>
    <x v="1143"/>
    <x v="7"/>
    <x v="126"/>
  </r>
  <r>
    <x v="733"/>
    <x v="6"/>
    <x v="485"/>
    <x v="210"/>
    <x v="1772"/>
    <x v="7"/>
    <x v="122"/>
  </r>
  <r>
    <x v="734"/>
    <x v="6"/>
    <x v="827"/>
    <x v="39"/>
    <x v="921"/>
    <x v="23"/>
    <x v="53"/>
  </r>
  <r>
    <x v="735"/>
    <x v="6"/>
    <x v="827"/>
    <x v="39"/>
    <x v="921"/>
    <x v="23"/>
    <x v="53"/>
  </r>
  <r>
    <x v="736"/>
    <x v="6"/>
    <x v="827"/>
    <x v="39"/>
    <x v="2013"/>
    <x v="30"/>
    <x v="436"/>
  </r>
  <r>
    <x v="737"/>
    <x v="6"/>
    <x v="128"/>
    <x v="39"/>
    <x v="2817"/>
    <x v="7"/>
    <x v="128"/>
  </r>
  <r>
    <x v="738"/>
    <x v="6"/>
    <x v="128"/>
    <x v="39"/>
    <x v="33"/>
    <x v="7"/>
    <x v="128"/>
  </r>
  <r>
    <x v="739"/>
    <x v="6"/>
    <x v="128"/>
    <x v="39"/>
    <x v="537"/>
    <x v="30"/>
    <x v="437"/>
  </r>
  <r>
    <x v="740"/>
    <x v="6"/>
    <x v="795"/>
    <x v="17"/>
    <x v="2325"/>
    <x v="7"/>
    <x v="124"/>
  </r>
  <r>
    <x v="741"/>
    <x v="6"/>
    <x v="795"/>
    <x v="17"/>
    <x v="2591"/>
    <x v="7"/>
    <x v="125"/>
  </r>
  <r>
    <x v="742"/>
    <x v="6"/>
    <x v="536"/>
    <x v="17"/>
    <x v="1944"/>
    <x v="7"/>
    <x v="127"/>
  </r>
  <r>
    <x v="743"/>
    <x v="6"/>
    <x v="536"/>
    <x v="17"/>
    <x v="1084"/>
    <x v="7"/>
    <x v="126"/>
  </r>
  <r>
    <x v="744"/>
    <x v="6"/>
    <x v="635"/>
    <x v="457"/>
    <x v="593"/>
    <x v="31"/>
    <x v="117"/>
  </r>
  <r>
    <x v="745"/>
    <x v="6"/>
    <x v="635"/>
    <x v="457"/>
    <x v="243"/>
    <x v="25"/>
    <x v="44"/>
  </r>
  <r>
    <x v="746"/>
    <x v="6"/>
    <x v="635"/>
    <x v="457"/>
    <x v="243"/>
    <x v="25"/>
    <x v="44"/>
  </r>
  <r>
    <x v="747"/>
    <x v="6"/>
    <x v="635"/>
    <x v="457"/>
    <x v="2356"/>
    <x v="23"/>
    <x v="51"/>
  </r>
  <r>
    <x v="748"/>
    <x v="6"/>
    <x v="635"/>
    <x v="457"/>
    <x v="2356"/>
    <x v="23"/>
    <x v="51"/>
  </r>
  <r>
    <x v="749"/>
    <x v="6"/>
    <x v="24"/>
    <x v="456"/>
    <x v="1136"/>
    <x v="7"/>
    <x v="114"/>
  </r>
  <r>
    <x v="750"/>
    <x v="6"/>
    <x v="24"/>
    <x v="456"/>
    <x v="1250"/>
    <x v="7"/>
    <x v="217"/>
  </r>
  <r>
    <x v="751"/>
    <x v="6"/>
    <x v="29"/>
    <x v="27"/>
    <x v="98"/>
    <x v="23"/>
    <x v="52"/>
  </r>
  <r>
    <x v="752"/>
    <x v="6"/>
    <x v="29"/>
    <x v="27"/>
    <x v="914"/>
    <x v="23"/>
    <x v="52"/>
  </r>
  <r>
    <x v="753"/>
    <x v="6"/>
    <x v="29"/>
    <x v="27"/>
    <x v="2720"/>
    <x v="23"/>
    <x v="53"/>
  </r>
  <r>
    <x v="754"/>
    <x v="6"/>
    <x v="29"/>
    <x v="27"/>
    <x v="2470"/>
    <x v="23"/>
    <x v="53"/>
  </r>
  <r>
    <x v="755"/>
    <x v="6"/>
    <x v="29"/>
    <x v="27"/>
    <x v="98"/>
    <x v="23"/>
    <x v="52"/>
  </r>
  <r>
    <x v="756"/>
    <x v="6"/>
    <x v="29"/>
    <x v="27"/>
    <x v="914"/>
    <x v="23"/>
    <x v="52"/>
  </r>
  <r>
    <x v="757"/>
    <x v="6"/>
    <x v="29"/>
    <x v="27"/>
    <x v="2720"/>
    <x v="23"/>
    <x v="53"/>
  </r>
  <r>
    <x v="758"/>
    <x v="6"/>
    <x v="29"/>
    <x v="27"/>
    <x v="2470"/>
    <x v="23"/>
    <x v="53"/>
  </r>
  <r>
    <x v="759"/>
    <x v="6"/>
    <x v="641"/>
    <x v="27"/>
    <x v="1925"/>
    <x v="7"/>
    <x v="128"/>
  </r>
  <r>
    <x v="760"/>
    <x v="6"/>
    <x v="641"/>
    <x v="27"/>
    <x v="853"/>
    <x v="7"/>
    <x v="128"/>
  </r>
  <r>
    <x v="761"/>
    <x v="6"/>
    <x v="641"/>
    <x v="27"/>
    <x v="1789"/>
    <x v="7"/>
    <x v="126"/>
  </r>
  <r>
    <x v="762"/>
    <x v="6"/>
    <x v="875"/>
    <x v="384"/>
    <x v="1565"/>
    <x v="17"/>
    <x v="289"/>
  </r>
  <r>
    <x v="763"/>
    <x v="6"/>
    <x v="875"/>
    <x v="384"/>
    <x v="2092"/>
    <x v="17"/>
    <x v="289"/>
  </r>
  <r>
    <x v="764"/>
    <x v="6"/>
    <x v="875"/>
    <x v="384"/>
    <x v="1489"/>
    <x v="17"/>
    <x v="292"/>
  </r>
  <r>
    <x v="765"/>
    <x v="6"/>
    <x v="875"/>
    <x v="384"/>
    <x v="370"/>
    <x v="17"/>
    <x v="292"/>
  </r>
  <r>
    <x v="766"/>
    <x v="6"/>
    <x v="387"/>
    <x v="377"/>
    <x v="305"/>
    <x v="30"/>
    <x v="437"/>
  </r>
  <r>
    <x v="767"/>
    <x v="6"/>
    <x v="387"/>
    <x v="377"/>
    <x v="2060"/>
    <x v="30"/>
    <x v="438"/>
  </r>
  <r>
    <x v="768"/>
    <x v="6"/>
    <x v="240"/>
    <x v="377"/>
    <x v="1906"/>
    <x v="7"/>
    <x v="122"/>
  </r>
  <r>
    <x v="769"/>
    <x v="6"/>
    <x v="240"/>
    <x v="377"/>
    <x v="2371"/>
    <x v="7"/>
    <x v="120"/>
  </r>
  <r>
    <x v="770"/>
    <x v="6"/>
    <x v="240"/>
    <x v="377"/>
    <x v="1778"/>
    <x v="7"/>
    <x v="114"/>
  </r>
  <r>
    <x v="771"/>
    <x v="6"/>
    <x v="173"/>
    <x v="137"/>
    <x v="1076"/>
    <x v="7"/>
    <x v="125"/>
  </r>
  <r>
    <x v="772"/>
    <x v="6"/>
    <x v="173"/>
    <x v="137"/>
    <x v="2423"/>
    <x v="7"/>
    <x v="121"/>
  </r>
  <r>
    <x v="773"/>
    <x v="6"/>
    <x v="173"/>
    <x v="137"/>
    <x v="378"/>
    <x v="7"/>
    <x v="121"/>
  </r>
  <r>
    <x v="774"/>
    <x v="6"/>
    <x v="173"/>
    <x v="137"/>
    <x v="1412"/>
    <x v="7"/>
    <x v="128"/>
  </r>
  <r>
    <x v="775"/>
    <x v="6"/>
    <x v="749"/>
    <x v="12"/>
    <x v="630"/>
    <x v="31"/>
    <x v="117"/>
  </r>
  <r>
    <x v="776"/>
    <x v="6"/>
    <x v="749"/>
    <x v="12"/>
    <x v="1999"/>
    <x v="7"/>
    <x v="119"/>
  </r>
  <r>
    <x v="777"/>
    <x v="6"/>
    <x v="749"/>
    <x v="12"/>
    <x v="2857"/>
    <x v="30"/>
    <x v="65"/>
  </r>
  <r>
    <x v="778"/>
    <x v="6"/>
    <x v="749"/>
    <x v="12"/>
    <x v="917"/>
    <x v="30"/>
    <x v="438"/>
  </r>
  <r>
    <x v="779"/>
    <x v="6"/>
    <x v="848"/>
    <x v="12"/>
    <x v="128"/>
    <x v="7"/>
    <x v="214"/>
  </r>
  <r>
    <x v="780"/>
    <x v="6"/>
    <x v="848"/>
    <x v="12"/>
    <x v="1104"/>
    <x v="7"/>
    <x v="119"/>
  </r>
  <r>
    <x v="781"/>
    <x v="6"/>
    <x v="876"/>
    <x v="262"/>
    <x v="2698"/>
    <x v="7"/>
    <x v="127"/>
  </r>
  <r>
    <x v="782"/>
    <x v="6"/>
    <x v="876"/>
    <x v="262"/>
    <x v="2074"/>
    <x v="7"/>
    <x v="125"/>
  </r>
  <r>
    <x v="783"/>
    <x v="6"/>
    <x v="699"/>
    <x v="262"/>
    <x v="2848"/>
    <x v="7"/>
    <x v="125"/>
  </r>
  <r>
    <x v="784"/>
    <x v="6"/>
    <x v="699"/>
    <x v="262"/>
    <x v="1523"/>
    <x v="7"/>
    <x v="125"/>
  </r>
  <r>
    <x v="785"/>
    <x v="6"/>
    <x v="701"/>
    <x v="261"/>
    <x v="90"/>
    <x v="7"/>
    <x v="120"/>
  </r>
  <r>
    <x v="786"/>
    <x v="6"/>
    <x v="701"/>
    <x v="261"/>
    <x v="863"/>
    <x v="7"/>
    <x v="122"/>
  </r>
  <r>
    <x v="787"/>
    <x v="6"/>
    <x v="392"/>
    <x v="261"/>
    <x v="2160"/>
    <x v="7"/>
    <x v="127"/>
  </r>
  <r>
    <x v="788"/>
    <x v="6"/>
    <x v="392"/>
    <x v="261"/>
    <x v="506"/>
    <x v="7"/>
    <x v="125"/>
  </r>
  <r>
    <x v="789"/>
    <x v="6"/>
    <x v="152"/>
    <x v="250"/>
    <x v="643"/>
    <x v="33"/>
    <x v="534"/>
  </r>
  <r>
    <x v="790"/>
    <x v="6"/>
    <x v="152"/>
    <x v="250"/>
    <x v="130"/>
    <x v="33"/>
    <x v="534"/>
  </r>
  <r>
    <x v="791"/>
    <x v="6"/>
    <x v="885"/>
    <x v="250"/>
    <x v="1152"/>
    <x v="33"/>
    <x v="534"/>
  </r>
  <r>
    <x v="792"/>
    <x v="6"/>
    <x v="885"/>
    <x v="250"/>
    <x v="727"/>
    <x v="33"/>
    <x v="534"/>
  </r>
  <r>
    <x v="793"/>
    <x v="6"/>
    <x v="855"/>
    <x v="240"/>
    <x v="1685"/>
    <x v="31"/>
    <x v="117"/>
  </r>
  <r>
    <x v="794"/>
    <x v="6"/>
    <x v="855"/>
    <x v="240"/>
    <x v="1390"/>
    <x v="31"/>
    <x v="117"/>
  </r>
  <r>
    <x v="795"/>
    <x v="6"/>
    <x v="855"/>
    <x v="240"/>
    <x v="1089"/>
    <x v="7"/>
    <x v="126"/>
  </r>
  <r>
    <x v="796"/>
    <x v="6"/>
    <x v="855"/>
    <x v="240"/>
    <x v="2695"/>
    <x v="7"/>
    <x v="126"/>
  </r>
  <r>
    <x v="797"/>
    <x v="6"/>
    <x v="452"/>
    <x v="240"/>
    <x v="497"/>
    <x v="31"/>
    <x v="117"/>
  </r>
  <r>
    <x v="798"/>
    <x v="6"/>
    <x v="452"/>
    <x v="240"/>
    <x v="2229"/>
    <x v="31"/>
    <x v="117"/>
  </r>
  <r>
    <x v="799"/>
    <x v="6"/>
    <x v="452"/>
    <x v="240"/>
    <x v="1067"/>
    <x v="7"/>
    <x v="126"/>
  </r>
  <r>
    <x v="800"/>
    <x v="6"/>
    <x v="452"/>
    <x v="240"/>
    <x v="2004"/>
    <x v="31"/>
    <x v="116"/>
  </r>
  <r>
    <x v="801"/>
    <x v="6"/>
    <x v="246"/>
    <x v="285"/>
    <x v="349"/>
    <x v="7"/>
    <x v="217"/>
  </r>
  <r>
    <x v="802"/>
    <x v="6"/>
    <x v="246"/>
    <x v="285"/>
    <x v="2142"/>
    <x v="7"/>
    <x v="127"/>
  </r>
  <r>
    <x v="803"/>
    <x v="6"/>
    <x v="663"/>
    <x v="277"/>
    <x v="2923"/>
    <x v="7"/>
    <x v="124"/>
  </r>
  <r>
    <x v="804"/>
    <x v="6"/>
    <x v="663"/>
    <x v="277"/>
    <x v="871"/>
    <x v="7"/>
    <x v="127"/>
  </r>
  <r>
    <x v="805"/>
    <x v="6"/>
    <x v="820"/>
    <x v="277"/>
    <x v="32"/>
    <x v="7"/>
    <x v="120"/>
  </r>
  <r>
    <x v="806"/>
    <x v="6"/>
    <x v="820"/>
    <x v="277"/>
    <x v="1547"/>
    <x v="7"/>
    <x v="215"/>
  </r>
  <r>
    <x v="807"/>
    <x v="6"/>
    <x v="48"/>
    <x v="71"/>
    <x v="1171"/>
    <x v="33"/>
    <x v="534"/>
  </r>
  <r>
    <x v="808"/>
    <x v="6"/>
    <x v="48"/>
    <x v="71"/>
    <x v="2897"/>
    <x v="33"/>
    <x v="534"/>
  </r>
  <r>
    <x v="809"/>
    <x v="6"/>
    <x v="588"/>
    <x v="71"/>
    <x v="2337"/>
    <x v="33"/>
    <x v="534"/>
  </r>
  <r>
    <x v="810"/>
    <x v="6"/>
    <x v="588"/>
    <x v="71"/>
    <x v="87"/>
    <x v="33"/>
    <x v="534"/>
  </r>
  <r>
    <x v="811"/>
    <x v="6"/>
    <x v="535"/>
    <x v="88"/>
    <x v="445"/>
    <x v="7"/>
    <x v="123"/>
  </r>
  <r>
    <x v="812"/>
    <x v="6"/>
    <x v="535"/>
    <x v="88"/>
    <x v="949"/>
    <x v="7"/>
    <x v="217"/>
  </r>
  <r>
    <x v="813"/>
    <x v="6"/>
    <x v="535"/>
    <x v="88"/>
    <x v="1856"/>
    <x v="7"/>
    <x v="123"/>
  </r>
  <r>
    <x v="814"/>
    <x v="6"/>
    <x v="719"/>
    <x v="88"/>
    <x v="1891"/>
    <x v="7"/>
    <x v="126"/>
  </r>
  <r>
    <x v="815"/>
    <x v="6"/>
    <x v="719"/>
    <x v="88"/>
    <x v="1584"/>
    <x v="30"/>
    <x v="63"/>
  </r>
  <r>
    <x v="816"/>
    <x v="6"/>
    <x v="201"/>
    <x v="190"/>
    <x v="1970"/>
    <x v="7"/>
    <x v="129"/>
  </r>
  <r>
    <x v="817"/>
    <x v="6"/>
    <x v="201"/>
    <x v="190"/>
    <x v="2483"/>
    <x v="7"/>
    <x v="122"/>
  </r>
  <r>
    <x v="818"/>
    <x v="6"/>
    <x v="35"/>
    <x v="435"/>
    <x v="1368"/>
    <x v="34"/>
    <x v="5"/>
  </r>
  <r>
    <x v="819"/>
    <x v="6"/>
    <x v="35"/>
    <x v="435"/>
    <x v="1442"/>
    <x v="34"/>
    <x v="5"/>
  </r>
  <r>
    <x v="820"/>
    <x v="6"/>
    <x v="282"/>
    <x v="438"/>
    <x v="1002"/>
    <x v="33"/>
    <x v="532"/>
  </r>
  <r>
    <x v="821"/>
    <x v="6"/>
    <x v="282"/>
    <x v="438"/>
    <x v="499"/>
    <x v="7"/>
    <x v="114"/>
  </r>
  <r>
    <x v="822"/>
    <x v="6"/>
    <x v="292"/>
    <x v="438"/>
    <x v="1233"/>
    <x v="7"/>
    <x v="127"/>
  </r>
  <r>
    <x v="823"/>
    <x v="6"/>
    <x v="292"/>
    <x v="438"/>
    <x v="133"/>
    <x v="7"/>
    <x v="216"/>
  </r>
  <r>
    <x v="824"/>
    <x v="6"/>
    <x v="684"/>
    <x v="148"/>
    <x v="543"/>
    <x v="7"/>
    <x v="126"/>
  </r>
  <r>
    <x v="825"/>
    <x v="6"/>
    <x v="684"/>
    <x v="148"/>
    <x v="2949"/>
    <x v="30"/>
    <x v="433"/>
  </r>
  <r>
    <x v="826"/>
    <x v="6"/>
    <x v="462"/>
    <x v="148"/>
    <x v="379"/>
    <x v="21"/>
    <x v="361"/>
  </r>
  <r>
    <x v="827"/>
    <x v="6"/>
    <x v="462"/>
    <x v="148"/>
    <x v="49"/>
    <x v="27"/>
    <x v="97"/>
  </r>
  <r>
    <x v="828"/>
    <x v="6"/>
    <x v="9"/>
    <x v="319"/>
    <x v="813"/>
    <x v="7"/>
    <x v="217"/>
  </r>
  <r>
    <x v="829"/>
    <x v="6"/>
    <x v="9"/>
    <x v="319"/>
    <x v="1352"/>
    <x v="7"/>
    <x v="217"/>
  </r>
  <r>
    <x v="830"/>
    <x v="6"/>
    <x v="9"/>
    <x v="319"/>
    <x v="244"/>
    <x v="7"/>
    <x v="123"/>
  </r>
  <r>
    <x v="831"/>
    <x v="6"/>
    <x v="181"/>
    <x v="319"/>
    <x v="1387"/>
    <x v="7"/>
    <x v="114"/>
  </r>
  <r>
    <x v="832"/>
    <x v="6"/>
    <x v="181"/>
    <x v="319"/>
    <x v="2522"/>
    <x v="30"/>
    <x v="432"/>
  </r>
  <r>
    <x v="833"/>
    <x v="6"/>
    <x v="585"/>
    <x v="321"/>
    <x v="1853"/>
    <x v="7"/>
    <x v="128"/>
  </r>
  <r>
    <x v="834"/>
    <x v="6"/>
    <x v="585"/>
    <x v="321"/>
    <x v="2830"/>
    <x v="7"/>
    <x v="125"/>
  </r>
  <r>
    <x v="835"/>
    <x v="6"/>
    <x v="551"/>
    <x v="321"/>
    <x v="1425"/>
    <x v="7"/>
    <x v="126"/>
  </r>
  <r>
    <x v="836"/>
    <x v="6"/>
    <x v="551"/>
    <x v="321"/>
    <x v="443"/>
    <x v="7"/>
    <x v="126"/>
  </r>
  <r>
    <x v="837"/>
    <x v="6"/>
    <x v="755"/>
    <x v="316"/>
    <x v="1618"/>
    <x v="7"/>
    <x v="125"/>
  </r>
  <r>
    <x v="838"/>
    <x v="6"/>
    <x v="755"/>
    <x v="316"/>
    <x v="1736"/>
    <x v="7"/>
    <x v="125"/>
  </r>
  <r>
    <x v="839"/>
    <x v="6"/>
    <x v="754"/>
    <x v="316"/>
    <x v="1113"/>
    <x v="7"/>
    <x v="127"/>
  </r>
  <r>
    <x v="840"/>
    <x v="6"/>
    <x v="754"/>
    <x v="316"/>
    <x v="2"/>
    <x v="7"/>
    <x v="125"/>
  </r>
  <r>
    <x v="841"/>
    <x v="6"/>
    <x v="787"/>
    <x v="324"/>
    <x v="2085"/>
    <x v="7"/>
    <x v="128"/>
  </r>
  <r>
    <x v="842"/>
    <x v="6"/>
    <x v="787"/>
    <x v="324"/>
    <x v="1831"/>
    <x v="16"/>
    <x v="268"/>
  </r>
  <r>
    <x v="843"/>
    <x v="6"/>
    <x v="787"/>
    <x v="324"/>
    <x v="2056"/>
    <x v="16"/>
    <x v="267"/>
  </r>
  <r>
    <x v="844"/>
    <x v="6"/>
    <x v="787"/>
    <x v="324"/>
    <x v="108"/>
    <x v="16"/>
    <x v="267"/>
  </r>
  <r>
    <x v="845"/>
    <x v="6"/>
    <x v="787"/>
    <x v="324"/>
    <x v="2983"/>
    <x v="16"/>
    <x v="268"/>
  </r>
  <r>
    <x v="846"/>
    <x v="6"/>
    <x v="737"/>
    <x v="324"/>
    <x v="2162"/>
    <x v="7"/>
    <x v="124"/>
  </r>
  <r>
    <x v="847"/>
    <x v="6"/>
    <x v="737"/>
    <x v="324"/>
    <x v="2225"/>
    <x v="7"/>
    <x v="124"/>
  </r>
  <r>
    <x v="848"/>
    <x v="6"/>
    <x v="517"/>
    <x v="515"/>
    <x v="1224"/>
    <x v="7"/>
    <x v="126"/>
  </r>
  <r>
    <x v="849"/>
    <x v="6"/>
    <x v="517"/>
    <x v="515"/>
    <x v="809"/>
    <x v="7"/>
    <x v="126"/>
  </r>
  <r>
    <x v="850"/>
    <x v="6"/>
    <x v="643"/>
    <x v="100"/>
    <x v="1757"/>
    <x v="7"/>
    <x v="126"/>
  </r>
  <r>
    <x v="851"/>
    <x v="6"/>
    <x v="643"/>
    <x v="100"/>
    <x v="1900"/>
    <x v="7"/>
    <x v="121"/>
  </r>
  <r>
    <x v="852"/>
    <x v="6"/>
    <x v="552"/>
    <x v="101"/>
    <x v="1003"/>
    <x v="7"/>
    <x v="126"/>
  </r>
  <r>
    <x v="853"/>
    <x v="6"/>
    <x v="552"/>
    <x v="101"/>
    <x v="2425"/>
    <x v="7"/>
    <x v="126"/>
  </r>
  <r>
    <x v="854"/>
    <x v="6"/>
    <x v="552"/>
    <x v="101"/>
    <x v="1392"/>
    <x v="7"/>
    <x v="126"/>
  </r>
  <r>
    <x v="855"/>
    <x v="6"/>
    <x v="321"/>
    <x v="98"/>
    <x v="1482"/>
    <x v="30"/>
    <x v="438"/>
  </r>
  <r>
    <x v="856"/>
    <x v="6"/>
    <x v="321"/>
    <x v="98"/>
    <x v="2093"/>
    <x v="30"/>
    <x v="438"/>
  </r>
  <r>
    <x v="857"/>
    <x v="6"/>
    <x v="659"/>
    <x v="361"/>
    <x v="2471"/>
    <x v="30"/>
    <x v="436"/>
  </r>
  <r>
    <x v="858"/>
    <x v="6"/>
    <x v="659"/>
    <x v="361"/>
    <x v="2032"/>
    <x v="30"/>
    <x v="436"/>
  </r>
  <r>
    <x v="859"/>
    <x v="6"/>
    <x v="533"/>
    <x v="361"/>
    <x v="1466"/>
    <x v="30"/>
    <x v="436"/>
  </r>
  <r>
    <x v="860"/>
    <x v="6"/>
    <x v="533"/>
    <x v="361"/>
    <x v="2393"/>
    <x v="30"/>
    <x v="436"/>
  </r>
  <r>
    <x v="861"/>
    <x v="6"/>
    <x v="8"/>
    <x v="411"/>
    <x v="2472"/>
    <x v="7"/>
    <x v="127"/>
  </r>
  <r>
    <x v="862"/>
    <x v="6"/>
    <x v="8"/>
    <x v="411"/>
    <x v="1396"/>
    <x v="7"/>
    <x v="127"/>
  </r>
  <r>
    <x v="863"/>
    <x v="6"/>
    <x v="455"/>
    <x v="411"/>
    <x v="139"/>
    <x v="7"/>
    <x v="127"/>
  </r>
  <r>
    <x v="864"/>
    <x v="6"/>
    <x v="455"/>
    <x v="411"/>
    <x v="1765"/>
    <x v="7"/>
    <x v="127"/>
  </r>
  <r>
    <x v="865"/>
    <x v="6"/>
    <x v="455"/>
    <x v="411"/>
    <x v="2304"/>
    <x v="7"/>
    <x v="127"/>
  </r>
  <r>
    <x v="866"/>
    <x v="6"/>
    <x v="455"/>
    <x v="411"/>
    <x v="1837"/>
    <x v="30"/>
    <x v="436"/>
  </r>
  <r>
    <x v="867"/>
    <x v="6"/>
    <x v="493"/>
    <x v="203"/>
    <x v="383"/>
    <x v="31"/>
    <x v="334"/>
  </r>
  <r>
    <x v="868"/>
    <x v="6"/>
    <x v="493"/>
    <x v="203"/>
    <x v="545"/>
    <x v="31"/>
    <x v="333"/>
  </r>
  <r>
    <x v="869"/>
    <x v="6"/>
    <x v="493"/>
    <x v="203"/>
    <x v="2669"/>
    <x v="31"/>
    <x v="333"/>
  </r>
  <r>
    <x v="870"/>
    <x v="6"/>
    <x v="877"/>
    <x v="203"/>
    <x v="2127"/>
    <x v="7"/>
    <x v="126"/>
  </r>
  <r>
    <x v="871"/>
    <x v="6"/>
    <x v="877"/>
    <x v="203"/>
    <x v="101"/>
    <x v="7"/>
    <x v="126"/>
  </r>
  <r>
    <x v="872"/>
    <x v="6"/>
    <x v="800"/>
    <x v="198"/>
    <x v="713"/>
    <x v="21"/>
    <x v="340"/>
  </r>
  <r>
    <x v="873"/>
    <x v="6"/>
    <x v="800"/>
    <x v="198"/>
    <x v="959"/>
    <x v="17"/>
    <x v="539"/>
  </r>
  <r>
    <x v="874"/>
    <x v="6"/>
    <x v="800"/>
    <x v="198"/>
    <x v="2203"/>
    <x v="17"/>
    <x v="539"/>
  </r>
  <r>
    <x v="875"/>
    <x v="6"/>
    <x v="583"/>
    <x v="204"/>
    <x v="642"/>
    <x v="7"/>
    <x v="120"/>
  </r>
  <r>
    <x v="876"/>
    <x v="6"/>
    <x v="583"/>
    <x v="204"/>
    <x v="1299"/>
    <x v="21"/>
    <x v="356"/>
  </r>
  <r>
    <x v="877"/>
    <x v="6"/>
    <x v="225"/>
    <x v="401"/>
    <x v="1348"/>
    <x v="7"/>
    <x v="124"/>
  </r>
  <r>
    <x v="878"/>
    <x v="6"/>
    <x v="225"/>
    <x v="401"/>
    <x v="1777"/>
    <x v="7"/>
    <x v="124"/>
  </r>
  <r>
    <x v="879"/>
    <x v="6"/>
    <x v="225"/>
    <x v="401"/>
    <x v="1311"/>
    <x v="7"/>
    <x v="124"/>
  </r>
  <r>
    <x v="880"/>
    <x v="6"/>
    <x v="225"/>
    <x v="401"/>
    <x v="142"/>
    <x v="7"/>
    <x v="124"/>
  </r>
  <r>
    <x v="881"/>
    <x v="6"/>
    <x v="430"/>
    <x v="401"/>
    <x v="722"/>
    <x v="7"/>
    <x v="124"/>
  </r>
  <r>
    <x v="882"/>
    <x v="6"/>
    <x v="430"/>
    <x v="401"/>
    <x v="2086"/>
    <x v="7"/>
    <x v="123"/>
  </r>
  <r>
    <x v="883"/>
    <x v="6"/>
    <x v="430"/>
    <x v="401"/>
    <x v="2780"/>
    <x v="7"/>
    <x v="123"/>
  </r>
  <r>
    <x v="884"/>
    <x v="6"/>
    <x v="430"/>
    <x v="401"/>
    <x v="2596"/>
    <x v="7"/>
    <x v="124"/>
  </r>
  <r>
    <x v="885"/>
    <x v="6"/>
    <x v="247"/>
    <x v="403"/>
    <x v="91"/>
    <x v="7"/>
    <x v="215"/>
  </r>
  <r>
    <x v="886"/>
    <x v="6"/>
    <x v="247"/>
    <x v="403"/>
    <x v="1032"/>
    <x v="7"/>
    <x v="215"/>
  </r>
  <r>
    <x v="887"/>
    <x v="6"/>
    <x v="247"/>
    <x v="403"/>
    <x v="151"/>
    <x v="7"/>
    <x v="120"/>
  </r>
  <r>
    <x v="888"/>
    <x v="6"/>
    <x v="807"/>
    <x v="403"/>
    <x v="1445"/>
    <x v="7"/>
    <x v="126"/>
  </r>
  <r>
    <x v="889"/>
    <x v="6"/>
    <x v="807"/>
    <x v="403"/>
    <x v="549"/>
    <x v="7"/>
    <x v="126"/>
  </r>
  <r>
    <x v="890"/>
    <x v="6"/>
    <x v="807"/>
    <x v="403"/>
    <x v="504"/>
    <x v="7"/>
    <x v="215"/>
  </r>
  <r>
    <x v="891"/>
    <x v="6"/>
    <x v="807"/>
    <x v="403"/>
    <x v="2938"/>
    <x v="7"/>
    <x v="215"/>
  </r>
  <r>
    <x v="892"/>
    <x v="6"/>
    <x v="112"/>
    <x v="157"/>
    <x v="2875"/>
    <x v="21"/>
    <x v="364"/>
  </r>
  <r>
    <x v="893"/>
    <x v="6"/>
    <x v="112"/>
    <x v="157"/>
    <x v="2289"/>
    <x v="21"/>
    <x v="365"/>
  </r>
  <r>
    <x v="894"/>
    <x v="6"/>
    <x v="101"/>
    <x v="157"/>
    <x v="2459"/>
    <x v="31"/>
    <x v="334"/>
  </r>
  <r>
    <x v="895"/>
    <x v="6"/>
    <x v="101"/>
    <x v="157"/>
    <x v="1546"/>
    <x v="31"/>
    <x v="333"/>
  </r>
  <r>
    <x v="896"/>
    <x v="6"/>
    <x v="178"/>
    <x v="173"/>
    <x v="998"/>
    <x v="30"/>
    <x v="433"/>
  </r>
  <r>
    <x v="897"/>
    <x v="6"/>
    <x v="178"/>
    <x v="173"/>
    <x v="1156"/>
    <x v="30"/>
    <x v="433"/>
  </r>
  <r>
    <x v="898"/>
    <x v="6"/>
    <x v="178"/>
    <x v="173"/>
    <x v="2538"/>
    <x v="30"/>
    <x v="433"/>
  </r>
  <r>
    <x v="899"/>
    <x v="6"/>
    <x v="369"/>
    <x v="170"/>
    <x v="561"/>
    <x v="7"/>
    <x v="128"/>
  </r>
  <r>
    <x v="900"/>
    <x v="6"/>
    <x v="369"/>
    <x v="170"/>
    <x v="1855"/>
    <x v="7"/>
    <x v="128"/>
  </r>
  <r>
    <x v="901"/>
    <x v="6"/>
    <x v="369"/>
    <x v="170"/>
    <x v="2257"/>
    <x v="7"/>
    <x v="128"/>
  </r>
  <r>
    <x v="902"/>
    <x v="6"/>
    <x v="253"/>
    <x v="421"/>
    <x v="1740"/>
    <x v="7"/>
    <x v="213"/>
  </r>
  <r>
    <x v="903"/>
    <x v="6"/>
    <x v="253"/>
    <x v="421"/>
    <x v="1405"/>
    <x v="7"/>
    <x v="217"/>
  </r>
  <r>
    <x v="904"/>
    <x v="6"/>
    <x v="253"/>
    <x v="421"/>
    <x v="761"/>
    <x v="7"/>
    <x v="212"/>
  </r>
  <r>
    <x v="905"/>
    <x v="6"/>
    <x v="253"/>
    <x v="421"/>
    <x v="981"/>
    <x v="30"/>
    <x v="436"/>
  </r>
  <r>
    <x v="906"/>
    <x v="6"/>
    <x v="253"/>
    <x v="421"/>
    <x v="2865"/>
    <x v="30"/>
    <x v="436"/>
  </r>
  <r>
    <x v="907"/>
    <x v="6"/>
    <x v="799"/>
    <x v="426"/>
    <x v="659"/>
    <x v="7"/>
    <x v="215"/>
  </r>
  <r>
    <x v="908"/>
    <x v="6"/>
    <x v="799"/>
    <x v="426"/>
    <x v="2496"/>
    <x v="7"/>
    <x v="120"/>
  </r>
  <r>
    <x v="909"/>
    <x v="6"/>
    <x v="808"/>
    <x v="426"/>
    <x v="1172"/>
    <x v="7"/>
    <x v="215"/>
  </r>
  <r>
    <x v="910"/>
    <x v="6"/>
    <x v="808"/>
    <x v="426"/>
    <x v="1470"/>
    <x v="7"/>
    <x v="248"/>
  </r>
  <r>
    <x v="911"/>
    <x v="6"/>
    <x v="209"/>
    <x v="450"/>
    <x v="1498"/>
    <x v="7"/>
    <x v="125"/>
  </r>
  <r>
    <x v="912"/>
    <x v="6"/>
    <x v="209"/>
    <x v="450"/>
    <x v="564"/>
    <x v="30"/>
    <x v="438"/>
  </r>
  <r>
    <x v="913"/>
    <x v="6"/>
    <x v="432"/>
    <x v="450"/>
    <x v="198"/>
    <x v="7"/>
    <x v="122"/>
  </r>
  <r>
    <x v="914"/>
    <x v="6"/>
    <x v="432"/>
    <x v="450"/>
    <x v="900"/>
    <x v="7"/>
    <x v="214"/>
  </r>
  <r>
    <x v="915"/>
    <x v="6"/>
    <x v="305"/>
    <x v="143"/>
    <x v="2077"/>
    <x v="7"/>
    <x v="127"/>
  </r>
  <r>
    <x v="916"/>
    <x v="6"/>
    <x v="305"/>
    <x v="143"/>
    <x v="361"/>
    <x v="7"/>
    <x v="127"/>
  </r>
  <r>
    <x v="917"/>
    <x v="15"/>
    <x v="57"/>
    <x v="389"/>
    <x v="2204"/>
    <x v="16"/>
    <x v="275"/>
  </r>
  <r>
    <x v="918"/>
    <x v="15"/>
    <x v="57"/>
    <x v="389"/>
    <x v="667"/>
    <x v="16"/>
    <x v="275"/>
  </r>
  <r>
    <x v="919"/>
    <x v="15"/>
    <x v="57"/>
    <x v="389"/>
    <x v="2206"/>
    <x v="16"/>
    <x v="275"/>
  </r>
  <r>
    <x v="920"/>
    <x v="15"/>
    <x v="57"/>
    <x v="389"/>
    <x v="2984"/>
    <x v="16"/>
    <x v="284"/>
  </r>
  <r>
    <x v="921"/>
    <x v="15"/>
    <x v="57"/>
    <x v="389"/>
    <x v="2111"/>
    <x v="16"/>
    <x v="284"/>
  </r>
  <r>
    <x v="922"/>
    <x v="15"/>
    <x v="186"/>
    <x v="389"/>
    <x v="1898"/>
    <x v="16"/>
    <x v="282"/>
  </r>
  <r>
    <x v="923"/>
    <x v="15"/>
    <x v="186"/>
    <x v="389"/>
    <x v="1562"/>
    <x v="16"/>
    <x v="281"/>
  </r>
  <r>
    <x v="924"/>
    <x v="15"/>
    <x v="186"/>
    <x v="389"/>
    <x v="2549"/>
    <x v="16"/>
    <x v="281"/>
  </r>
  <r>
    <x v="925"/>
    <x v="15"/>
    <x v="530"/>
    <x v="218"/>
    <x v="2940"/>
    <x v="16"/>
    <x v="281"/>
  </r>
  <r>
    <x v="926"/>
    <x v="15"/>
    <x v="530"/>
    <x v="218"/>
    <x v="762"/>
    <x v="16"/>
    <x v="282"/>
  </r>
  <r>
    <x v="927"/>
    <x v="15"/>
    <x v="530"/>
    <x v="218"/>
    <x v="2411"/>
    <x v="16"/>
    <x v="272"/>
  </r>
  <r>
    <x v="928"/>
    <x v="15"/>
    <x v="530"/>
    <x v="218"/>
    <x v="1968"/>
    <x v="16"/>
    <x v="282"/>
  </r>
  <r>
    <x v="929"/>
    <x v="15"/>
    <x v="530"/>
    <x v="218"/>
    <x v="1624"/>
    <x v="16"/>
    <x v="282"/>
  </r>
  <r>
    <x v="930"/>
    <x v="15"/>
    <x v="275"/>
    <x v="220"/>
    <x v="2362"/>
    <x v="16"/>
    <x v="258"/>
  </r>
  <r>
    <x v="931"/>
    <x v="15"/>
    <x v="275"/>
    <x v="220"/>
    <x v="1005"/>
    <x v="16"/>
    <x v="461"/>
  </r>
  <r>
    <x v="932"/>
    <x v="15"/>
    <x v="290"/>
    <x v="220"/>
    <x v="1170"/>
    <x v="16"/>
    <x v="461"/>
  </r>
  <r>
    <x v="933"/>
    <x v="15"/>
    <x v="290"/>
    <x v="220"/>
    <x v="369"/>
    <x v="16"/>
    <x v="265"/>
  </r>
  <r>
    <x v="934"/>
    <x v="15"/>
    <x v="290"/>
    <x v="220"/>
    <x v="2782"/>
    <x v="16"/>
    <x v="265"/>
  </r>
  <r>
    <x v="935"/>
    <x v="15"/>
    <x v="289"/>
    <x v="224"/>
    <x v="1593"/>
    <x v="2"/>
    <x v="144"/>
  </r>
  <r>
    <x v="936"/>
    <x v="15"/>
    <x v="289"/>
    <x v="224"/>
    <x v="1021"/>
    <x v="16"/>
    <x v="266"/>
  </r>
  <r>
    <x v="937"/>
    <x v="15"/>
    <x v="325"/>
    <x v="224"/>
    <x v="1664"/>
    <x v="16"/>
    <x v="420"/>
  </r>
  <r>
    <x v="938"/>
    <x v="15"/>
    <x v="325"/>
    <x v="224"/>
    <x v="2450"/>
    <x v="16"/>
    <x v="278"/>
  </r>
  <r>
    <x v="939"/>
    <x v="15"/>
    <x v="325"/>
    <x v="224"/>
    <x v="113"/>
    <x v="16"/>
    <x v="260"/>
  </r>
  <r>
    <x v="940"/>
    <x v="15"/>
    <x v="274"/>
    <x v="484"/>
    <x v="1508"/>
    <x v="16"/>
    <x v="271"/>
  </r>
  <r>
    <x v="941"/>
    <x v="15"/>
    <x v="274"/>
    <x v="484"/>
    <x v="1191"/>
    <x v="16"/>
    <x v="271"/>
  </r>
  <r>
    <x v="942"/>
    <x v="15"/>
    <x v="274"/>
    <x v="484"/>
    <x v="167"/>
    <x v="16"/>
    <x v="273"/>
  </r>
  <r>
    <x v="943"/>
    <x v="15"/>
    <x v="274"/>
    <x v="484"/>
    <x v="505"/>
    <x v="16"/>
    <x v="273"/>
  </r>
  <r>
    <x v="944"/>
    <x v="15"/>
    <x v="274"/>
    <x v="484"/>
    <x v="2744"/>
    <x v="16"/>
    <x v="273"/>
  </r>
  <r>
    <x v="945"/>
    <x v="15"/>
    <x v="334"/>
    <x v="484"/>
    <x v="1744"/>
    <x v="16"/>
    <x v="272"/>
  </r>
  <r>
    <x v="946"/>
    <x v="15"/>
    <x v="334"/>
    <x v="484"/>
    <x v="1000"/>
    <x v="16"/>
    <x v="273"/>
  </r>
  <r>
    <x v="947"/>
    <x v="15"/>
    <x v="334"/>
    <x v="484"/>
    <x v="519"/>
    <x v="16"/>
    <x v="273"/>
  </r>
  <r>
    <x v="948"/>
    <x v="15"/>
    <x v="334"/>
    <x v="484"/>
    <x v="2982"/>
    <x v="16"/>
    <x v="273"/>
  </r>
  <r>
    <x v="949"/>
    <x v="15"/>
    <x v="334"/>
    <x v="484"/>
    <x v="1648"/>
    <x v="16"/>
    <x v="273"/>
  </r>
  <r>
    <x v="950"/>
    <x v="15"/>
    <x v="64"/>
    <x v="207"/>
    <x v="2870"/>
    <x v="16"/>
    <x v="417"/>
  </r>
  <r>
    <x v="951"/>
    <x v="15"/>
    <x v="64"/>
    <x v="207"/>
    <x v="2343"/>
    <x v="16"/>
    <x v="416"/>
  </r>
  <r>
    <x v="952"/>
    <x v="15"/>
    <x v="64"/>
    <x v="207"/>
    <x v="1806"/>
    <x v="16"/>
    <x v="417"/>
  </r>
  <r>
    <x v="953"/>
    <x v="15"/>
    <x v="64"/>
    <x v="207"/>
    <x v="1731"/>
    <x v="16"/>
    <x v="417"/>
  </r>
  <r>
    <x v="954"/>
    <x v="15"/>
    <x v="64"/>
    <x v="207"/>
    <x v="224"/>
    <x v="16"/>
    <x v="417"/>
  </r>
  <r>
    <x v="955"/>
    <x v="15"/>
    <x v="64"/>
    <x v="207"/>
    <x v="2286"/>
    <x v="16"/>
    <x v="417"/>
  </r>
  <r>
    <x v="956"/>
    <x v="15"/>
    <x v="63"/>
    <x v="207"/>
    <x v="2381"/>
    <x v="16"/>
    <x v="416"/>
  </r>
  <r>
    <x v="957"/>
    <x v="15"/>
    <x v="63"/>
    <x v="207"/>
    <x v="841"/>
    <x v="16"/>
    <x v="416"/>
  </r>
  <r>
    <x v="958"/>
    <x v="15"/>
    <x v="63"/>
    <x v="207"/>
    <x v="670"/>
    <x v="16"/>
    <x v="416"/>
  </r>
  <r>
    <x v="959"/>
    <x v="15"/>
    <x v="63"/>
    <x v="207"/>
    <x v="614"/>
    <x v="16"/>
    <x v="416"/>
  </r>
  <r>
    <x v="960"/>
    <x v="15"/>
    <x v="63"/>
    <x v="207"/>
    <x v="1318"/>
    <x v="16"/>
    <x v="415"/>
  </r>
  <r>
    <x v="961"/>
    <x v="15"/>
    <x v="63"/>
    <x v="207"/>
    <x v="521"/>
    <x v="16"/>
    <x v="415"/>
  </r>
  <r>
    <x v="962"/>
    <x v="15"/>
    <x v="220"/>
    <x v="382"/>
    <x v="1116"/>
    <x v="2"/>
    <x v="393"/>
  </r>
  <r>
    <x v="963"/>
    <x v="15"/>
    <x v="220"/>
    <x v="382"/>
    <x v="852"/>
    <x v="2"/>
    <x v="72"/>
  </r>
  <r>
    <x v="964"/>
    <x v="15"/>
    <x v="136"/>
    <x v="382"/>
    <x v="687"/>
    <x v="16"/>
    <x v="272"/>
  </r>
  <r>
    <x v="965"/>
    <x v="15"/>
    <x v="136"/>
    <x v="382"/>
    <x v="1616"/>
    <x v="16"/>
    <x v="279"/>
  </r>
  <r>
    <x v="966"/>
    <x v="15"/>
    <x v="785"/>
    <x v="371"/>
    <x v="1526"/>
    <x v="16"/>
    <x v="275"/>
  </r>
  <r>
    <x v="967"/>
    <x v="15"/>
    <x v="785"/>
    <x v="371"/>
    <x v="1451"/>
    <x v="16"/>
    <x v="279"/>
  </r>
  <r>
    <x v="968"/>
    <x v="15"/>
    <x v="785"/>
    <x v="371"/>
    <x v="1096"/>
    <x v="16"/>
    <x v="277"/>
  </r>
  <r>
    <x v="969"/>
    <x v="15"/>
    <x v="451"/>
    <x v="371"/>
    <x v="2839"/>
    <x v="16"/>
    <x v="276"/>
  </r>
  <r>
    <x v="970"/>
    <x v="15"/>
    <x v="451"/>
    <x v="371"/>
    <x v="1370"/>
    <x v="16"/>
    <x v="277"/>
  </r>
  <r>
    <x v="971"/>
    <x v="15"/>
    <x v="451"/>
    <x v="371"/>
    <x v="2321"/>
    <x v="16"/>
    <x v="277"/>
  </r>
  <r>
    <x v="972"/>
    <x v="15"/>
    <x v="16"/>
    <x v="387"/>
    <x v="2196"/>
    <x v="16"/>
    <x v="272"/>
  </r>
  <r>
    <x v="973"/>
    <x v="15"/>
    <x v="16"/>
    <x v="387"/>
    <x v="2148"/>
    <x v="16"/>
    <x v="418"/>
  </r>
  <r>
    <x v="974"/>
    <x v="15"/>
    <x v="16"/>
    <x v="387"/>
    <x v="158"/>
    <x v="28"/>
    <x v="177"/>
  </r>
  <r>
    <x v="975"/>
    <x v="15"/>
    <x v="150"/>
    <x v="387"/>
    <x v="1257"/>
    <x v="20"/>
    <x v="101"/>
  </r>
  <r>
    <x v="976"/>
    <x v="15"/>
    <x v="150"/>
    <x v="387"/>
    <x v="1662"/>
    <x v="31"/>
    <x v="108"/>
  </r>
  <r>
    <x v="977"/>
    <x v="15"/>
    <x v="150"/>
    <x v="387"/>
    <x v="1993"/>
    <x v="16"/>
    <x v="271"/>
  </r>
  <r>
    <x v="978"/>
    <x v="15"/>
    <x v="150"/>
    <x v="387"/>
    <x v="436"/>
    <x v="16"/>
    <x v="271"/>
  </r>
  <r>
    <x v="979"/>
    <x v="15"/>
    <x v="22"/>
    <x v="374"/>
    <x v="2302"/>
    <x v="16"/>
    <x v="273"/>
  </r>
  <r>
    <x v="980"/>
    <x v="15"/>
    <x v="22"/>
    <x v="374"/>
    <x v="1502"/>
    <x v="16"/>
    <x v="273"/>
  </r>
  <r>
    <x v="981"/>
    <x v="15"/>
    <x v="628"/>
    <x v="374"/>
    <x v="748"/>
    <x v="16"/>
    <x v="281"/>
  </r>
  <r>
    <x v="982"/>
    <x v="15"/>
    <x v="628"/>
    <x v="374"/>
    <x v="2359"/>
    <x v="16"/>
    <x v="277"/>
  </r>
  <r>
    <x v="983"/>
    <x v="15"/>
    <x v="705"/>
    <x v="518"/>
    <x v="1718"/>
    <x v="16"/>
    <x v="278"/>
  </r>
  <r>
    <x v="984"/>
    <x v="15"/>
    <x v="705"/>
    <x v="518"/>
    <x v="867"/>
    <x v="16"/>
    <x v="278"/>
  </r>
  <r>
    <x v="985"/>
    <x v="15"/>
    <x v="705"/>
    <x v="518"/>
    <x v="1645"/>
    <x v="16"/>
    <x v="278"/>
  </r>
  <r>
    <x v="986"/>
    <x v="15"/>
    <x v="705"/>
    <x v="518"/>
    <x v="1310"/>
    <x v="16"/>
    <x v="277"/>
  </r>
  <r>
    <x v="987"/>
    <x v="15"/>
    <x v="705"/>
    <x v="518"/>
    <x v="2462"/>
    <x v="16"/>
    <x v="273"/>
  </r>
  <r>
    <x v="988"/>
    <x v="15"/>
    <x v="212"/>
    <x v="518"/>
    <x v="973"/>
    <x v="16"/>
    <x v="278"/>
  </r>
  <r>
    <x v="989"/>
    <x v="15"/>
    <x v="212"/>
    <x v="518"/>
    <x v="772"/>
    <x v="16"/>
    <x v="278"/>
  </r>
  <r>
    <x v="990"/>
    <x v="15"/>
    <x v="212"/>
    <x v="518"/>
    <x v="271"/>
    <x v="16"/>
    <x v="278"/>
  </r>
  <r>
    <x v="991"/>
    <x v="15"/>
    <x v="111"/>
    <x v="295"/>
    <x v="281"/>
    <x v="16"/>
    <x v="276"/>
  </r>
  <r>
    <x v="992"/>
    <x v="15"/>
    <x v="111"/>
    <x v="295"/>
    <x v="147"/>
    <x v="16"/>
    <x v="279"/>
  </r>
  <r>
    <x v="993"/>
    <x v="15"/>
    <x v="111"/>
    <x v="295"/>
    <x v="2274"/>
    <x v="16"/>
    <x v="276"/>
  </r>
  <r>
    <x v="994"/>
    <x v="15"/>
    <x v="672"/>
    <x v="295"/>
    <x v="186"/>
    <x v="16"/>
    <x v="276"/>
  </r>
  <r>
    <x v="995"/>
    <x v="15"/>
    <x v="672"/>
    <x v="295"/>
    <x v="2516"/>
    <x v="16"/>
    <x v="275"/>
  </r>
  <r>
    <x v="996"/>
    <x v="15"/>
    <x v="672"/>
    <x v="295"/>
    <x v="898"/>
    <x v="16"/>
    <x v="276"/>
  </r>
  <r>
    <x v="997"/>
    <x v="15"/>
    <x v="532"/>
    <x v="420"/>
    <x v="968"/>
    <x v="16"/>
    <x v="282"/>
  </r>
  <r>
    <x v="998"/>
    <x v="15"/>
    <x v="532"/>
    <x v="420"/>
    <x v="1189"/>
    <x v="16"/>
    <x v="280"/>
  </r>
  <r>
    <x v="999"/>
    <x v="15"/>
    <x v="532"/>
    <x v="420"/>
    <x v="2677"/>
    <x v="2"/>
    <x v="378"/>
  </r>
  <r>
    <x v="1000"/>
    <x v="15"/>
    <x v="532"/>
    <x v="420"/>
    <x v="823"/>
    <x v="16"/>
    <x v="279"/>
  </r>
  <r>
    <x v="1001"/>
    <x v="15"/>
    <x v="532"/>
    <x v="420"/>
    <x v="1173"/>
    <x v="16"/>
    <x v="417"/>
  </r>
  <r>
    <x v="1002"/>
    <x v="15"/>
    <x v="532"/>
    <x v="420"/>
    <x v="1258"/>
    <x v="16"/>
    <x v="277"/>
  </r>
  <r>
    <x v="1003"/>
    <x v="15"/>
    <x v="76"/>
    <x v="496"/>
    <x v="2382"/>
    <x v="16"/>
    <x v="282"/>
  </r>
  <r>
    <x v="1004"/>
    <x v="15"/>
    <x v="76"/>
    <x v="496"/>
    <x v="2869"/>
    <x v="16"/>
    <x v="282"/>
  </r>
  <r>
    <x v="1005"/>
    <x v="15"/>
    <x v="76"/>
    <x v="496"/>
    <x v="1577"/>
    <x v="16"/>
    <x v="284"/>
  </r>
  <r>
    <x v="1006"/>
    <x v="15"/>
    <x v="76"/>
    <x v="496"/>
    <x v="2525"/>
    <x v="16"/>
    <x v="284"/>
  </r>
  <r>
    <x v="1007"/>
    <x v="15"/>
    <x v="679"/>
    <x v="496"/>
    <x v="1545"/>
    <x v="16"/>
    <x v="281"/>
  </r>
  <r>
    <x v="1008"/>
    <x v="15"/>
    <x v="679"/>
    <x v="496"/>
    <x v="284"/>
    <x v="16"/>
    <x v="273"/>
  </r>
  <r>
    <x v="1009"/>
    <x v="15"/>
    <x v="679"/>
    <x v="496"/>
    <x v="164"/>
    <x v="16"/>
    <x v="284"/>
  </r>
  <r>
    <x v="1010"/>
    <x v="15"/>
    <x v="789"/>
    <x v="244"/>
    <x v="237"/>
    <x v="25"/>
    <x v="56"/>
  </r>
  <r>
    <x v="1011"/>
    <x v="15"/>
    <x v="789"/>
    <x v="244"/>
    <x v="660"/>
    <x v="23"/>
    <x v="50"/>
  </r>
  <r>
    <x v="1012"/>
    <x v="15"/>
    <x v="773"/>
    <x v="244"/>
    <x v="316"/>
    <x v="16"/>
    <x v="271"/>
  </r>
  <r>
    <x v="1013"/>
    <x v="15"/>
    <x v="773"/>
    <x v="244"/>
    <x v="2232"/>
    <x v="6"/>
    <x v="3"/>
  </r>
  <r>
    <x v="1014"/>
    <x v="15"/>
    <x v="205"/>
    <x v="238"/>
    <x v="2544"/>
    <x v="16"/>
    <x v="267"/>
  </r>
  <r>
    <x v="1015"/>
    <x v="15"/>
    <x v="205"/>
    <x v="238"/>
    <x v="1957"/>
    <x v="16"/>
    <x v="267"/>
  </r>
  <r>
    <x v="1016"/>
    <x v="15"/>
    <x v="205"/>
    <x v="238"/>
    <x v="1932"/>
    <x v="16"/>
    <x v="280"/>
  </r>
  <r>
    <x v="1017"/>
    <x v="15"/>
    <x v="205"/>
    <x v="238"/>
    <x v="2994"/>
    <x v="16"/>
    <x v="280"/>
  </r>
  <r>
    <x v="1018"/>
    <x v="15"/>
    <x v="205"/>
    <x v="238"/>
    <x v="1184"/>
    <x v="16"/>
    <x v="282"/>
  </r>
  <r>
    <x v="1019"/>
    <x v="15"/>
    <x v="760"/>
    <x v="238"/>
    <x v="446"/>
    <x v="16"/>
    <x v="269"/>
  </r>
  <r>
    <x v="1020"/>
    <x v="15"/>
    <x v="760"/>
    <x v="238"/>
    <x v="1094"/>
    <x v="16"/>
    <x v="267"/>
  </r>
  <r>
    <x v="1021"/>
    <x v="15"/>
    <x v="760"/>
    <x v="238"/>
    <x v="2573"/>
    <x v="16"/>
    <x v="273"/>
  </r>
  <r>
    <x v="1022"/>
    <x v="15"/>
    <x v="760"/>
    <x v="238"/>
    <x v="583"/>
    <x v="16"/>
    <x v="280"/>
  </r>
  <r>
    <x v="1023"/>
    <x v="15"/>
    <x v="760"/>
    <x v="238"/>
    <x v="313"/>
    <x v="16"/>
    <x v="466"/>
  </r>
  <r>
    <x v="1024"/>
    <x v="15"/>
    <x v="359"/>
    <x v="51"/>
    <x v="2358"/>
    <x v="16"/>
    <x v="419"/>
  </r>
  <r>
    <x v="1025"/>
    <x v="15"/>
    <x v="359"/>
    <x v="51"/>
    <x v="1133"/>
    <x v="2"/>
    <x v="428"/>
  </r>
  <r>
    <x v="1026"/>
    <x v="15"/>
    <x v="359"/>
    <x v="51"/>
    <x v="1781"/>
    <x v="2"/>
    <x v="428"/>
  </r>
  <r>
    <x v="1027"/>
    <x v="15"/>
    <x v="845"/>
    <x v="51"/>
    <x v="1244"/>
    <x v="16"/>
    <x v="269"/>
  </r>
  <r>
    <x v="1028"/>
    <x v="15"/>
    <x v="845"/>
    <x v="51"/>
    <x v="2641"/>
    <x v="16"/>
    <x v="465"/>
  </r>
  <r>
    <x v="1029"/>
    <x v="15"/>
    <x v="804"/>
    <x v="70"/>
    <x v="664"/>
    <x v="16"/>
    <x v="264"/>
  </r>
  <r>
    <x v="1030"/>
    <x v="15"/>
    <x v="804"/>
    <x v="70"/>
    <x v="2907"/>
    <x v="16"/>
    <x v="462"/>
  </r>
  <r>
    <x v="1031"/>
    <x v="15"/>
    <x v="804"/>
    <x v="70"/>
    <x v="486"/>
    <x v="16"/>
    <x v="462"/>
  </r>
  <r>
    <x v="1032"/>
    <x v="15"/>
    <x v="229"/>
    <x v="70"/>
    <x v="37"/>
    <x v="16"/>
    <x v="271"/>
  </r>
  <r>
    <x v="1033"/>
    <x v="15"/>
    <x v="229"/>
    <x v="70"/>
    <x v="831"/>
    <x v="16"/>
    <x v="415"/>
  </r>
  <r>
    <x v="1034"/>
    <x v="15"/>
    <x v="229"/>
    <x v="70"/>
    <x v="1373"/>
    <x v="16"/>
    <x v="271"/>
  </r>
  <r>
    <x v="1035"/>
    <x v="15"/>
    <x v="850"/>
    <x v="55"/>
    <x v="1227"/>
    <x v="16"/>
    <x v="273"/>
  </r>
  <r>
    <x v="1036"/>
    <x v="15"/>
    <x v="850"/>
    <x v="55"/>
    <x v="2715"/>
    <x v="16"/>
    <x v="271"/>
  </r>
  <r>
    <x v="1037"/>
    <x v="15"/>
    <x v="850"/>
    <x v="55"/>
    <x v="355"/>
    <x v="16"/>
    <x v="271"/>
  </r>
  <r>
    <x v="1038"/>
    <x v="15"/>
    <x v="333"/>
    <x v="55"/>
    <x v="1196"/>
    <x v="16"/>
    <x v="267"/>
  </r>
  <r>
    <x v="1039"/>
    <x v="15"/>
    <x v="333"/>
    <x v="55"/>
    <x v="2609"/>
    <x v="16"/>
    <x v="270"/>
  </r>
  <r>
    <x v="1040"/>
    <x v="15"/>
    <x v="333"/>
    <x v="55"/>
    <x v="1620"/>
    <x v="16"/>
    <x v="271"/>
  </r>
  <r>
    <x v="1041"/>
    <x v="15"/>
    <x v="548"/>
    <x v="60"/>
    <x v="872"/>
    <x v="6"/>
    <x v="3"/>
  </r>
  <r>
    <x v="1042"/>
    <x v="15"/>
    <x v="548"/>
    <x v="60"/>
    <x v="2565"/>
    <x v="6"/>
    <x v="3"/>
  </r>
  <r>
    <x v="1043"/>
    <x v="15"/>
    <x v="548"/>
    <x v="60"/>
    <x v="1042"/>
    <x v="6"/>
    <x v="3"/>
  </r>
  <r>
    <x v="1044"/>
    <x v="15"/>
    <x v="296"/>
    <x v="471"/>
    <x v="1822"/>
    <x v="16"/>
    <x v="465"/>
  </r>
  <r>
    <x v="1045"/>
    <x v="15"/>
    <x v="296"/>
    <x v="471"/>
    <x v="2210"/>
    <x v="2"/>
    <x v="382"/>
  </r>
  <r>
    <x v="1046"/>
    <x v="15"/>
    <x v="296"/>
    <x v="471"/>
    <x v="2835"/>
    <x v="16"/>
    <x v="284"/>
  </r>
  <r>
    <x v="1047"/>
    <x v="15"/>
    <x v="251"/>
    <x v="471"/>
    <x v="669"/>
    <x v="16"/>
    <x v="277"/>
  </r>
  <r>
    <x v="1048"/>
    <x v="15"/>
    <x v="251"/>
    <x v="471"/>
    <x v="66"/>
    <x v="16"/>
    <x v="266"/>
  </r>
  <r>
    <x v="1049"/>
    <x v="15"/>
    <x v="251"/>
    <x v="471"/>
    <x v="1117"/>
    <x v="2"/>
    <x v="426"/>
  </r>
  <r>
    <x v="1050"/>
    <x v="15"/>
    <x v="251"/>
    <x v="471"/>
    <x v="326"/>
    <x v="16"/>
    <x v="278"/>
  </r>
  <r>
    <x v="1051"/>
    <x v="15"/>
    <x v="854"/>
    <x v="510"/>
    <x v="2458"/>
    <x v="16"/>
    <x v="417"/>
  </r>
  <r>
    <x v="1052"/>
    <x v="15"/>
    <x v="854"/>
    <x v="510"/>
    <x v="1974"/>
    <x v="16"/>
    <x v="417"/>
  </r>
  <r>
    <x v="1053"/>
    <x v="15"/>
    <x v="854"/>
    <x v="510"/>
    <x v="2414"/>
    <x v="16"/>
    <x v="417"/>
  </r>
  <r>
    <x v="1054"/>
    <x v="15"/>
    <x v="854"/>
    <x v="510"/>
    <x v="1851"/>
    <x v="16"/>
    <x v="415"/>
  </r>
  <r>
    <x v="1055"/>
    <x v="15"/>
    <x v="854"/>
    <x v="510"/>
    <x v="1670"/>
    <x v="16"/>
    <x v="417"/>
  </r>
  <r>
    <x v="1056"/>
    <x v="15"/>
    <x v="93"/>
    <x v="132"/>
    <x v="1408"/>
    <x v="16"/>
    <x v="283"/>
  </r>
  <r>
    <x v="1057"/>
    <x v="15"/>
    <x v="93"/>
    <x v="132"/>
    <x v="1788"/>
    <x v="16"/>
    <x v="283"/>
  </r>
  <r>
    <x v="1058"/>
    <x v="15"/>
    <x v="96"/>
    <x v="132"/>
    <x v="146"/>
    <x v="16"/>
    <x v="262"/>
  </r>
  <r>
    <x v="1059"/>
    <x v="15"/>
    <x v="96"/>
    <x v="132"/>
    <x v="1265"/>
    <x v="16"/>
    <x v="283"/>
  </r>
  <r>
    <x v="1060"/>
    <x v="15"/>
    <x v="71"/>
    <x v="96"/>
    <x v="2252"/>
    <x v="16"/>
    <x v="464"/>
  </r>
  <r>
    <x v="1061"/>
    <x v="15"/>
    <x v="71"/>
    <x v="96"/>
    <x v="2277"/>
    <x v="16"/>
    <x v="464"/>
  </r>
  <r>
    <x v="1062"/>
    <x v="15"/>
    <x v="71"/>
    <x v="96"/>
    <x v="408"/>
    <x v="16"/>
    <x v="464"/>
  </r>
  <r>
    <x v="1063"/>
    <x v="15"/>
    <x v="71"/>
    <x v="96"/>
    <x v="1261"/>
    <x v="34"/>
    <x v="5"/>
  </r>
  <r>
    <x v="1064"/>
    <x v="15"/>
    <x v="555"/>
    <x v="96"/>
    <x v="114"/>
    <x v="16"/>
    <x v="463"/>
  </r>
  <r>
    <x v="1065"/>
    <x v="15"/>
    <x v="555"/>
    <x v="96"/>
    <x v="159"/>
    <x v="16"/>
    <x v="464"/>
  </r>
  <r>
    <x v="1066"/>
    <x v="15"/>
    <x v="555"/>
    <x v="96"/>
    <x v="1207"/>
    <x v="16"/>
    <x v="261"/>
  </r>
  <r>
    <x v="1067"/>
    <x v="15"/>
    <x v="330"/>
    <x v="363"/>
    <x v="1524"/>
    <x v="16"/>
    <x v="276"/>
  </r>
  <r>
    <x v="1068"/>
    <x v="15"/>
    <x v="330"/>
    <x v="363"/>
    <x v="695"/>
    <x v="16"/>
    <x v="272"/>
  </r>
  <r>
    <x v="1069"/>
    <x v="15"/>
    <x v="330"/>
    <x v="363"/>
    <x v="2218"/>
    <x v="16"/>
    <x v="271"/>
  </r>
  <r>
    <x v="1070"/>
    <x v="15"/>
    <x v="309"/>
    <x v="360"/>
    <x v="251"/>
    <x v="16"/>
    <x v="463"/>
  </r>
  <r>
    <x v="1071"/>
    <x v="15"/>
    <x v="309"/>
    <x v="360"/>
    <x v="58"/>
    <x v="16"/>
    <x v="259"/>
  </r>
  <r>
    <x v="1072"/>
    <x v="15"/>
    <x v="309"/>
    <x v="360"/>
    <x v="311"/>
    <x v="16"/>
    <x v="463"/>
  </r>
  <r>
    <x v="1073"/>
    <x v="15"/>
    <x v="400"/>
    <x v="200"/>
    <x v="864"/>
    <x v="16"/>
    <x v="420"/>
  </r>
  <r>
    <x v="1074"/>
    <x v="15"/>
    <x v="400"/>
    <x v="200"/>
    <x v="936"/>
    <x v="16"/>
    <x v="420"/>
  </r>
  <r>
    <x v="1075"/>
    <x v="15"/>
    <x v="400"/>
    <x v="200"/>
    <x v="1029"/>
    <x v="16"/>
    <x v="420"/>
  </r>
  <r>
    <x v="1076"/>
    <x v="15"/>
    <x v="400"/>
    <x v="200"/>
    <x v="86"/>
    <x v="16"/>
    <x v="420"/>
  </r>
  <r>
    <x v="1077"/>
    <x v="15"/>
    <x v="400"/>
    <x v="200"/>
    <x v="980"/>
    <x v="16"/>
    <x v="420"/>
  </r>
  <r>
    <x v="1078"/>
    <x v="15"/>
    <x v="865"/>
    <x v="200"/>
    <x v="2363"/>
    <x v="16"/>
    <x v="418"/>
  </r>
  <r>
    <x v="1079"/>
    <x v="15"/>
    <x v="865"/>
    <x v="200"/>
    <x v="1262"/>
    <x v="16"/>
    <x v="418"/>
  </r>
  <r>
    <x v="1080"/>
    <x v="15"/>
    <x v="106"/>
    <x v="194"/>
    <x v="2636"/>
    <x v="16"/>
    <x v="419"/>
  </r>
  <r>
    <x v="1081"/>
    <x v="15"/>
    <x v="106"/>
    <x v="194"/>
    <x v="1749"/>
    <x v="16"/>
    <x v="280"/>
  </r>
  <r>
    <x v="1082"/>
    <x v="15"/>
    <x v="106"/>
    <x v="194"/>
    <x v="1437"/>
    <x v="16"/>
    <x v="415"/>
  </r>
  <r>
    <x v="1083"/>
    <x v="15"/>
    <x v="543"/>
    <x v="194"/>
    <x v="954"/>
    <x v="16"/>
    <x v="418"/>
  </r>
  <r>
    <x v="1084"/>
    <x v="15"/>
    <x v="543"/>
    <x v="194"/>
    <x v="1796"/>
    <x v="16"/>
    <x v="419"/>
  </r>
  <r>
    <x v="1085"/>
    <x v="15"/>
    <x v="543"/>
    <x v="194"/>
    <x v="2375"/>
    <x v="16"/>
    <x v="418"/>
  </r>
  <r>
    <x v="1086"/>
    <x v="15"/>
    <x v="626"/>
    <x v="82"/>
    <x v="464"/>
    <x v="8"/>
    <x v="139"/>
  </r>
  <r>
    <x v="1087"/>
    <x v="15"/>
    <x v="626"/>
    <x v="82"/>
    <x v="920"/>
    <x v="8"/>
    <x v="139"/>
  </r>
  <r>
    <x v="1088"/>
    <x v="15"/>
    <x v="501"/>
    <x v="82"/>
    <x v="1221"/>
    <x v="8"/>
    <x v="140"/>
  </r>
  <r>
    <x v="1089"/>
    <x v="15"/>
    <x v="501"/>
    <x v="82"/>
    <x v="2140"/>
    <x v="8"/>
    <x v="140"/>
  </r>
  <r>
    <x v="1090"/>
    <x v="15"/>
    <x v="47"/>
    <x v="215"/>
    <x v="2612"/>
    <x v="16"/>
    <x v="268"/>
  </r>
  <r>
    <x v="1091"/>
    <x v="15"/>
    <x v="47"/>
    <x v="215"/>
    <x v="940"/>
    <x v="16"/>
    <x v="268"/>
  </r>
  <r>
    <x v="1092"/>
    <x v="15"/>
    <x v="47"/>
    <x v="215"/>
    <x v="1075"/>
    <x v="16"/>
    <x v="283"/>
  </r>
  <r>
    <x v="1093"/>
    <x v="15"/>
    <x v="47"/>
    <x v="215"/>
    <x v="1857"/>
    <x v="16"/>
    <x v="284"/>
  </r>
  <r>
    <x v="1094"/>
    <x v="15"/>
    <x v="47"/>
    <x v="215"/>
    <x v="2911"/>
    <x v="16"/>
    <x v="284"/>
  </r>
  <r>
    <x v="1095"/>
    <x v="15"/>
    <x v="677"/>
    <x v="215"/>
    <x v="96"/>
    <x v="16"/>
    <x v="267"/>
  </r>
  <r>
    <x v="1096"/>
    <x v="15"/>
    <x v="677"/>
    <x v="215"/>
    <x v="2015"/>
    <x v="16"/>
    <x v="284"/>
  </r>
  <r>
    <x v="1097"/>
    <x v="15"/>
    <x v="677"/>
    <x v="215"/>
    <x v="2181"/>
    <x v="16"/>
    <x v="284"/>
  </r>
  <r>
    <x v="1098"/>
    <x v="15"/>
    <x v="677"/>
    <x v="215"/>
    <x v="2136"/>
    <x v="16"/>
    <x v="276"/>
  </r>
  <r>
    <x v="1099"/>
    <x v="15"/>
    <x v="677"/>
    <x v="215"/>
    <x v="1803"/>
    <x v="16"/>
    <x v="276"/>
  </r>
  <r>
    <x v="1100"/>
    <x v="15"/>
    <x v="632"/>
    <x v="30"/>
    <x v="3004"/>
    <x v="16"/>
    <x v="275"/>
  </r>
  <r>
    <x v="1101"/>
    <x v="15"/>
    <x v="632"/>
    <x v="30"/>
    <x v="665"/>
    <x v="16"/>
    <x v="284"/>
  </r>
  <r>
    <x v="1102"/>
    <x v="15"/>
    <x v="632"/>
    <x v="30"/>
    <x v="2799"/>
    <x v="16"/>
    <x v="284"/>
  </r>
  <r>
    <x v="1103"/>
    <x v="15"/>
    <x v="743"/>
    <x v="174"/>
    <x v="2515"/>
    <x v="16"/>
    <x v="420"/>
  </r>
  <r>
    <x v="1104"/>
    <x v="15"/>
    <x v="743"/>
    <x v="174"/>
    <x v="1652"/>
    <x v="16"/>
    <x v="415"/>
  </r>
  <r>
    <x v="1105"/>
    <x v="15"/>
    <x v="743"/>
    <x v="174"/>
    <x v="2028"/>
    <x v="16"/>
    <x v="415"/>
  </r>
  <r>
    <x v="1106"/>
    <x v="15"/>
    <x v="658"/>
    <x v="104"/>
    <x v="1144"/>
    <x v="21"/>
    <x v="360"/>
  </r>
  <r>
    <x v="1107"/>
    <x v="15"/>
    <x v="658"/>
    <x v="104"/>
    <x v="2629"/>
    <x v="16"/>
    <x v="280"/>
  </r>
  <r>
    <x v="1108"/>
    <x v="15"/>
    <x v="747"/>
    <x v="104"/>
    <x v="288"/>
    <x v="16"/>
    <x v="284"/>
  </r>
  <r>
    <x v="1109"/>
    <x v="15"/>
    <x v="747"/>
    <x v="104"/>
    <x v="2132"/>
    <x v="16"/>
    <x v="284"/>
  </r>
  <r>
    <x v="1110"/>
    <x v="15"/>
    <x v="747"/>
    <x v="104"/>
    <x v="2399"/>
    <x v="16"/>
    <x v="284"/>
  </r>
  <r>
    <x v="1111"/>
    <x v="9"/>
    <x v="174"/>
    <x v="223"/>
    <x v="1256"/>
    <x v="23"/>
    <x v="30"/>
  </r>
  <r>
    <x v="1112"/>
    <x v="9"/>
    <x v="174"/>
    <x v="223"/>
    <x v="235"/>
    <x v="19"/>
    <x v="11"/>
  </r>
  <r>
    <x v="1113"/>
    <x v="9"/>
    <x v="174"/>
    <x v="223"/>
    <x v="2235"/>
    <x v="19"/>
    <x v="11"/>
  </r>
  <r>
    <x v="1114"/>
    <x v="9"/>
    <x v="174"/>
    <x v="223"/>
    <x v="769"/>
    <x v="19"/>
    <x v="28"/>
  </r>
  <r>
    <x v="1115"/>
    <x v="9"/>
    <x v="422"/>
    <x v="223"/>
    <x v="548"/>
    <x v="25"/>
    <x v="32"/>
  </r>
  <r>
    <x v="1116"/>
    <x v="9"/>
    <x v="422"/>
    <x v="223"/>
    <x v="491"/>
    <x v="25"/>
    <x v="32"/>
  </r>
  <r>
    <x v="1117"/>
    <x v="9"/>
    <x v="422"/>
    <x v="223"/>
    <x v="1429"/>
    <x v="25"/>
    <x v="56"/>
  </r>
  <r>
    <x v="1118"/>
    <x v="9"/>
    <x v="422"/>
    <x v="223"/>
    <x v="845"/>
    <x v="23"/>
    <x v="31"/>
  </r>
  <r>
    <x v="1119"/>
    <x v="9"/>
    <x v="422"/>
    <x v="223"/>
    <x v="1804"/>
    <x v="19"/>
    <x v="20"/>
  </r>
  <r>
    <x v="1120"/>
    <x v="9"/>
    <x v="236"/>
    <x v="478"/>
    <x v="1422"/>
    <x v="9"/>
    <x v="168"/>
  </r>
  <r>
    <x v="1121"/>
    <x v="9"/>
    <x v="236"/>
    <x v="478"/>
    <x v="1727"/>
    <x v="9"/>
    <x v="169"/>
  </r>
  <r>
    <x v="1122"/>
    <x v="9"/>
    <x v="40"/>
    <x v="514"/>
    <x v="2737"/>
    <x v="24"/>
    <x v="49"/>
  </r>
  <r>
    <x v="1123"/>
    <x v="9"/>
    <x v="40"/>
    <x v="514"/>
    <x v="616"/>
    <x v="9"/>
    <x v="169"/>
  </r>
  <r>
    <x v="1124"/>
    <x v="9"/>
    <x v="839"/>
    <x v="514"/>
    <x v="358"/>
    <x v="24"/>
    <x v="58"/>
  </r>
  <r>
    <x v="1125"/>
    <x v="9"/>
    <x v="839"/>
    <x v="514"/>
    <x v="340"/>
    <x v="4"/>
    <x v="516"/>
  </r>
  <r>
    <x v="1126"/>
    <x v="9"/>
    <x v="622"/>
    <x v="513"/>
    <x v="1332"/>
    <x v="25"/>
    <x v="29"/>
  </r>
  <r>
    <x v="1127"/>
    <x v="9"/>
    <x v="622"/>
    <x v="513"/>
    <x v="1868"/>
    <x v="25"/>
    <x v="29"/>
  </r>
  <r>
    <x v="1128"/>
    <x v="9"/>
    <x v="622"/>
    <x v="513"/>
    <x v="1628"/>
    <x v="9"/>
    <x v="169"/>
  </r>
  <r>
    <x v="1129"/>
    <x v="9"/>
    <x v="622"/>
    <x v="513"/>
    <x v="1635"/>
    <x v="19"/>
    <x v="20"/>
  </r>
  <r>
    <x v="1130"/>
    <x v="9"/>
    <x v="622"/>
    <x v="513"/>
    <x v="638"/>
    <x v="19"/>
    <x v="22"/>
  </r>
  <r>
    <x v="1131"/>
    <x v="9"/>
    <x v="654"/>
    <x v="378"/>
    <x v="526"/>
    <x v="9"/>
    <x v="170"/>
  </r>
  <r>
    <x v="1132"/>
    <x v="9"/>
    <x v="654"/>
    <x v="378"/>
    <x v="61"/>
    <x v="30"/>
    <x v="64"/>
  </r>
  <r>
    <x v="1133"/>
    <x v="9"/>
    <x v="655"/>
    <x v="378"/>
    <x v="2723"/>
    <x v="25"/>
    <x v="547"/>
  </r>
  <r>
    <x v="1134"/>
    <x v="9"/>
    <x v="655"/>
    <x v="378"/>
    <x v="820"/>
    <x v="25"/>
    <x v="547"/>
  </r>
  <r>
    <x v="1135"/>
    <x v="9"/>
    <x v="1"/>
    <x v="525"/>
    <x v="1707"/>
    <x v="23"/>
    <x v="41"/>
  </r>
  <r>
    <x v="1136"/>
    <x v="9"/>
    <x v="1"/>
    <x v="525"/>
    <x v="986"/>
    <x v="9"/>
    <x v="169"/>
  </r>
  <r>
    <x v="1137"/>
    <x v="9"/>
    <x v="198"/>
    <x v="525"/>
    <x v="1775"/>
    <x v="19"/>
    <x v="18"/>
  </r>
  <r>
    <x v="1138"/>
    <x v="9"/>
    <x v="198"/>
    <x v="525"/>
    <x v="624"/>
    <x v="30"/>
    <x v="434"/>
  </r>
  <r>
    <x v="1139"/>
    <x v="9"/>
    <x v="436"/>
    <x v="529"/>
    <x v="462"/>
    <x v="19"/>
    <x v="25"/>
  </r>
  <r>
    <x v="1140"/>
    <x v="9"/>
    <x v="436"/>
    <x v="529"/>
    <x v="1017"/>
    <x v="22"/>
    <x v="395"/>
  </r>
  <r>
    <x v="1141"/>
    <x v="9"/>
    <x v="420"/>
    <x v="41"/>
    <x v="1192"/>
    <x v="9"/>
    <x v="168"/>
  </r>
  <r>
    <x v="1142"/>
    <x v="9"/>
    <x v="420"/>
    <x v="41"/>
    <x v="2299"/>
    <x v="9"/>
    <x v="169"/>
  </r>
  <r>
    <x v="1143"/>
    <x v="9"/>
    <x v="420"/>
    <x v="41"/>
    <x v="202"/>
    <x v="19"/>
    <x v="22"/>
  </r>
  <r>
    <x v="1144"/>
    <x v="9"/>
    <x v="419"/>
    <x v="41"/>
    <x v="1271"/>
    <x v="4"/>
    <x v="516"/>
  </r>
  <r>
    <x v="1145"/>
    <x v="9"/>
    <x v="419"/>
    <x v="41"/>
    <x v="163"/>
    <x v="9"/>
    <x v="170"/>
  </r>
  <r>
    <x v="1146"/>
    <x v="9"/>
    <x v="419"/>
    <x v="41"/>
    <x v="2213"/>
    <x v="19"/>
    <x v="14"/>
  </r>
  <r>
    <x v="1147"/>
    <x v="9"/>
    <x v="55"/>
    <x v="63"/>
    <x v="418"/>
    <x v="4"/>
    <x v="136"/>
  </r>
  <r>
    <x v="1148"/>
    <x v="9"/>
    <x v="55"/>
    <x v="63"/>
    <x v="1518"/>
    <x v="4"/>
    <x v="136"/>
  </r>
  <r>
    <x v="1149"/>
    <x v="9"/>
    <x v="55"/>
    <x v="63"/>
    <x v="964"/>
    <x v="9"/>
    <x v="169"/>
  </r>
  <r>
    <x v="1150"/>
    <x v="9"/>
    <x v="28"/>
    <x v="72"/>
    <x v="756"/>
    <x v="25"/>
    <x v="44"/>
  </r>
  <r>
    <x v="1151"/>
    <x v="9"/>
    <x v="28"/>
    <x v="72"/>
    <x v="2977"/>
    <x v="25"/>
    <x v="57"/>
  </r>
  <r>
    <x v="1152"/>
    <x v="9"/>
    <x v="28"/>
    <x v="72"/>
    <x v="154"/>
    <x v="19"/>
    <x v="21"/>
  </r>
  <r>
    <x v="1153"/>
    <x v="9"/>
    <x v="28"/>
    <x v="72"/>
    <x v="948"/>
    <x v="19"/>
    <x v="26"/>
  </r>
  <r>
    <x v="1154"/>
    <x v="9"/>
    <x v="231"/>
    <x v="68"/>
    <x v="2195"/>
    <x v="25"/>
    <x v="45"/>
  </r>
  <r>
    <x v="1155"/>
    <x v="9"/>
    <x v="231"/>
    <x v="68"/>
    <x v="2067"/>
    <x v="24"/>
    <x v="60"/>
  </r>
  <r>
    <x v="1156"/>
    <x v="9"/>
    <x v="231"/>
    <x v="68"/>
    <x v="2758"/>
    <x v="9"/>
    <x v="169"/>
  </r>
  <r>
    <x v="1157"/>
    <x v="9"/>
    <x v="85"/>
    <x v="351"/>
    <x v="890"/>
    <x v="23"/>
    <x v="35"/>
  </r>
  <r>
    <x v="1158"/>
    <x v="9"/>
    <x v="85"/>
    <x v="351"/>
    <x v="2990"/>
    <x v="23"/>
    <x v="546"/>
  </r>
  <r>
    <x v="1159"/>
    <x v="9"/>
    <x v="85"/>
    <x v="351"/>
    <x v="910"/>
    <x v="8"/>
    <x v="140"/>
  </r>
  <r>
    <x v="1160"/>
    <x v="9"/>
    <x v="85"/>
    <x v="351"/>
    <x v="40"/>
    <x v="8"/>
    <x v="140"/>
  </r>
  <r>
    <x v="1161"/>
    <x v="9"/>
    <x v="638"/>
    <x v="351"/>
    <x v="606"/>
    <x v="25"/>
    <x v="544"/>
  </r>
  <r>
    <x v="1162"/>
    <x v="9"/>
    <x v="638"/>
    <x v="351"/>
    <x v="856"/>
    <x v="23"/>
    <x v="43"/>
  </r>
  <r>
    <x v="1163"/>
    <x v="9"/>
    <x v="638"/>
    <x v="351"/>
    <x v="2967"/>
    <x v="9"/>
    <x v="170"/>
  </r>
  <r>
    <x v="1164"/>
    <x v="9"/>
    <x v="638"/>
    <x v="351"/>
    <x v="416"/>
    <x v="19"/>
    <x v="23"/>
  </r>
  <r>
    <x v="1165"/>
    <x v="9"/>
    <x v="638"/>
    <x v="351"/>
    <x v="2895"/>
    <x v="19"/>
    <x v="23"/>
  </r>
  <r>
    <x v="1166"/>
    <x v="9"/>
    <x v="638"/>
    <x v="351"/>
    <x v="1786"/>
    <x v="19"/>
    <x v="28"/>
  </r>
  <r>
    <x v="1167"/>
    <x v="9"/>
    <x v="640"/>
    <x v="306"/>
    <x v="571"/>
    <x v="19"/>
    <x v="18"/>
  </r>
  <r>
    <x v="1168"/>
    <x v="9"/>
    <x v="640"/>
    <x v="306"/>
    <x v="573"/>
    <x v="19"/>
    <x v="27"/>
  </r>
  <r>
    <x v="1169"/>
    <x v="9"/>
    <x v="640"/>
    <x v="306"/>
    <x v="2728"/>
    <x v="2"/>
    <x v="327"/>
  </r>
  <r>
    <x v="1170"/>
    <x v="9"/>
    <x v="37"/>
    <x v="302"/>
    <x v="2572"/>
    <x v="23"/>
    <x v="43"/>
  </r>
  <r>
    <x v="1171"/>
    <x v="9"/>
    <x v="37"/>
    <x v="302"/>
    <x v="160"/>
    <x v="9"/>
    <x v="170"/>
  </r>
  <r>
    <x v="1172"/>
    <x v="9"/>
    <x v="37"/>
    <x v="302"/>
    <x v="1019"/>
    <x v="9"/>
    <x v="170"/>
  </r>
  <r>
    <x v="1173"/>
    <x v="9"/>
    <x v="665"/>
    <x v="329"/>
    <x v="760"/>
    <x v="23"/>
    <x v="43"/>
  </r>
  <r>
    <x v="1174"/>
    <x v="9"/>
    <x v="665"/>
    <x v="329"/>
    <x v="433"/>
    <x v="23"/>
    <x v="43"/>
  </r>
  <r>
    <x v="1175"/>
    <x v="9"/>
    <x v="665"/>
    <x v="329"/>
    <x v="875"/>
    <x v="19"/>
    <x v="18"/>
  </r>
  <r>
    <x v="1176"/>
    <x v="9"/>
    <x v="53"/>
    <x v="334"/>
    <x v="2338"/>
    <x v="19"/>
    <x v="12"/>
  </r>
  <r>
    <x v="1177"/>
    <x v="9"/>
    <x v="53"/>
    <x v="334"/>
    <x v="2073"/>
    <x v="19"/>
    <x v="18"/>
  </r>
  <r>
    <x v="1178"/>
    <x v="9"/>
    <x v="708"/>
    <x v="409"/>
    <x v="2396"/>
    <x v="25"/>
    <x v="56"/>
  </r>
  <r>
    <x v="1179"/>
    <x v="9"/>
    <x v="708"/>
    <x v="409"/>
    <x v="1683"/>
    <x v="23"/>
    <x v="225"/>
  </r>
  <r>
    <x v="1180"/>
    <x v="9"/>
    <x v="708"/>
    <x v="409"/>
    <x v="480"/>
    <x v="9"/>
    <x v="168"/>
  </r>
  <r>
    <x v="1181"/>
    <x v="9"/>
    <x v="809"/>
    <x v="409"/>
    <x v="2098"/>
    <x v="23"/>
    <x v="30"/>
  </r>
  <r>
    <x v="1182"/>
    <x v="9"/>
    <x v="809"/>
    <x v="409"/>
    <x v="367"/>
    <x v="9"/>
    <x v="168"/>
  </r>
  <r>
    <x v="1183"/>
    <x v="9"/>
    <x v="809"/>
    <x v="409"/>
    <x v="2861"/>
    <x v="9"/>
    <x v="168"/>
  </r>
  <r>
    <x v="1184"/>
    <x v="9"/>
    <x v="17"/>
    <x v="307"/>
    <x v="1435"/>
    <x v="25"/>
    <x v="39"/>
  </r>
  <r>
    <x v="1185"/>
    <x v="9"/>
    <x v="17"/>
    <x v="307"/>
    <x v="18"/>
    <x v="25"/>
    <x v="56"/>
  </r>
  <r>
    <x v="1186"/>
    <x v="9"/>
    <x v="17"/>
    <x v="307"/>
    <x v="1100"/>
    <x v="23"/>
    <x v="42"/>
  </r>
  <r>
    <x v="1187"/>
    <x v="9"/>
    <x v="131"/>
    <x v="307"/>
    <x v="970"/>
    <x v="25"/>
    <x v="32"/>
  </r>
  <r>
    <x v="1188"/>
    <x v="9"/>
    <x v="131"/>
    <x v="307"/>
    <x v="2548"/>
    <x v="25"/>
    <x v="131"/>
  </r>
  <r>
    <x v="1189"/>
    <x v="9"/>
    <x v="131"/>
    <x v="307"/>
    <x v="1937"/>
    <x v="19"/>
    <x v="24"/>
  </r>
  <r>
    <x v="1190"/>
    <x v="9"/>
    <x v="568"/>
    <x v="199"/>
    <x v="1807"/>
    <x v="23"/>
    <x v="546"/>
  </r>
  <r>
    <x v="1191"/>
    <x v="9"/>
    <x v="568"/>
    <x v="199"/>
    <x v="2930"/>
    <x v="9"/>
    <x v="169"/>
  </r>
  <r>
    <x v="1192"/>
    <x v="9"/>
    <x v="567"/>
    <x v="199"/>
    <x v="2960"/>
    <x v="25"/>
    <x v="547"/>
  </r>
  <r>
    <x v="1193"/>
    <x v="9"/>
    <x v="567"/>
    <x v="199"/>
    <x v="2380"/>
    <x v="19"/>
    <x v="21"/>
  </r>
  <r>
    <x v="1194"/>
    <x v="9"/>
    <x v="82"/>
    <x v="195"/>
    <x v="927"/>
    <x v="25"/>
    <x v="57"/>
  </r>
  <r>
    <x v="1195"/>
    <x v="9"/>
    <x v="82"/>
    <x v="195"/>
    <x v="415"/>
    <x v="9"/>
    <x v="169"/>
  </r>
  <r>
    <x v="1196"/>
    <x v="9"/>
    <x v="83"/>
    <x v="195"/>
    <x v="983"/>
    <x v="9"/>
    <x v="168"/>
  </r>
  <r>
    <x v="1197"/>
    <x v="9"/>
    <x v="83"/>
    <x v="195"/>
    <x v="1787"/>
    <x v="9"/>
    <x v="170"/>
  </r>
  <r>
    <x v="1198"/>
    <x v="9"/>
    <x v="74"/>
    <x v="8"/>
    <x v="1657"/>
    <x v="23"/>
    <x v="132"/>
  </r>
  <r>
    <x v="1199"/>
    <x v="9"/>
    <x v="74"/>
    <x v="8"/>
    <x v="2661"/>
    <x v="9"/>
    <x v="170"/>
  </r>
  <r>
    <x v="1200"/>
    <x v="9"/>
    <x v="74"/>
    <x v="8"/>
    <x v="1112"/>
    <x v="21"/>
    <x v="365"/>
  </r>
  <r>
    <x v="1201"/>
    <x v="9"/>
    <x v="75"/>
    <x v="8"/>
    <x v="289"/>
    <x v="25"/>
    <x v="45"/>
  </r>
  <r>
    <x v="1202"/>
    <x v="9"/>
    <x v="75"/>
    <x v="8"/>
    <x v="1165"/>
    <x v="24"/>
    <x v="50"/>
  </r>
  <r>
    <x v="1203"/>
    <x v="9"/>
    <x v="75"/>
    <x v="8"/>
    <x v="2373"/>
    <x v="19"/>
    <x v="28"/>
  </r>
  <r>
    <x v="1204"/>
    <x v="9"/>
    <x v="75"/>
    <x v="8"/>
    <x v="1735"/>
    <x v="21"/>
    <x v="358"/>
  </r>
  <r>
    <x v="1205"/>
    <x v="9"/>
    <x v="75"/>
    <x v="8"/>
    <x v="1111"/>
    <x v="10"/>
    <x v="429"/>
  </r>
  <r>
    <x v="1206"/>
    <x v="9"/>
    <x v="60"/>
    <x v="508"/>
    <x v="2775"/>
    <x v="23"/>
    <x v="43"/>
  </r>
  <r>
    <x v="1207"/>
    <x v="9"/>
    <x v="60"/>
    <x v="508"/>
    <x v="1704"/>
    <x v="19"/>
    <x v="11"/>
  </r>
  <r>
    <x v="1208"/>
    <x v="9"/>
    <x v="60"/>
    <x v="508"/>
    <x v="1380"/>
    <x v="19"/>
    <x v="12"/>
  </r>
  <r>
    <x v="1209"/>
    <x v="9"/>
    <x v="86"/>
    <x v="508"/>
    <x v="2290"/>
    <x v="23"/>
    <x v="42"/>
  </r>
  <r>
    <x v="1210"/>
    <x v="9"/>
    <x v="86"/>
    <x v="508"/>
    <x v="2097"/>
    <x v="9"/>
    <x v="170"/>
  </r>
  <r>
    <x v="1211"/>
    <x v="9"/>
    <x v="86"/>
    <x v="508"/>
    <x v="126"/>
    <x v="19"/>
    <x v="15"/>
  </r>
  <r>
    <x v="1212"/>
    <x v="9"/>
    <x v="388"/>
    <x v="217"/>
    <x v="215"/>
    <x v="25"/>
    <x v="46"/>
  </r>
  <r>
    <x v="1213"/>
    <x v="9"/>
    <x v="388"/>
    <x v="217"/>
    <x v="779"/>
    <x v="24"/>
    <x v="59"/>
  </r>
  <r>
    <x v="1214"/>
    <x v="9"/>
    <x v="388"/>
    <x v="217"/>
    <x v="398"/>
    <x v="9"/>
    <x v="168"/>
  </r>
  <r>
    <x v="1215"/>
    <x v="9"/>
    <x v="388"/>
    <x v="217"/>
    <x v="399"/>
    <x v="9"/>
    <x v="169"/>
  </r>
  <r>
    <x v="1216"/>
    <x v="9"/>
    <x v="418"/>
    <x v="276"/>
    <x v="2707"/>
    <x v="23"/>
    <x v="546"/>
  </r>
  <r>
    <x v="1217"/>
    <x v="9"/>
    <x v="418"/>
    <x v="276"/>
    <x v="135"/>
    <x v="9"/>
    <x v="170"/>
  </r>
  <r>
    <x v="1218"/>
    <x v="9"/>
    <x v="418"/>
    <x v="276"/>
    <x v="2900"/>
    <x v="8"/>
    <x v="139"/>
  </r>
  <r>
    <x v="1219"/>
    <x v="9"/>
    <x v="767"/>
    <x v="273"/>
    <x v="4"/>
    <x v="25"/>
    <x v="56"/>
  </r>
  <r>
    <x v="1220"/>
    <x v="9"/>
    <x v="767"/>
    <x v="273"/>
    <x v="2536"/>
    <x v="9"/>
    <x v="169"/>
  </r>
  <r>
    <x v="1221"/>
    <x v="9"/>
    <x v="126"/>
    <x v="273"/>
    <x v="525"/>
    <x v="9"/>
    <x v="170"/>
  </r>
  <r>
    <x v="1222"/>
    <x v="9"/>
    <x v="126"/>
    <x v="273"/>
    <x v="2648"/>
    <x v="19"/>
    <x v="20"/>
  </r>
  <r>
    <x v="1223"/>
    <x v="9"/>
    <x v="72"/>
    <x v="145"/>
    <x v="2030"/>
    <x v="25"/>
    <x v="37"/>
  </r>
  <r>
    <x v="1224"/>
    <x v="9"/>
    <x v="25"/>
    <x v="168"/>
    <x v="1193"/>
    <x v="9"/>
    <x v="170"/>
  </r>
  <r>
    <x v="1225"/>
    <x v="9"/>
    <x v="25"/>
    <x v="168"/>
    <x v="1410"/>
    <x v="31"/>
    <x v="459"/>
  </r>
  <r>
    <x v="1226"/>
    <x v="9"/>
    <x v="473"/>
    <x v="168"/>
    <x v="487"/>
    <x v="19"/>
    <x v="12"/>
  </r>
  <r>
    <x v="1227"/>
    <x v="9"/>
    <x v="473"/>
    <x v="168"/>
    <x v="672"/>
    <x v="19"/>
    <x v="18"/>
  </r>
  <r>
    <x v="1228"/>
    <x v="9"/>
    <x v="32"/>
    <x v="159"/>
    <x v="2322"/>
    <x v="23"/>
    <x v="43"/>
  </r>
  <r>
    <x v="1229"/>
    <x v="9"/>
    <x v="32"/>
    <x v="159"/>
    <x v="2187"/>
    <x v="23"/>
    <x v="130"/>
  </r>
  <r>
    <x v="1230"/>
    <x v="9"/>
    <x v="32"/>
    <x v="159"/>
    <x v="2751"/>
    <x v="9"/>
    <x v="168"/>
  </r>
  <r>
    <x v="1231"/>
    <x v="9"/>
    <x v="32"/>
    <x v="159"/>
    <x v="1469"/>
    <x v="19"/>
    <x v="15"/>
  </r>
  <r>
    <x v="1232"/>
    <x v="9"/>
    <x v="32"/>
    <x v="159"/>
    <x v="2730"/>
    <x v="19"/>
    <x v="21"/>
  </r>
  <r>
    <x v="1233"/>
    <x v="9"/>
    <x v="32"/>
    <x v="159"/>
    <x v="1254"/>
    <x v="22"/>
    <x v="395"/>
  </r>
  <r>
    <x v="1234"/>
    <x v="9"/>
    <x v="520"/>
    <x v="177"/>
    <x v="474"/>
    <x v="9"/>
    <x v="168"/>
  </r>
  <r>
    <x v="1235"/>
    <x v="9"/>
    <x v="520"/>
    <x v="177"/>
    <x v="333"/>
    <x v="9"/>
    <x v="168"/>
  </r>
  <r>
    <x v="1236"/>
    <x v="9"/>
    <x v="520"/>
    <x v="177"/>
    <x v="1644"/>
    <x v="9"/>
    <x v="168"/>
  </r>
  <r>
    <x v="1237"/>
    <x v="9"/>
    <x v="465"/>
    <x v="451"/>
    <x v="1415"/>
    <x v="19"/>
    <x v="25"/>
  </r>
  <r>
    <x v="1238"/>
    <x v="9"/>
    <x v="465"/>
    <x v="451"/>
    <x v="2427"/>
    <x v="19"/>
    <x v="28"/>
  </r>
  <r>
    <x v="1239"/>
    <x v="9"/>
    <x v="715"/>
    <x v="451"/>
    <x v="2986"/>
    <x v="9"/>
    <x v="170"/>
  </r>
  <r>
    <x v="1240"/>
    <x v="9"/>
    <x v="715"/>
    <x v="451"/>
    <x v="2795"/>
    <x v="19"/>
    <x v="24"/>
  </r>
  <r>
    <x v="1241"/>
    <x v="9"/>
    <x v="51"/>
    <x v="113"/>
    <x v="2931"/>
    <x v="4"/>
    <x v="516"/>
  </r>
  <r>
    <x v="1242"/>
    <x v="9"/>
    <x v="51"/>
    <x v="113"/>
    <x v="1953"/>
    <x v="4"/>
    <x v="516"/>
  </r>
  <r>
    <x v="1243"/>
    <x v="9"/>
    <x v="59"/>
    <x v="109"/>
    <x v="1849"/>
    <x v="25"/>
    <x v="46"/>
  </r>
  <r>
    <x v="1244"/>
    <x v="9"/>
    <x v="59"/>
    <x v="109"/>
    <x v="2510"/>
    <x v="19"/>
    <x v="24"/>
  </r>
  <r>
    <x v="1245"/>
    <x v="9"/>
    <x v="59"/>
    <x v="109"/>
    <x v="2741"/>
    <x v="19"/>
    <x v="25"/>
  </r>
  <r>
    <x v="1246"/>
    <x v="9"/>
    <x v="254"/>
    <x v="226"/>
    <x v="2650"/>
    <x v="25"/>
    <x v="545"/>
  </r>
  <r>
    <x v="1247"/>
    <x v="9"/>
    <x v="254"/>
    <x v="226"/>
    <x v="2409"/>
    <x v="25"/>
    <x v="545"/>
  </r>
  <r>
    <x v="1248"/>
    <x v="9"/>
    <x v="254"/>
    <x v="226"/>
    <x v="2139"/>
    <x v="25"/>
    <x v="547"/>
  </r>
  <r>
    <x v="1249"/>
    <x v="9"/>
    <x v="254"/>
    <x v="226"/>
    <x v="1596"/>
    <x v="8"/>
    <x v="140"/>
  </r>
  <r>
    <x v="1250"/>
    <x v="9"/>
    <x v="254"/>
    <x v="226"/>
    <x v="650"/>
    <x v="19"/>
    <x v="18"/>
  </r>
  <r>
    <x v="1251"/>
    <x v="9"/>
    <x v="119"/>
    <x v="446"/>
    <x v="2328"/>
    <x v="25"/>
    <x v="44"/>
  </r>
  <r>
    <x v="1252"/>
    <x v="9"/>
    <x v="119"/>
    <x v="446"/>
    <x v="2787"/>
    <x v="4"/>
    <x v="515"/>
  </r>
  <r>
    <x v="1253"/>
    <x v="9"/>
    <x v="119"/>
    <x v="446"/>
    <x v="483"/>
    <x v="4"/>
    <x v="515"/>
  </r>
  <r>
    <x v="1254"/>
    <x v="9"/>
    <x v="119"/>
    <x v="446"/>
    <x v="894"/>
    <x v="9"/>
    <x v="170"/>
  </r>
  <r>
    <x v="1255"/>
    <x v="11"/>
    <x v="242"/>
    <x v="225"/>
    <x v="886"/>
    <x v="12"/>
    <x v="200"/>
  </r>
  <r>
    <x v="1256"/>
    <x v="11"/>
    <x v="242"/>
    <x v="225"/>
    <x v="866"/>
    <x v="12"/>
    <x v="199"/>
  </r>
  <r>
    <x v="1257"/>
    <x v="11"/>
    <x v="242"/>
    <x v="225"/>
    <x v="1829"/>
    <x v="12"/>
    <x v="199"/>
  </r>
  <r>
    <x v="1258"/>
    <x v="11"/>
    <x v="242"/>
    <x v="225"/>
    <x v="870"/>
    <x v="12"/>
    <x v="199"/>
  </r>
  <r>
    <x v="1259"/>
    <x v="11"/>
    <x v="242"/>
    <x v="225"/>
    <x v="1794"/>
    <x v="12"/>
    <x v="199"/>
  </r>
  <r>
    <x v="1260"/>
    <x v="11"/>
    <x v="516"/>
    <x v="485"/>
    <x v="797"/>
    <x v="12"/>
    <x v="157"/>
  </r>
  <r>
    <x v="1261"/>
    <x v="11"/>
    <x v="516"/>
    <x v="485"/>
    <x v="2570"/>
    <x v="31"/>
    <x v="413"/>
  </r>
  <r>
    <x v="1262"/>
    <x v="11"/>
    <x v="516"/>
    <x v="485"/>
    <x v="2163"/>
    <x v="31"/>
    <x v="413"/>
  </r>
  <r>
    <x v="1263"/>
    <x v="11"/>
    <x v="516"/>
    <x v="485"/>
    <x v="1769"/>
    <x v="31"/>
    <x v="163"/>
  </r>
  <r>
    <x v="1264"/>
    <x v="11"/>
    <x v="669"/>
    <x v="344"/>
    <x v="1307"/>
    <x v="12"/>
    <x v="198"/>
  </r>
  <r>
    <x v="1265"/>
    <x v="11"/>
    <x v="669"/>
    <x v="344"/>
    <x v="1313"/>
    <x v="12"/>
    <x v="198"/>
  </r>
  <r>
    <x v="1266"/>
    <x v="11"/>
    <x v="669"/>
    <x v="344"/>
    <x v="1623"/>
    <x v="12"/>
    <x v="198"/>
  </r>
  <r>
    <x v="1267"/>
    <x v="11"/>
    <x v="670"/>
    <x v="344"/>
    <x v="603"/>
    <x v="12"/>
    <x v="198"/>
  </r>
  <r>
    <x v="1268"/>
    <x v="11"/>
    <x v="670"/>
    <x v="344"/>
    <x v="490"/>
    <x v="12"/>
    <x v="198"/>
  </r>
  <r>
    <x v="1269"/>
    <x v="11"/>
    <x v="670"/>
    <x v="344"/>
    <x v="784"/>
    <x v="12"/>
    <x v="198"/>
  </r>
  <r>
    <x v="1270"/>
    <x v="11"/>
    <x v="252"/>
    <x v="28"/>
    <x v="1791"/>
    <x v="12"/>
    <x v="197"/>
  </r>
  <r>
    <x v="1271"/>
    <x v="11"/>
    <x v="252"/>
    <x v="28"/>
    <x v="2151"/>
    <x v="12"/>
    <x v="197"/>
  </r>
  <r>
    <x v="1272"/>
    <x v="11"/>
    <x v="252"/>
    <x v="28"/>
    <x v="1183"/>
    <x v="12"/>
    <x v="197"/>
  </r>
  <r>
    <x v="1273"/>
    <x v="11"/>
    <x v="252"/>
    <x v="28"/>
    <x v="170"/>
    <x v="12"/>
    <x v="197"/>
  </r>
  <r>
    <x v="1274"/>
    <x v="11"/>
    <x v="260"/>
    <x v="28"/>
    <x v="1488"/>
    <x v="12"/>
    <x v="197"/>
  </r>
  <r>
    <x v="1275"/>
    <x v="11"/>
    <x v="260"/>
    <x v="28"/>
    <x v="1863"/>
    <x v="12"/>
    <x v="197"/>
  </r>
  <r>
    <x v="1276"/>
    <x v="11"/>
    <x v="260"/>
    <x v="28"/>
    <x v="2844"/>
    <x v="12"/>
    <x v="197"/>
  </r>
  <r>
    <x v="1277"/>
    <x v="11"/>
    <x v="260"/>
    <x v="28"/>
    <x v="77"/>
    <x v="12"/>
    <x v="197"/>
  </r>
  <r>
    <x v="1278"/>
    <x v="11"/>
    <x v="374"/>
    <x v="300"/>
    <x v="76"/>
    <x v="12"/>
    <x v="302"/>
  </r>
  <r>
    <x v="1279"/>
    <x v="11"/>
    <x v="374"/>
    <x v="300"/>
    <x v="1146"/>
    <x v="12"/>
    <x v="302"/>
  </r>
  <r>
    <x v="1280"/>
    <x v="11"/>
    <x v="374"/>
    <x v="300"/>
    <x v="1509"/>
    <x v="12"/>
    <x v="302"/>
  </r>
  <r>
    <x v="1281"/>
    <x v="11"/>
    <x v="510"/>
    <x v="380"/>
    <x v="222"/>
    <x v="12"/>
    <x v="153"/>
  </r>
  <r>
    <x v="1282"/>
    <x v="11"/>
    <x v="510"/>
    <x v="380"/>
    <x v="447"/>
    <x v="12"/>
    <x v="151"/>
  </r>
  <r>
    <x v="1283"/>
    <x v="11"/>
    <x v="748"/>
    <x v="380"/>
    <x v="1640"/>
    <x v="12"/>
    <x v="152"/>
  </r>
  <r>
    <x v="1284"/>
    <x v="11"/>
    <x v="748"/>
    <x v="380"/>
    <x v="839"/>
    <x v="12"/>
    <x v="160"/>
  </r>
  <r>
    <x v="1285"/>
    <x v="11"/>
    <x v="621"/>
    <x v="375"/>
    <x v="2376"/>
    <x v="12"/>
    <x v="154"/>
  </r>
  <r>
    <x v="1286"/>
    <x v="11"/>
    <x v="621"/>
    <x v="375"/>
    <x v="283"/>
    <x v="12"/>
    <x v="154"/>
  </r>
  <r>
    <x v="1287"/>
    <x v="11"/>
    <x v="621"/>
    <x v="375"/>
    <x v="16"/>
    <x v="12"/>
    <x v="154"/>
  </r>
  <r>
    <x v="1288"/>
    <x v="11"/>
    <x v="621"/>
    <x v="375"/>
    <x v="314"/>
    <x v="12"/>
    <x v="154"/>
  </r>
  <r>
    <x v="1289"/>
    <x v="11"/>
    <x v="621"/>
    <x v="375"/>
    <x v="1839"/>
    <x v="12"/>
    <x v="154"/>
  </r>
  <r>
    <x v="1290"/>
    <x v="11"/>
    <x v="302"/>
    <x v="375"/>
    <x v="708"/>
    <x v="12"/>
    <x v="154"/>
  </r>
  <r>
    <x v="1291"/>
    <x v="11"/>
    <x v="302"/>
    <x v="375"/>
    <x v="2061"/>
    <x v="12"/>
    <x v="154"/>
  </r>
  <r>
    <x v="1292"/>
    <x v="11"/>
    <x v="302"/>
    <x v="375"/>
    <x v="1296"/>
    <x v="12"/>
    <x v="154"/>
  </r>
  <r>
    <x v="1293"/>
    <x v="11"/>
    <x v="302"/>
    <x v="375"/>
    <x v="2560"/>
    <x v="12"/>
    <x v="150"/>
  </r>
  <r>
    <x v="1294"/>
    <x v="11"/>
    <x v="302"/>
    <x v="375"/>
    <x v="1774"/>
    <x v="12"/>
    <x v="154"/>
  </r>
  <r>
    <x v="1295"/>
    <x v="11"/>
    <x v="582"/>
    <x v="418"/>
    <x v="1420"/>
    <x v="12"/>
    <x v="199"/>
  </r>
  <r>
    <x v="1296"/>
    <x v="11"/>
    <x v="582"/>
    <x v="418"/>
    <x v="1995"/>
    <x v="12"/>
    <x v="199"/>
  </r>
  <r>
    <x v="1297"/>
    <x v="11"/>
    <x v="582"/>
    <x v="418"/>
    <x v="214"/>
    <x v="12"/>
    <x v="200"/>
  </r>
  <r>
    <x v="1298"/>
    <x v="11"/>
    <x v="582"/>
    <x v="418"/>
    <x v="107"/>
    <x v="12"/>
    <x v="199"/>
  </r>
  <r>
    <x v="1299"/>
    <x v="11"/>
    <x v="582"/>
    <x v="418"/>
    <x v="106"/>
    <x v="12"/>
    <x v="199"/>
  </r>
  <r>
    <x v="1300"/>
    <x v="11"/>
    <x v="582"/>
    <x v="418"/>
    <x v="2194"/>
    <x v="12"/>
    <x v="199"/>
  </r>
  <r>
    <x v="1301"/>
    <x v="11"/>
    <x v="582"/>
    <x v="418"/>
    <x v="74"/>
    <x v="12"/>
    <x v="200"/>
  </r>
  <r>
    <x v="1302"/>
    <x v="11"/>
    <x v="595"/>
    <x v="396"/>
    <x v="763"/>
    <x v="12"/>
    <x v="300"/>
  </r>
  <r>
    <x v="1303"/>
    <x v="11"/>
    <x v="595"/>
    <x v="396"/>
    <x v="1567"/>
    <x v="12"/>
    <x v="300"/>
  </r>
  <r>
    <x v="1304"/>
    <x v="11"/>
    <x v="595"/>
    <x v="396"/>
    <x v="1016"/>
    <x v="12"/>
    <x v="300"/>
  </r>
  <r>
    <x v="1305"/>
    <x v="11"/>
    <x v="592"/>
    <x v="396"/>
    <x v="2786"/>
    <x v="12"/>
    <x v="301"/>
  </r>
  <r>
    <x v="1306"/>
    <x v="11"/>
    <x v="592"/>
    <x v="396"/>
    <x v="512"/>
    <x v="12"/>
    <x v="300"/>
  </r>
  <r>
    <x v="1307"/>
    <x v="11"/>
    <x v="592"/>
    <x v="396"/>
    <x v="1710"/>
    <x v="12"/>
    <x v="300"/>
  </r>
  <r>
    <x v="1308"/>
    <x v="11"/>
    <x v="592"/>
    <x v="396"/>
    <x v="2275"/>
    <x v="12"/>
    <x v="301"/>
  </r>
  <r>
    <x v="1309"/>
    <x v="11"/>
    <x v="592"/>
    <x v="396"/>
    <x v="550"/>
    <x v="12"/>
    <x v="301"/>
  </r>
  <r>
    <x v="1310"/>
    <x v="11"/>
    <x v="184"/>
    <x v="497"/>
    <x v="1020"/>
    <x v="12"/>
    <x v="234"/>
  </r>
  <r>
    <x v="1311"/>
    <x v="11"/>
    <x v="184"/>
    <x v="497"/>
    <x v="234"/>
    <x v="12"/>
    <x v="230"/>
  </r>
  <r>
    <x v="1312"/>
    <x v="11"/>
    <x v="184"/>
    <x v="497"/>
    <x v="541"/>
    <x v="12"/>
    <x v="230"/>
  </r>
  <r>
    <x v="1313"/>
    <x v="11"/>
    <x v="184"/>
    <x v="497"/>
    <x v="1785"/>
    <x v="12"/>
    <x v="230"/>
  </r>
  <r>
    <x v="1314"/>
    <x v="11"/>
    <x v="184"/>
    <x v="497"/>
    <x v="2711"/>
    <x v="12"/>
    <x v="160"/>
  </r>
  <r>
    <x v="1315"/>
    <x v="11"/>
    <x v="185"/>
    <x v="497"/>
    <x v="26"/>
    <x v="12"/>
    <x v="229"/>
  </r>
  <r>
    <x v="1316"/>
    <x v="11"/>
    <x v="185"/>
    <x v="497"/>
    <x v="1655"/>
    <x v="12"/>
    <x v="156"/>
  </r>
  <r>
    <x v="1317"/>
    <x v="11"/>
    <x v="185"/>
    <x v="497"/>
    <x v="1504"/>
    <x v="12"/>
    <x v="234"/>
  </r>
  <r>
    <x v="1318"/>
    <x v="11"/>
    <x v="185"/>
    <x v="497"/>
    <x v="1289"/>
    <x v="12"/>
    <x v="156"/>
  </r>
  <r>
    <x v="1319"/>
    <x v="11"/>
    <x v="228"/>
    <x v="232"/>
    <x v="2182"/>
    <x v="12"/>
    <x v="167"/>
  </r>
  <r>
    <x v="1320"/>
    <x v="11"/>
    <x v="228"/>
    <x v="232"/>
    <x v="195"/>
    <x v="12"/>
    <x v="167"/>
  </r>
  <r>
    <x v="1321"/>
    <x v="11"/>
    <x v="228"/>
    <x v="232"/>
    <x v="0"/>
    <x v="12"/>
    <x v="167"/>
  </r>
  <r>
    <x v="1322"/>
    <x v="11"/>
    <x v="228"/>
    <x v="232"/>
    <x v="2408"/>
    <x v="12"/>
    <x v="167"/>
  </r>
  <r>
    <x v="1323"/>
    <x v="11"/>
    <x v="425"/>
    <x v="232"/>
    <x v="2789"/>
    <x v="12"/>
    <x v="230"/>
  </r>
  <r>
    <x v="1324"/>
    <x v="11"/>
    <x v="425"/>
    <x v="232"/>
    <x v="359"/>
    <x v="12"/>
    <x v="167"/>
  </r>
  <r>
    <x v="1325"/>
    <x v="11"/>
    <x v="425"/>
    <x v="232"/>
    <x v="2323"/>
    <x v="12"/>
    <x v="167"/>
  </r>
  <r>
    <x v="1326"/>
    <x v="11"/>
    <x v="425"/>
    <x v="232"/>
    <x v="1465"/>
    <x v="12"/>
    <x v="230"/>
  </r>
  <r>
    <x v="1327"/>
    <x v="11"/>
    <x v="408"/>
    <x v="150"/>
    <x v="2031"/>
    <x v="12"/>
    <x v="199"/>
  </r>
  <r>
    <x v="1328"/>
    <x v="11"/>
    <x v="408"/>
    <x v="150"/>
    <x v="1766"/>
    <x v="12"/>
    <x v="199"/>
  </r>
  <r>
    <x v="1329"/>
    <x v="11"/>
    <x v="408"/>
    <x v="150"/>
    <x v="1549"/>
    <x v="12"/>
    <x v="199"/>
  </r>
  <r>
    <x v="1330"/>
    <x v="11"/>
    <x v="259"/>
    <x v="280"/>
    <x v="2507"/>
    <x v="12"/>
    <x v="149"/>
  </r>
  <r>
    <x v="1331"/>
    <x v="11"/>
    <x v="259"/>
    <x v="280"/>
    <x v="2201"/>
    <x v="12"/>
    <x v="149"/>
  </r>
  <r>
    <x v="1332"/>
    <x v="11"/>
    <x v="259"/>
    <x v="280"/>
    <x v="38"/>
    <x v="12"/>
    <x v="149"/>
  </r>
  <r>
    <x v="1333"/>
    <x v="11"/>
    <x v="258"/>
    <x v="53"/>
    <x v="2890"/>
    <x v="12"/>
    <x v="301"/>
  </r>
  <r>
    <x v="1334"/>
    <x v="11"/>
    <x v="258"/>
    <x v="53"/>
    <x v="579"/>
    <x v="12"/>
    <x v="200"/>
  </r>
  <r>
    <x v="1335"/>
    <x v="11"/>
    <x v="258"/>
    <x v="53"/>
    <x v="607"/>
    <x v="12"/>
    <x v="199"/>
  </r>
  <r>
    <x v="1336"/>
    <x v="11"/>
    <x v="518"/>
    <x v="57"/>
    <x v="1022"/>
    <x v="31"/>
    <x v="156"/>
  </r>
  <r>
    <x v="1337"/>
    <x v="11"/>
    <x v="518"/>
    <x v="57"/>
    <x v="2413"/>
    <x v="31"/>
    <x v="160"/>
  </r>
  <r>
    <x v="1338"/>
    <x v="11"/>
    <x v="316"/>
    <x v="347"/>
    <x v="1996"/>
    <x v="12"/>
    <x v="200"/>
  </r>
  <r>
    <x v="1339"/>
    <x v="11"/>
    <x v="316"/>
    <x v="347"/>
    <x v="2617"/>
    <x v="12"/>
    <x v="200"/>
  </r>
  <r>
    <x v="1340"/>
    <x v="11"/>
    <x v="316"/>
    <x v="347"/>
    <x v="2126"/>
    <x v="12"/>
    <x v="200"/>
  </r>
  <r>
    <x v="1341"/>
    <x v="11"/>
    <x v="814"/>
    <x v="347"/>
    <x v="1324"/>
    <x v="12"/>
    <x v="199"/>
  </r>
  <r>
    <x v="1342"/>
    <x v="11"/>
    <x v="814"/>
    <x v="347"/>
    <x v="692"/>
    <x v="12"/>
    <x v="200"/>
  </r>
  <r>
    <x v="1343"/>
    <x v="11"/>
    <x v="814"/>
    <x v="347"/>
    <x v="913"/>
    <x v="12"/>
    <x v="199"/>
  </r>
  <r>
    <x v="1344"/>
    <x v="11"/>
    <x v="814"/>
    <x v="347"/>
    <x v="1911"/>
    <x v="12"/>
    <x v="459"/>
  </r>
  <r>
    <x v="1345"/>
    <x v="11"/>
    <x v="488"/>
    <x v="509"/>
    <x v="690"/>
    <x v="12"/>
    <x v="228"/>
  </r>
  <r>
    <x v="1346"/>
    <x v="11"/>
    <x v="488"/>
    <x v="509"/>
    <x v="788"/>
    <x v="12"/>
    <x v="167"/>
  </r>
  <r>
    <x v="1347"/>
    <x v="11"/>
    <x v="488"/>
    <x v="509"/>
    <x v="2652"/>
    <x v="12"/>
    <x v="231"/>
  </r>
  <r>
    <x v="1348"/>
    <x v="11"/>
    <x v="488"/>
    <x v="509"/>
    <x v="2243"/>
    <x v="12"/>
    <x v="228"/>
  </r>
  <r>
    <x v="1349"/>
    <x v="11"/>
    <x v="488"/>
    <x v="509"/>
    <x v="1758"/>
    <x v="12"/>
    <x v="228"/>
  </r>
  <r>
    <x v="1350"/>
    <x v="11"/>
    <x v="778"/>
    <x v="509"/>
    <x v="2541"/>
    <x v="12"/>
    <x v="166"/>
  </r>
  <r>
    <x v="1351"/>
    <x v="11"/>
    <x v="778"/>
    <x v="509"/>
    <x v="1331"/>
    <x v="12"/>
    <x v="167"/>
  </r>
  <r>
    <x v="1352"/>
    <x v="11"/>
    <x v="778"/>
    <x v="509"/>
    <x v="1972"/>
    <x v="12"/>
    <x v="167"/>
  </r>
  <r>
    <x v="1353"/>
    <x v="11"/>
    <x v="873"/>
    <x v="286"/>
    <x v="507"/>
    <x v="12"/>
    <x v="412"/>
  </r>
  <r>
    <x v="1354"/>
    <x v="11"/>
    <x v="873"/>
    <x v="286"/>
    <x v="1681"/>
    <x v="12"/>
    <x v="161"/>
  </r>
  <r>
    <x v="1355"/>
    <x v="11"/>
    <x v="873"/>
    <x v="286"/>
    <x v="658"/>
    <x v="6"/>
    <x v="108"/>
  </r>
  <r>
    <x v="1356"/>
    <x v="11"/>
    <x v="265"/>
    <x v="365"/>
    <x v="1632"/>
    <x v="12"/>
    <x v="232"/>
  </r>
  <r>
    <x v="1357"/>
    <x v="11"/>
    <x v="265"/>
    <x v="365"/>
    <x v="1859"/>
    <x v="12"/>
    <x v="232"/>
  </r>
  <r>
    <x v="1358"/>
    <x v="11"/>
    <x v="603"/>
    <x v="365"/>
    <x v="1449"/>
    <x v="12"/>
    <x v="232"/>
  </r>
  <r>
    <x v="1359"/>
    <x v="11"/>
    <x v="603"/>
    <x v="365"/>
    <x v="1264"/>
    <x v="12"/>
    <x v="167"/>
  </r>
  <r>
    <x v="1360"/>
    <x v="11"/>
    <x v="549"/>
    <x v="196"/>
    <x v="2587"/>
    <x v="12"/>
    <x v="302"/>
  </r>
  <r>
    <x v="1361"/>
    <x v="11"/>
    <x v="549"/>
    <x v="196"/>
    <x v="1724"/>
    <x v="12"/>
    <x v="300"/>
  </r>
  <r>
    <x v="1362"/>
    <x v="11"/>
    <x v="549"/>
    <x v="196"/>
    <x v="1223"/>
    <x v="12"/>
    <x v="301"/>
  </r>
  <r>
    <x v="1363"/>
    <x v="11"/>
    <x v="434"/>
    <x v="196"/>
    <x v="2112"/>
    <x v="12"/>
    <x v="302"/>
  </r>
  <r>
    <x v="1364"/>
    <x v="11"/>
    <x v="434"/>
    <x v="196"/>
    <x v="1131"/>
    <x v="12"/>
    <x v="302"/>
  </r>
  <r>
    <x v="1365"/>
    <x v="11"/>
    <x v="335"/>
    <x v="468"/>
    <x v="731"/>
    <x v="12"/>
    <x v="300"/>
  </r>
  <r>
    <x v="1366"/>
    <x v="11"/>
    <x v="335"/>
    <x v="468"/>
    <x v="939"/>
    <x v="12"/>
    <x v="300"/>
  </r>
  <r>
    <x v="1367"/>
    <x v="11"/>
    <x v="335"/>
    <x v="468"/>
    <x v="1737"/>
    <x v="12"/>
    <x v="300"/>
  </r>
  <r>
    <x v="1368"/>
    <x v="11"/>
    <x v="335"/>
    <x v="468"/>
    <x v="1780"/>
    <x v="12"/>
    <x v="300"/>
  </r>
  <r>
    <x v="1369"/>
    <x v="11"/>
    <x v="335"/>
    <x v="468"/>
    <x v="1476"/>
    <x v="12"/>
    <x v="300"/>
  </r>
  <r>
    <x v="1370"/>
    <x v="11"/>
    <x v="299"/>
    <x v="468"/>
    <x v="530"/>
    <x v="12"/>
    <x v="300"/>
  </r>
  <r>
    <x v="1371"/>
    <x v="11"/>
    <x v="299"/>
    <x v="468"/>
    <x v="719"/>
    <x v="12"/>
    <x v="300"/>
  </r>
  <r>
    <x v="1372"/>
    <x v="11"/>
    <x v="299"/>
    <x v="468"/>
    <x v="1222"/>
    <x v="12"/>
    <x v="300"/>
  </r>
  <r>
    <x v="1373"/>
    <x v="11"/>
    <x v="299"/>
    <x v="468"/>
    <x v="89"/>
    <x v="12"/>
    <x v="300"/>
  </r>
  <r>
    <x v="1374"/>
    <x v="11"/>
    <x v="299"/>
    <x v="468"/>
    <x v="1431"/>
    <x v="12"/>
    <x v="300"/>
  </r>
  <r>
    <x v="1375"/>
    <x v="11"/>
    <x v="634"/>
    <x v="271"/>
    <x v="2044"/>
    <x v="12"/>
    <x v="233"/>
  </r>
  <r>
    <x v="1376"/>
    <x v="11"/>
    <x v="634"/>
    <x v="271"/>
    <x v="758"/>
    <x v="34"/>
    <x v="7"/>
  </r>
  <r>
    <x v="1377"/>
    <x v="11"/>
    <x v="294"/>
    <x v="269"/>
    <x v="2441"/>
    <x v="12"/>
    <x v="301"/>
  </r>
  <r>
    <x v="1378"/>
    <x v="11"/>
    <x v="294"/>
    <x v="269"/>
    <x v="648"/>
    <x v="12"/>
    <x v="301"/>
  </r>
  <r>
    <x v="1379"/>
    <x v="11"/>
    <x v="294"/>
    <x v="269"/>
    <x v="3007"/>
    <x v="12"/>
    <x v="301"/>
  </r>
  <r>
    <x v="1380"/>
    <x v="11"/>
    <x v="512"/>
    <x v="269"/>
    <x v="2531"/>
    <x v="12"/>
    <x v="301"/>
  </r>
  <r>
    <x v="1381"/>
    <x v="11"/>
    <x v="512"/>
    <x v="269"/>
    <x v="62"/>
    <x v="12"/>
    <x v="300"/>
  </r>
  <r>
    <x v="1382"/>
    <x v="11"/>
    <x v="215"/>
    <x v="84"/>
    <x v="2863"/>
    <x v="12"/>
    <x v="228"/>
  </r>
  <r>
    <x v="1383"/>
    <x v="11"/>
    <x v="215"/>
    <x v="84"/>
    <x v="2867"/>
    <x v="12"/>
    <x v="227"/>
  </r>
  <r>
    <x v="1384"/>
    <x v="11"/>
    <x v="607"/>
    <x v="84"/>
    <x v="1260"/>
    <x v="12"/>
    <x v="230"/>
  </r>
  <r>
    <x v="1385"/>
    <x v="11"/>
    <x v="607"/>
    <x v="84"/>
    <x v="1276"/>
    <x v="5"/>
    <x v="68"/>
  </r>
  <r>
    <x v="1386"/>
    <x v="11"/>
    <x v="607"/>
    <x v="84"/>
    <x v="1924"/>
    <x v="12"/>
    <x v="166"/>
  </r>
  <r>
    <x v="1387"/>
    <x v="11"/>
    <x v="605"/>
    <x v="118"/>
    <x v="2293"/>
    <x v="12"/>
    <x v="229"/>
  </r>
  <r>
    <x v="1388"/>
    <x v="11"/>
    <x v="605"/>
    <x v="118"/>
    <x v="2143"/>
    <x v="12"/>
    <x v="229"/>
  </r>
  <r>
    <x v="1389"/>
    <x v="11"/>
    <x v="122"/>
    <x v="118"/>
    <x v="1213"/>
    <x v="12"/>
    <x v="232"/>
  </r>
  <r>
    <x v="1390"/>
    <x v="11"/>
    <x v="122"/>
    <x v="118"/>
    <x v="1717"/>
    <x v="12"/>
    <x v="229"/>
  </r>
  <r>
    <x v="1391"/>
    <x v="11"/>
    <x v="439"/>
    <x v="160"/>
    <x v="2279"/>
    <x v="12"/>
    <x v="158"/>
  </r>
  <r>
    <x v="1392"/>
    <x v="11"/>
    <x v="439"/>
    <x v="160"/>
    <x v="459"/>
    <x v="12"/>
    <x v="158"/>
  </r>
  <r>
    <x v="1393"/>
    <x v="11"/>
    <x v="439"/>
    <x v="160"/>
    <x v="1920"/>
    <x v="12"/>
    <x v="156"/>
  </r>
  <r>
    <x v="1394"/>
    <x v="11"/>
    <x v="439"/>
    <x v="160"/>
    <x v="218"/>
    <x v="12"/>
    <x v="159"/>
  </r>
  <r>
    <x v="1395"/>
    <x v="11"/>
    <x v="439"/>
    <x v="160"/>
    <x v="562"/>
    <x v="12"/>
    <x v="162"/>
  </r>
  <r>
    <x v="1396"/>
    <x v="11"/>
    <x v="731"/>
    <x v="452"/>
    <x v="805"/>
    <x v="12"/>
    <x v="150"/>
  </r>
  <r>
    <x v="1397"/>
    <x v="11"/>
    <x v="731"/>
    <x v="452"/>
    <x v="2683"/>
    <x v="12"/>
    <x v="150"/>
  </r>
  <r>
    <x v="1398"/>
    <x v="11"/>
    <x v="731"/>
    <x v="452"/>
    <x v="1346"/>
    <x v="12"/>
    <x v="228"/>
  </r>
  <r>
    <x v="1399"/>
    <x v="11"/>
    <x v="731"/>
    <x v="452"/>
    <x v="677"/>
    <x v="12"/>
    <x v="150"/>
  </r>
  <r>
    <x v="1400"/>
    <x v="11"/>
    <x v="731"/>
    <x v="452"/>
    <x v="503"/>
    <x v="12"/>
    <x v="228"/>
  </r>
  <r>
    <x v="1401"/>
    <x v="11"/>
    <x v="732"/>
    <x v="452"/>
    <x v="1404"/>
    <x v="12"/>
    <x v="196"/>
  </r>
  <r>
    <x v="1402"/>
    <x v="11"/>
    <x v="732"/>
    <x v="452"/>
    <x v="2320"/>
    <x v="12"/>
    <x v="228"/>
  </r>
  <r>
    <x v="1403"/>
    <x v="11"/>
    <x v="732"/>
    <x v="452"/>
    <x v="800"/>
    <x v="12"/>
    <x v="150"/>
  </r>
  <r>
    <x v="1404"/>
    <x v="11"/>
    <x v="732"/>
    <x v="452"/>
    <x v="1884"/>
    <x v="12"/>
    <x v="150"/>
  </r>
  <r>
    <x v="1405"/>
    <x v="11"/>
    <x v="255"/>
    <x v="448"/>
    <x v="2719"/>
    <x v="12"/>
    <x v="166"/>
  </r>
  <r>
    <x v="1406"/>
    <x v="11"/>
    <x v="255"/>
    <x v="448"/>
    <x v="175"/>
    <x v="12"/>
    <x v="166"/>
  </r>
  <r>
    <x v="1407"/>
    <x v="11"/>
    <x v="255"/>
    <x v="448"/>
    <x v="962"/>
    <x v="12"/>
    <x v="166"/>
  </r>
  <r>
    <x v="1408"/>
    <x v="11"/>
    <x v="13"/>
    <x v="79"/>
    <x v="1275"/>
    <x v="12"/>
    <x v="200"/>
  </r>
  <r>
    <x v="1409"/>
    <x v="11"/>
    <x v="13"/>
    <x v="79"/>
    <x v="1726"/>
    <x v="12"/>
    <x v="199"/>
  </r>
  <r>
    <x v="1410"/>
    <x v="11"/>
    <x v="13"/>
    <x v="79"/>
    <x v="1379"/>
    <x v="12"/>
    <x v="200"/>
  </r>
  <r>
    <x v="1411"/>
    <x v="11"/>
    <x v="13"/>
    <x v="79"/>
    <x v="341"/>
    <x v="12"/>
    <x v="200"/>
  </r>
  <r>
    <x v="1412"/>
    <x v="11"/>
    <x v="13"/>
    <x v="79"/>
    <x v="2620"/>
    <x v="12"/>
    <x v="199"/>
  </r>
  <r>
    <x v="1413"/>
    <x v="11"/>
    <x v="13"/>
    <x v="79"/>
    <x v="1085"/>
    <x v="12"/>
    <x v="200"/>
  </r>
  <r>
    <x v="1414"/>
    <x v="11"/>
    <x v="13"/>
    <x v="79"/>
    <x v="683"/>
    <x v="12"/>
    <x v="199"/>
  </r>
  <r>
    <x v="1415"/>
    <x v="24"/>
    <x v="613"/>
    <x v="281"/>
    <x v="1538"/>
    <x v="5"/>
    <x v="113"/>
  </r>
  <r>
    <x v="1416"/>
    <x v="24"/>
    <x v="613"/>
    <x v="281"/>
    <x v="2281"/>
    <x v="28"/>
    <x v="191"/>
  </r>
  <r>
    <x v="1417"/>
    <x v="24"/>
    <x v="613"/>
    <x v="281"/>
    <x v="1897"/>
    <x v="28"/>
    <x v="148"/>
  </r>
  <r>
    <x v="1418"/>
    <x v="24"/>
    <x v="613"/>
    <x v="281"/>
    <x v="2561"/>
    <x v="28"/>
    <x v="142"/>
  </r>
  <r>
    <x v="1419"/>
    <x v="24"/>
    <x v="613"/>
    <x v="281"/>
    <x v="1815"/>
    <x v="28"/>
    <x v="147"/>
  </r>
  <r>
    <x v="1420"/>
    <x v="24"/>
    <x v="831"/>
    <x v="281"/>
    <x v="300"/>
    <x v="28"/>
    <x v="193"/>
  </r>
  <r>
    <x v="1421"/>
    <x v="24"/>
    <x v="831"/>
    <x v="281"/>
    <x v="647"/>
    <x v="6"/>
    <x v="3"/>
  </r>
  <r>
    <x v="1422"/>
    <x v="24"/>
    <x v="2"/>
    <x v="205"/>
    <x v="2137"/>
    <x v="28"/>
    <x v="195"/>
  </r>
  <r>
    <x v="1423"/>
    <x v="24"/>
    <x v="2"/>
    <x v="205"/>
    <x v="132"/>
    <x v="6"/>
    <x v="3"/>
  </r>
  <r>
    <x v="1424"/>
    <x v="24"/>
    <x v="2"/>
    <x v="205"/>
    <x v="1940"/>
    <x v="28"/>
    <x v="505"/>
  </r>
  <r>
    <x v="1425"/>
    <x v="24"/>
    <x v="2"/>
    <x v="205"/>
    <x v="250"/>
    <x v="28"/>
    <x v="498"/>
  </r>
  <r>
    <x v="1426"/>
    <x v="24"/>
    <x v="2"/>
    <x v="205"/>
    <x v="1515"/>
    <x v="28"/>
    <x v="189"/>
  </r>
  <r>
    <x v="1427"/>
    <x v="24"/>
    <x v="458"/>
    <x v="341"/>
    <x v="1204"/>
    <x v="28"/>
    <x v="194"/>
  </r>
  <r>
    <x v="1428"/>
    <x v="24"/>
    <x v="458"/>
    <x v="341"/>
    <x v="524"/>
    <x v="28"/>
    <x v="147"/>
  </r>
  <r>
    <x v="1429"/>
    <x v="24"/>
    <x v="458"/>
    <x v="341"/>
    <x v="2703"/>
    <x v="28"/>
    <x v="504"/>
  </r>
  <r>
    <x v="1430"/>
    <x v="24"/>
    <x v="458"/>
    <x v="341"/>
    <x v="1055"/>
    <x v="28"/>
    <x v="502"/>
  </r>
  <r>
    <x v="1431"/>
    <x v="24"/>
    <x v="458"/>
    <x v="341"/>
    <x v="1232"/>
    <x v="31"/>
    <x v="333"/>
  </r>
  <r>
    <x v="1432"/>
    <x v="24"/>
    <x v="538"/>
    <x v="341"/>
    <x v="790"/>
    <x v="28"/>
    <x v="503"/>
  </r>
  <r>
    <x v="1433"/>
    <x v="24"/>
    <x v="538"/>
    <x v="341"/>
    <x v="1905"/>
    <x v="15"/>
    <x v="254"/>
  </r>
  <r>
    <x v="1434"/>
    <x v="24"/>
    <x v="538"/>
    <x v="341"/>
    <x v="1882"/>
    <x v="28"/>
    <x v="410"/>
  </r>
  <r>
    <x v="1435"/>
    <x v="24"/>
    <x v="538"/>
    <x v="341"/>
    <x v="1434"/>
    <x v="28"/>
    <x v="144"/>
  </r>
  <r>
    <x v="1436"/>
    <x v="24"/>
    <x v="538"/>
    <x v="341"/>
    <x v="173"/>
    <x v="6"/>
    <x v="3"/>
  </r>
  <r>
    <x v="1437"/>
    <x v="24"/>
    <x v="256"/>
    <x v="206"/>
    <x v="461"/>
    <x v="28"/>
    <x v="146"/>
  </r>
  <r>
    <x v="1438"/>
    <x v="24"/>
    <x v="256"/>
    <x v="206"/>
    <x v="455"/>
    <x v="28"/>
    <x v="142"/>
  </r>
  <r>
    <x v="1439"/>
    <x v="24"/>
    <x v="256"/>
    <x v="206"/>
    <x v="1677"/>
    <x v="28"/>
    <x v="179"/>
  </r>
  <r>
    <x v="1440"/>
    <x v="24"/>
    <x v="256"/>
    <x v="206"/>
    <x v="31"/>
    <x v="28"/>
    <x v="194"/>
  </r>
  <r>
    <x v="1441"/>
    <x v="24"/>
    <x v="121"/>
    <x v="206"/>
    <x v="2554"/>
    <x v="28"/>
    <x v="75"/>
  </r>
  <r>
    <x v="1442"/>
    <x v="24"/>
    <x v="121"/>
    <x v="206"/>
    <x v="1989"/>
    <x v="28"/>
    <x v="75"/>
  </r>
  <r>
    <x v="1443"/>
    <x v="24"/>
    <x v="121"/>
    <x v="206"/>
    <x v="482"/>
    <x v="28"/>
    <x v="195"/>
  </r>
  <r>
    <x v="1444"/>
    <x v="24"/>
    <x v="121"/>
    <x v="206"/>
    <x v="104"/>
    <x v="28"/>
    <x v="75"/>
  </r>
  <r>
    <x v="1445"/>
    <x v="24"/>
    <x v="445"/>
    <x v="2"/>
    <x v="1070"/>
    <x v="28"/>
    <x v="498"/>
  </r>
  <r>
    <x v="1446"/>
    <x v="24"/>
    <x v="445"/>
    <x v="2"/>
    <x v="2611"/>
    <x v="28"/>
    <x v="408"/>
  </r>
  <r>
    <x v="1447"/>
    <x v="24"/>
    <x v="445"/>
    <x v="2"/>
    <x v="166"/>
    <x v="28"/>
    <x v="408"/>
  </r>
  <r>
    <x v="1448"/>
    <x v="24"/>
    <x v="148"/>
    <x v="392"/>
    <x v="2057"/>
    <x v="28"/>
    <x v="195"/>
  </r>
  <r>
    <x v="1449"/>
    <x v="24"/>
    <x v="148"/>
    <x v="392"/>
    <x v="2185"/>
    <x v="28"/>
    <x v="184"/>
  </r>
  <r>
    <x v="1450"/>
    <x v="24"/>
    <x v="148"/>
    <x v="392"/>
    <x v="915"/>
    <x v="28"/>
    <x v="186"/>
  </r>
  <r>
    <x v="1451"/>
    <x v="24"/>
    <x v="148"/>
    <x v="392"/>
    <x v="1044"/>
    <x v="28"/>
    <x v="500"/>
  </r>
  <r>
    <x v="1452"/>
    <x v="24"/>
    <x v="148"/>
    <x v="392"/>
    <x v="2583"/>
    <x v="28"/>
    <x v="186"/>
  </r>
  <r>
    <x v="1453"/>
    <x v="24"/>
    <x v="698"/>
    <x v="392"/>
    <x v="1478"/>
    <x v="28"/>
    <x v="190"/>
  </r>
  <r>
    <x v="1454"/>
    <x v="24"/>
    <x v="698"/>
    <x v="392"/>
    <x v="2253"/>
    <x v="28"/>
    <x v="1"/>
  </r>
  <r>
    <x v="1455"/>
    <x v="24"/>
    <x v="698"/>
    <x v="392"/>
    <x v="2735"/>
    <x v="28"/>
    <x v="498"/>
  </r>
  <r>
    <x v="1456"/>
    <x v="24"/>
    <x v="698"/>
    <x v="392"/>
    <x v="1642"/>
    <x v="28"/>
    <x v="148"/>
  </r>
  <r>
    <x v="1457"/>
    <x v="24"/>
    <x v="698"/>
    <x v="392"/>
    <x v="1130"/>
    <x v="28"/>
    <x v="145"/>
  </r>
  <r>
    <x v="1458"/>
    <x v="24"/>
    <x v="698"/>
    <x v="392"/>
    <x v="2468"/>
    <x v="28"/>
    <x v="176"/>
  </r>
  <r>
    <x v="1459"/>
    <x v="24"/>
    <x v="497"/>
    <x v="26"/>
    <x v="162"/>
    <x v="28"/>
    <x v="406"/>
  </r>
  <r>
    <x v="1460"/>
    <x v="24"/>
    <x v="497"/>
    <x v="26"/>
    <x v="1877"/>
    <x v="0"/>
    <x v="295"/>
  </r>
  <r>
    <x v="1461"/>
    <x v="24"/>
    <x v="497"/>
    <x v="26"/>
    <x v="1946"/>
    <x v="5"/>
    <x v="70"/>
  </r>
  <r>
    <x v="1462"/>
    <x v="24"/>
    <x v="241"/>
    <x v="533"/>
    <x v="2619"/>
    <x v="28"/>
    <x v="503"/>
  </r>
  <r>
    <x v="1463"/>
    <x v="24"/>
    <x v="241"/>
    <x v="533"/>
    <x v="1723"/>
    <x v="6"/>
    <x v="6"/>
  </r>
  <r>
    <x v="1464"/>
    <x v="24"/>
    <x v="241"/>
    <x v="533"/>
    <x v="2729"/>
    <x v="28"/>
    <x v="503"/>
  </r>
  <r>
    <x v="1465"/>
    <x v="24"/>
    <x v="241"/>
    <x v="533"/>
    <x v="2851"/>
    <x v="28"/>
    <x v="504"/>
  </r>
  <r>
    <x v="1466"/>
    <x v="24"/>
    <x v="241"/>
    <x v="533"/>
    <x v="238"/>
    <x v="6"/>
    <x v="3"/>
  </r>
  <r>
    <x v="1467"/>
    <x v="24"/>
    <x v="241"/>
    <x v="533"/>
    <x v="1945"/>
    <x v="28"/>
    <x v="501"/>
  </r>
  <r>
    <x v="1468"/>
    <x v="24"/>
    <x v="241"/>
    <x v="533"/>
    <x v="2104"/>
    <x v="28"/>
    <x v="189"/>
  </r>
  <r>
    <x v="1469"/>
    <x v="24"/>
    <x v="142"/>
    <x v="460"/>
    <x v="2550"/>
    <x v="10"/>
    <x v="429"/>
  </r>
  <r>
    <x v="1470"/>
    <x v="24"/>
    <x v="142"/>
    <x v="460"/>
    <x v="1050"/>
    <x v="28"/>
    <x v="187"/>
  </r>
  <r>
    <x v="1471"/>
    <x v="24"/>
    <x v="441"/>
    <x v="460"/>
    <x v="1708"/>
    <x v="28"/>
    <x v="187"/>
  </r>
  <r>
    <x v="1472"/>
    <x v="24"/>
    <x v="441"/>
    <x v="460"/>
    <x v="1678"/>
    <x v="28"/>
    <x v="187"/>
  </r>
  <r>
    <x v="1473"/>
    <x v="24"/>
    <x v="144"/>
    <x v="146"/>
    <x v="2702"/>
    <x v="28"/>
    <x v="194"/>
  </r>
  <r>
    <x v="1474"/>
    <x v="24"/>
    <x v="144"/>
    <x v="146"/>
    <x v="976"/>
    <x v="28"/>
    <x v="148"/>
  </r>
  <r>
    <x v="1475"/>
    <x v="24"/>
    <x v="144"/>
    <x v="146"/>
    <x v="2482"/>
    <x v="28"/>
    <x v="193"/>
  </r>
  <r>
    <x v="1476"/>
    <x v="24"/>
    <x v="476"/>
    <x v="146"/>
    <x v="987"/>
    <x v="28"/>
    <x v="193"/>
  </r>
  <r>
    <x v="1477"/>
    <x v="24"/>
    <x v="476"/>
    <x v="146"/>
    <x v="1057"/>
    <x v="20"/>
    <x v="84"/>
  </r>
  <r>
    <x v="1478"/>
    <x v="24"/>
    <x v="476"/>
    <x v="146"/>
    <x v="304"/>
    <x v="6"/>
    <x v="3"/>
  </r>
  <r>
    <x v="1479"/>
    <x v="24"/>
    <x v="564"/>
    <x v="234"/>
    <x v="715"/>
    <x v="28"/>
    <x v="75"/>
  </r>
  <r>
    <x v="1480"/>
    <x v="24"/>
    <x v="564"/>
    <x v="234"/>
    <x v="187"/>
    <x v="5"/>
    <x v="112"/>
  </r>
  <r>
    <x v="1481"/>
    <x v="24"/>
    <x v="564"/>
    <x v="234"/>
    <x v="338"/>
    <x v="28"/>
    <x v="147"/>
  </r>
  <r>
    <x v="1482"/>
    <x v="24"/>
    <x v="736"/>
    <x v="234"/>
    <x v="1575"/>
    <x v="28"/>
    <x v="194"/>
  </r>
  <r>
    <x v="1483"/>
    <x v="24"/>
    <x v="736"/>
    <x v="234"/>
    <x v="851"/>
    <x v="28"/>
    <x v="502"/>
  </r>
  <r>
    <x v="1484"/>
    <x v="24"/>
    <x v="736"/>
    <x v="234"/>
    <x v="1388"/>
    <x v="5"/>
    <x v="112"/>
  </r>
  <r>
    <x v="1485"/>
    <x v="24"/>
    <x v="882"/>
    <x v="251"/>
    <x v="2420"/>
    <x v="28"/>
    <x v="191"/>
  </r>
  <r>
    <x v="1486"/>
    <x v="24"/>
    <x v="882"/>
    <x v="251"/>
    <x v="2360"/>
    <x v="28"/>
    <x v="504"/>
  </r>
  <r>
    <x v="1487"/>
    <x v="24"/>
    <x v="882"/>
    <x v="251"/>
    <x v="865"/>
    <x v="28"/>
    <x v="194"/>
  </r>
  <r>
    <x v="1488"/>
    <x v="24"/>
    <x v="882"/>
    <x v="251"/>
    <x v="30"/>
    <x v="28"/>
    <x v="504"/>
  </r>
  <r>
    <x v="1489"/>
    <x v="24"/>
    <x v="882"/>
    <x v="251"/>
    <x v="2448"/>
    <x v="28"/>
    <x v="182"/>
  </r>
  <r>
    <x v="1490"/>
    <x v="24"/>
    <x v="882"/>
    <x v="251"/>
    <x v="1240"/>
    <x v="28"/>
    <x v="503"/>
  </r>
  <r>
    <x v="1491"/>
    <x v="24"/>
    <x v="882"/>
    <x v="251"/>
    <x v="1790"/>
    <x v="28"/>
    <x v="504"/>
  </r>
  <r>
    <x v="1492"/>
    <x v="24"/>
    <x v="883"/>
    <x v="251"/>
    <x v="1052"/>
    <x v="28"/>
    <x v="410"/>
  </r>
  <r>
    <x v="1493"/>
    <x v="24"/>
    <x v="883"/>
    <x v="251"/>
    <x v="3010"/>
    <x v="28"/>
    <x v="410"/>
  </r>
  <r>
    <x v="1494"/>
    <x v="24"/>
    <x v="883"/>
    <x v="251"/>
    <x v="1158"/>
    <x v="28"/>
    <x v="194"/>
  </r>
  <r>
    <x v="1495"/>
    <x v="24"/>
    <x v="883"/>
    <x v="251"/>
    <x v="1272"/>
    <x v="28"/>
    <x v="76"/>
  </r>
  <r>
    <x v="1496"/>
    <x v="24"/>
    <x v="883"/>
    <x v="251"/>
    <x v="2963"/>
    <x v="28"/>
    <x v="504"/>
  </r>
  <r>
    <x v="1497"/>
    <x v="24"/>
    <x v="883"/>
    <x v="251"/>
    <x v="1899"/>
    <x v="28"/>
    <x v="185"/>
  </r>
  <r>
    <x v="1498"/>
    <x v="24"/>
    <x v="883"/>
    <x v="251"/>
    <x v="544"/>
    <x v="0"/>
    <x v="296"/>
  </r>
  <r>
    <x v="1499"/>
    <x v="24"/>
    <x v="303"/>
    <x v="241"/>
    <x v="2233"/>
    <x v="28"/>
    <x v="189"/>
  </r>
  <r>
    <x v="1500"/>
    <x v="24"/>
    <x v="303"/>
    <x v="241"/>
    <x v="615"/>
    <x v="28"/>
    <x v="188"/>
  </r>
  <r>
    <x v="1501"/>
    <x v="24"/>
    <x v="303"/>
    <x v="241"/>
    <x v="2932"/>
    <x v="28"/>
    <x v="176"/>
  </r>
  <r>
    <x v="1502"/>
    <x v="24"/>
    <x v="303"/>
    <x v="241"/>
    <x v="2681"/>
    <x v="28"/>
    <x v="176"/>
  </r>
  <r>
    <x v="1503"/>
    <x v="24"/>
    <x v="303"/>
    <x v="241"/>
    <x v="2937"/>
    <x v="28"/>
    <x v="176"/>
  </r>
  <r>
    <x v="1504"/>
    <x v="24"/>
    <x v="417"/>
    <x v="241"/>
    <x v="102"/>
    <x v="28"/>
    <x v="177"/>
  </r>
  <r>
    <x v="1505"/>
    <x v="24"/>
    <x v="417"/>
    <x v="241"/>
    <x v="1290"/>
    <x v="28"/>
    <x v="176"/>
  </r>
  <r>
    <x v="1506"/>
    <x v="24"/>
    <x v="417"/>
    <x v="241"/>
    <x v="2014"/>
    <x v="28"/>
    <x v="144"/>
  </r>
  <r>
    <x v="1507"/>
    <x v="24"/>
    <x v="417"/>
    <x v="241"/>
    <x v="2424"/>
    <x v="28"/>
    <x v="176"/>
  </r>
  <r>
    <x v="1508"/>
    <x v="24"/>
    <x v="417"/>
    <x v="241"/>
    <x v="1585"/>
    <x v="28"/>
    <x v="176"/>
  </r>
  <r>
    <x v="1509"/>
    <x v="24"/>
    <x v="645"/>
    <x v="48"/>
    <x v="1976"/>
    <x v="28"/>
    <x v="410"/>
  </r>
  <r>
    <x v="1510"/>
    <x v="24"/>
    <x v="645"/>
    <x v="48"/>
    <x v="2071"/>
    <x v="28"/>
    <x v="504"/>
  </r>
  <r>
    <x v="1511"/>
    <x v="24"/>
    <x v="645"/>
    <x v="48"/>
    <x v="1468"/>
    <x v="28"/>
    <x v="505"/>
  </r>
  <r>
    <x v="1512"/>
    <x v="24"/>
    <x v="645"/>
    <x v="48"/>
    <x v="2772"/>
    <x v="28"/>
    <x v="505"/>
  </r>
  <r>
    <x v="1513"/>
    <x v="24"/>
    <x v="645"/>
    <x v="48"/>
    <x v="1572"/>
    <x v="28"/>
    <x v="406"/>
  </r>
  <r>
    <x v="1514"/>
    <x v="24"/>
    <x v="645"/>
    <x v="48"/>
    <x v="401"/>
    <x v="28"/>
    <x v="75"/>
  </r>
  <r>
    <x v="1515"/>
    <x v="24"/>
    <x v="664"/>
    <x v="48"/>
    <x v="81"/>
    <x v="28"/>
    <x v="505"/>
  </r>
  <r>
    <x v="1516"/>
    <x v="24"/>
    <x v="664"/>
    <x v="48"/>
    <x v="982"/>
    <x v="28"/>
    <x v="505"/>
  </r>
  <r>
    <x v="1517"/>
    <x v="24"/>
    <x v="664"/>
    <x v="48"/>
    <x v="7"/>
    <x v="28"/>
    <x v="410"/>
  </r>
  <r>
    <x v="1518"/>
    <x v="24"/>
    <x v="664"/>
    <x v="48"/>
    <x v="883"/>
    <x v="28"/>
    <x v="411"/>
  </r>
  <r>
    <x v="1519"/>
    <x v="24"/>
    <x v="664"/>
    <x v="48"/>
    <x v="997"/>
    <x v="28"/>
    <x v="505"/>
  </r>
  <r>
    <x v="1520"/>
    <x v="24"/>
    <x v="664"/>
    <x v="48"/>
    <x v="48"/>
    <x v="28"/>
    <x v="505"/>
  </r>
  <r>
    <x v="1521"/>
    <x v="24"/>
    <x v="664"/>
    <x v="48"/>
    <x v="1295"/>
    <x v="28"/>
    <x v="505"/>
  </r>
  <r>
    <x v="1522"/>
    <x v="24"/>
    <x v="156"/>
    <x v="52"/>
    <x v="645"/>
    <x v="28"/>
    <x v="194"/>
  </r>
  <r>
    <x v="1523"/>
    <x v="24"/>
    <x v="156"/>
    <x v="52"/>
    <x v="2391"/>
    <x v="28"/>
    <x v="193"/>
  </r>
  <r>
    <x v="1524"/>
    <x v="24"/>
    <x v="156"/>
    <x v="52"/>
    <x v="2996"/>
    <x v="5"/>
    <x v="113"/>
  </r>
  <r>
    <x v="1525"/>
    <x v="24"/>
    <x v="156"/>
    <x v="52"/>
    <x v="1621"/>
    <x v="28"/>
    <x v="193"/>
  </r>
  <r>
    <x v="1526"/>
    <x v="24"/>
    <x v="156"/>
    <x v="52"/>
    <x v="946"/>
    <x v="28"/>
    <x v="193"/>
  </r>
  <r>
    <x v="1527"/>
    <x v="24"/>
    <x v="156"/>
    <x v="52"/>
    <x v="1231"/>
    <x v="28"/>
    <x v="193"/>
  </r>
  <r>
    <x v="1528"/>
    <x v="24"/>
    <x v="156"/>
    <x v="52"/>
    <x v="2432"/>
    <x v="28"/>
    <x v="189"/>
  </r>
  <r>
    <x v="1529"/>
    <x v="24"/>
    <x v="505"/>
    <x v="52"/>
    <x v="1251"/>
    <x v="28"/>
    <x v="193"/>
  </r>
  <r>
    <x v="1530"/>
    <x v="24"/>
    <x v="505"/>
    <x v="52"/>
    <x v="2557"/>
    <x v="28"/>
    <x v="194"/>
  </r>
  <r>
    <x v="1531"/>
    <x v="24"/>
    <x v="505"/>
    <x v="52"/>
    <x v="272"/>
    <x v="28"/>
    <x v="193"/>
  </r>
  <r>
    <x v="1532"/>
    <x v="24"/>
    <x v="505"/>
    <x v="52"/>
    <x v="2709"/>
    <x v="28"/>
    <x v="193"/>
  </r>
  <r>
    <x v="1533"/>
    <x v="24"/>
    <x v="505"/>
    <x v="52"/>
    <x v="115"/>
    <x v="28"/>
    <x v="192"/>
  </r>
  <r>
    <x v="1534"/>
    <x v="24"/>
    <x v="505"/>
    <x v="52"/>
    <x v="2605"/>
    <x v="28"/>
    <x v="193"/>
  </r>
  <r>
    <x v="1535"/>
    <x v="24"/>
    <x v="505"/>
    <x v="52"/>
    <x v="782"/>
    <x v="28"/>
    <x v="185"/>
  </r>
  <r>
    <x v="1536"/>
    <x v="24"/>
    <x v="871"/>
    <x v="58"/>
    <x v="1598"/>
    <x v="28"/>
    <x v="147"/>
  </r>
  <r>
    <x v="1537"/>
    <x v="24"/>
    <x v="871"/>
    <x v="58"/>
    <x v="2628"/>
    <x v="28"/>
    <x v="75"/>
  </r>
  <r>
    <x v="1538"/>
    <x v="24"/>
    <x v="871"/>
    <x v="58"/>
    <x v="2401"/>
    <x v="28"/>
    <x v="406"/>
  </r>
  <r>
    <x v="1539"/>
    <x v="24"/>
    <x v="871"/>
    <x v="58"/>
    <x v="2107"/>
    <x v="28"/>
    <x v="411"/>
  </r>
  <r>
    <x v="1540"/>
    <x v="24"/>
    <x v="871"/>
    <x v="58"/>
    <x v="1834"/>
    <x v="28"/>
    <x v="147"/>
  </r>
  <r>
    <x v="1541"/>
    <x v="24"/>
    <x v="871"/>
    <x v="58"/>
    <x v="1827"/>
    <x v="28"/>
    <x v="183"/>
  </r>
  <r>
    <x v="1542"/>
    <x v="24"/>
    <x v="609"/>
    <x v="291"/>
    <x v="1349"/>
    <x v="28"/>
    <x v="148"/>
  </r>
  <r>
    <x v="1543"/>
    <x v="24"/>
    <x v="609"/>
    <x v="291"/>
    <x v="2278"/>
    <x v="28"/>
    <x v="146"/>
  </r>
  <r>
    <x v="1544"/>
    <x v="24"/>
    <x v="609"/>
    <x v="291"/>
    <x v="765"/>
    <x v="28"/>
    <x v="143"/>
  </r>
  <r>
    <x v="1545"/>
    <x v="24"/>
    <x v="777"/>
    <x v="467"/>
    <x v="1149"/>
    <x v="28"/>
    <x v="146"/>
  </r>
  <r>
    <x v="1546"/>
    <x v="24"/>
    <x v="777"/>
    <x v="467"/>
    <x v="1381"/>
    <x v="28"/>
    <x v="192"/>
  </r>
  <r>
    <x v="1547"/>
    <x v="24"/>
    <x v="777"/>
    <x v="467"/>
    <x v="181"/>
    <x v="28"/>
    <x v="505"/>
  </r>
  <r>
    <x v="1548"/>
    <x v="24"/>
    <x v="777"/>
    <x v="467"/>
    <x v="617"/>
    <x v="28"/>
    <x v="145"/>
  </r>
  <r>
    <x v="1549"/>
    <x v="24"/>
    <x v="273"/>
    <x v="328"/>
    <x v="2793"/>
    <x v="28"/>
    <x v="187"/>
  </r>
  <r>
    <x v="1550"/>
    <x v="24"/>
    <x v="273"/>
    <x v="328"/>
    <x v="294"/>
    <x v="28"/>
    <x v="179"/>
  </r>
  <r>
    <x v="1551"/>
    <x v="24"/>
    <x v="273"/>
    <x v="328"/>
    <x v="412"/>
    <x v="28"/>
    <x v="179"/>
  </r>
  <r>
    <x v="1552"/>
    <x v="24"/>
    <x v="273"/>
    <x v="328"/>
    <x v="2058"/>
    <x v="28"/>
    <x v="179"/>
  </r>
  <r>
    <x v="1553"/>
    <x v="24"/>
    <x v="273"/>
    <x v="328"/>
    <x v="1830"/>
    <x v="28"/>
    <x v="178"/>
  </r>
  <r>
    <x v="1554"/>
    <x v="24"/>
    <x v="381"/>
    <x v="328"/>
    <x v="2152"/>
    <x v="28"/>
    <x v="195"/>
  </r>
  <r>
    <x v="1555"/>
    <x v="24"/>
    <x v="381"/>
    <x v="328"/>
    <x v="1962"/>
    <x v="28"/>
    <x v="179"/>
  </r>
  <r>
    <x v="1556"/>
    <x v="24"/>
    <x v="381"/>
    <x v="328"/>
    <x v="2866"/>
    <x v="28"/>
    <x v="179"/>
  </r>
  <r>
    <x v="1557"/>
    <x v="24"/>
    <x v="381"/>
    <x v="328"/>
    <x v="1033"/>
    <x v="28"/>
    <x v="178"/>
  </r>
  <r>
    <x v="1558"/>
    <x v="24"/>
    <x v="304"/>
    <x v="304"/>
    <x v="520"/>
    <x v="28"/>
    <x v="408"/>
  </r>
  <r>
    <x v="1559"/>
    <x v="24"/>
    <x v="304"/>
    <x v="304"/>
    <x v="1365"/>
    <x v="28"/>
    <x v="182"/>
  </r>
  <r>
    <x v="1560"/>
    <x v="24"/>
    <x v="304"/>
    <x v="304"/>
    <x v="2410"/>
    <x v="28"/>
    <x v="408"/>
  </r>
  <r>
    <x v="1561"/>
    <x v="24"/>
    <x v="306"/>
    <x v="91"/>
    <x v="60"/>
    <x v="28"/>
    <x v="176"/>
  </r>
  <r>
    <x v="1562"/>
    <x v="24"/>
    <x v="306"/>
    <x v="91"/>
    <x v="46"/>
    <x v="28"/>
    <x v="177"/>
  </r>
  <r>
    <x v="1563"/>
    <x v="24"/>
    <x v="306"/>
    <x v="91"/>
    <x v="2312"/>
    <x v="28"/>
    <x v="177"/>
  </r>
  <r>
    <x v="1564"/>
    <x v="24"/>
    <x v="306"/>
    <x v="91"/>
    <x v="269"/>
    <x v="28"/>
    <x v="177"/>
  </r>
  <r>
    <x v="1565"/>
    <x v="24"/>
    <x v="306"/>
    <x v="91"/>
    <x v="1926"/>
    <x v="28"/>
    <x v="177"/>
  </r>
  <r>
    <x v="1566"/>
    <x v="24"/>
    <x v="159"/>
    <x v="91"/>
    <x v="1844"/>
    <x v="28"/>
    <x v="184"/>
  </r>
  <r>
    <x v="1567"/>
    <x v="24"/>
    <x v="159"/>
    <x v="91"/>
    <x v="2680"/>
    <x v="28"/>
    <x v="178"/>
  </r>
  <r>
    <x v="1568"/>
    <x v="24"/>
    <x v="159"/>
    <x v="91"/>
    <x v="1571"/>
    <x v="28"/>
    <x v="142"/>
  </r>
  <r>
    <x v="1569"/>
    <x v="24"/>
    <x v="159"/>
    <x v="91"/>
    <x v="1734"/>
    <x v="28"/>
    <x v="408"/>
  </r>
  <r>
    <x v="1570"/>
    <x v="24"/>
    <x v="159"/>
    <x v="91"/>
    <x v="569"/>
    <x v="28"/>
    <x v="176"/>
  </r>
  <r>
    <x v="1571"/>
    <x v="24"/>
    <x v="159"/>
    <x v="91"/>
    <x v="313"/>
    <x v="28"/>
    <x v="176"/>
  </r>
  <r>
    <x v="1572"/>
    <x v="24"/>
    <x v="159"/>
    <x v="91"/>
    <x v="2760"/>
    <x v="28"/>
    <x v="176"/>
  </r>
  <r>
    <x v="1573"/>
    <x v="24"/>
    <x v="0"/>
    <x v="410"/>
    <x v="2404"/>
    <x v="28"/>
    <x v="503"/>
  </r>
  <r>
    <x v="1574"/>
    <x v="24"/>
    <x v="0"/>
    <x v="410"/>
    <x v="1506"/>
    <x v="28"/>
    <x v="501"/>
  </r>
  <r>
    <x v="1575"/>
    <x v="24"/>
    <x v="0"/>
    <x v="410"/>
    <x v="1105"/>
    <x v="28"/>
    <x v="498"/>
  </r>
  <r>
    <x v="1576"/>
    <x v="24"/>
    <x v="0"/>
    <x v="410"/>
    <x v="2552"/>
    <x v="28"/>
    <x v="501"/>
  </r>
  <r>
    <x v="1577"/>
    <x v="24"/>
    <x v="130"/>
    <x v="309"/>
    <x v="161"/>
    <x v="28"/>
    <x v="188"/>
  </r>
  <r>
    <x v="1578"/>
    <x v="24"/>
    <x v="130"/>
    <x v="309"/>
    <x v="2836"/>
    <x v="28"/>
    <x v="189"/>
  </r>
  <r>
    <x v="1579"/>
    <x v="24"/>
    <x v="130"/>
    <x v="309"/>
    <x v="2326"/>
    <x v="28"/>
    <x v="190"/>
  </r>
  <r>
    <x v="1580"/>
    <x v="24"/>
    <x v="130"/>
    <x v="309"/>
    <x v="2600"/>
    <x v="28"/>
    <x v="411"/>
  </r>
  <r>
    <x v="1581"/>
    <x v="24"/>
    <x v="130"/>
    <x v="309"/>
    <x v="2405"/>
    <x v="28"/>
    <x v="411"/>
  </r>
  <r>
    <x v="1582"/>
    <x v="24"/>
    <x v="869"/>
    <x v="274"/>
    <x v="1199"/>
    <x v="28"/>
    <x v="75"/>
  </r>
  <r>
    <x v="1583"/>
    <x v="24"/>
    <x v="869"/>
    <x v="274"/>
    <x v="826"/>
    <x v="28"/>
    <x v="409"/>
  </r>
  <r>
    <x v="1584"/>
    <x v="24"/>
    <x v="869"/>
    <x v="274"/>
    <x v="1115"/>
    <x v="28"/>
    <x v="410"/>
  </r>
  <r>
    <x v="1585"/>
    <x v="24"/>
    <x v="869"/>
    <x v="274"/>
    <x v="2426"/>
    <x v="28"/>
    <x v="148"/>
  </r>
  <r>
    <x v="1586"/>
    <x v="24"/>
    <x v="869"/>
    <x v="274"/>
    <x v="2623"/>
    <x v="28"/>
    <x v="178"/>
  </r>
  <r>
    <x v="1587"/>
    <x v="24"/>
    <x v="869"/>
    <x v="274"/>
    <x v="810"/>
    <x v="28"/>
    <x v="177"/>
  </r>
  <r>
    <x v="1588"/>
    <x v="24"/>
    <x v="869"/>
    <x v="274"/>
    <x v="2917"/>
    <x v="28"/>
    <x v="177"/>
  </r>
  <r>
    <x v="1589"/>
    <x v="24"/>
    <x v="546"/>
    <x v="274"/>
    <x v="351"/>
    <x v="28"/>
    <x v="505"/>
  </r>
  <r>
    <x v="1590"/>
    <x v="24"/>
    <x v="546"/>
    <x v="274"/>
    <x v="396"/>
    <x v="28"/>
    <x v="503"/>
  </r>
  <r>
    <x v="1591"/>
    <x v="24"/>
    <x v="546"/>
    <x v="274"/>
    <x v="1693"/>
    <x v="28"/>
    <x v="177"/>
  </r>
  <r>
    <x v="1592"/>
    <x v="24"/>
    <x v="196"/>
    <x v="267"/>
    <x v="54"/>
    <x v="6"/>
    <x v="6"/>
  </r>
  <r>
    <x v="1593"/>
    <x v="24"/>
    <x v="196"/>
    <x v="267"/>
    <x v="2577"/>
    <x v="28"/>
    <x v="503"/>
  </r>
  <r>
    <x v="1594"/>
    <x v="24"/>
    <x v="196"/>
    <x v="267"/>
    <x v="1277"/>
    <x v="28"/>
    <x v="411"/>
  </r>
  <r>
    <x v="1595"/>
    <x v="24"/>
    <x v="196"/>
    <x v="267"/>
    <x v="1198"/>
    <x v="28"/>
    <x v="75"/>
  </r>
  <r>
    <x v="1596"/>
    <x v="24"/>
    <x v="649"/>
    <x v="267"/>
    <x v="1356"/>
    <x v="28"/>
    <x v="497"/>
  </r>
  <r>
    <x v="1597"/>
    <x v="24"/>
    <x v="649"/>
    <x v="267"/>
    <x v="1949"/>
    <x v="28"/>
    <x v="500"/>
  </r>
  <r>
    <x v="1598"/>
    <x v="24"/>
    <x v="649"/>
    <x v="267"/>
    <x v="2003"/>
    <x v="5"/>
    <x v="70"/>
  </r>
  <r>
    <x v="1599"/>
    <x v="24"/>
    <x v="649"/>
    <x v="267"/>
    <x v="2965"/>
    <x v="5"/>
    <x v="440"/>
  </r>
  <r>
    <x v="1600"/>
    <x v="24"/>
    <x v="762"/>
    <x v="169"/>
    <x v="1496"/>
    <x v="28"/>
    <x v="190"/>
  </r>
  <r>
    <x v="1601"/>
    <x v="24"/>
    <x v="762"/>
    <x v="169"/>
    <x v="1875"/>
    <x v="28"/>
    <x v="75"/>
  </r>
  <r>
    <x v="1602"/>
    <x v="24"/>
    <x v="762"/>
    <x v="169"/>
    <x v="1300"/>
    <x v="28"/>
    <x v="74"/>
  </r>
  <r>
    <x v="1603"/>
    <x v="24"/>
    <x v="761"/>
    <x v="169"/>
    <x v="1305"/>
    <x v="6"/>
    <x v="3"/>
  </r>
  <r>
    <x v="1604"/>
    <x v="24"/>
    <x v="761"/>
    <x v="169"/>
    <x v="2740"/>
    <x v="6"/>
    <x v="3"/>
  </r>
  <r>
    <x v="1605"/>
    <x v="24"/>
    <x v="761"/>
    <x v="169"/>
    <x v="1756"/>
    <x v="28"/>
    <x v="195"/>
  </r>
  <r>
    <x v="1606"/>
    <x v="24"/>
    <x v="475"/>
    <x v="165"/>
    <x v="2317"/>
    <x v="28"/>
    <x v="409"/>
  </r>
  <r>
    <x v="1607"/>
    <x v="24"/>
    <x v="475"/>
    <x v="165"/>
    <x v="2480"/>
    <x v="28"/>
    <x v="504"/>
  </r>
  <r>
    <x v="1608"/>
    <x v="24"/>
    <x v="475"/>
    <x v="165"/>
    <x v="542"/>
    <x v="28"/>
    <x v="501"/>
  </r>
  <r>
    <x v="1609"/>
    <x v="24"/>
    <x v="475"/>
    <x v="165"/>
    <x v="1454"/>
    <x v="28"/>
    <x v="501"/>
  </r>
  <r>
    <x v="1610"/>
    <x v="24"/>
    <x v="475"/>
    <x v="165"/>
    <x v="2070"/>
    <x v="28"/>
    <x v="503"/>
  </r>
  <r>
    <x v="1611"/>
    <x v="24"/>
    <x v="474"/>
    <x v="165"/>
    <x v="1377"/>
    <x v="28"/>
    <x v="148"/>
  </r>
  <r>
    <x v="1612"/>
    <x v="24"/>
    <x v="474"/>
    <x v="165"/>
    <x v="2841"/>
    <x v="28"/>
    <x v="504"/>
  </r>
  <r>
    <x v="1613"/>
    <x v="24"/>
    <x v="474"/>
    <x v="165"/>
    <x v="1994"/>
    <x v="28"/>
    <x v="504"/>
  </r>
  <r>
    <x v="1614"/>
    <x v="24"/>
    <x v="474"/>
    <x v="165"/>
    <x v="2874"/>
    <x v="6"/>
    <x v="6"/>
  </r>
  <r>
    <x v="1615"/>
    <x v="24"/>
    <x v="474"/>
    <x v="165"/>
    <x v="1124"/>
    <x v="0"/>
    <x v="295"/>
  </r>
  <r>
    <x v="1616"/>
    <x v="24"/>
    <x v="406"/>
    <x v="428"/>
    <x v="1597"/>
    <x v="20"/>
    <x v="243"/>
  </r>
  <r>
    <x v="1617"/>
    <x v="24"/>
    <x v="406"/>
    <x v="428"/>
    <x v="1078"/>
    <x v="28"/>
    <x v="178"/>
  </r>
  <r>
    <x v="1618"/>
    <x v="24"/>
    <x v="406"/>
    <x v="428"/>
    <x v="1586"/>
    <x v="28"/>
    <x v="177"/>
  </r>
  <r>
    <x v="1619"/>
    <x v="24"/>
    <x v="717"/>
    <x v="106"/>
    <x v="1963"/>
    <x v="28"/>
    <x v="505"/>
  </r>
  <r>
    <x v="1620"/>
    <x v="24"/>
    <x v="717"/>
    <x v="106"/>
    <x v="476"/>
    <x v="28"/>
    <x v="505"/>
  </r>
  <r>
    <x v="1621"/>
    <x v="24"/>
    <x v="717"/>
    <x v="106"/>
    <x v="2254"/>
    <x v="28"/>
    <x v="503"/>
  </r>
  <r>
    <x v="1622"/>
    <x v="24"/>
    <x v="717"/>
    <x v="106"/>
    <x v="39"/>
    <x v="28"/>
    <x v="499"/>
  </r>
  <r>
    <x v="1623"/>
    <x v="24"/>
    <x v="717"/>
    <x v="106"/>
    <x v="172"/>
    <x v="10"/>
    <x v="81"/>
  </r>
  <r>
    <x v="1624"/>
    <x v="24"/>
    <x v="499"/>
    <x v="106"/>
    <x v="1219"/>
    <x v="28"/>
    <x v="505"/>
  </r>
  <r>
    <x v="1625"/>
    <x v="24"/>
    <x v="499"/>
    <x v="106"/>
    <x v="2224"/>
    <x v="6"/>
    <x v="3"/>
  </r>
  <r>
    <x v="1626"/>
    <x v="24"/>
    <x v="499"/>
    <x v="106"/>
    <x v="1705"/>
    <x v="20"/>
    <x v="244"/>
  </r>
  <r>
    <x v="1627"/>
    <x v="24"/>
    <x v="499"/>
    <x v="106"/>
    <x v="2033"/>
    <x v="28"/>
    <x v="2"/>
  </r>
  <r>
    <x v="1628"/>
    <x v="24"/>
    <x v="499"/>
    <x v="106"/>
    <x v="34"/>
    <x v="28"/>
    <x v="499"/>
  </r>
  <r>
    <x v="1629"/>
    <x v="8"/>
    <x v="239"/>
    <x v="400"/>
    <x v="1118"/>
    <x v="8"/>
    <x v="138"/>
  </r>
  <r>
    <x v="1630"/>
    <x v="8"/>
    <x v="239"/>
    <x v="400"/>
    <x v="799"/>
    <x v="8"/>
    <x v="139"/>
  </r>
  <r>
    <x v="1631"/>
    <x v="8"/>
    <x v="239"/>
    <x v="400"/>
    <x v="2708"/>
    <x v="8"/>
    <x v="139"/>
  </r>
  <r>
    <x v="1632"/>
    <x v="8"/>
    <x v="239"/>
    <x v="400"/>
    <x v="249"/>
    <x v="8"/>
    <x v="139"/>
  </r>
  <r>
    <x v="1633"/>
    <x v="8"/>
    <x v="239"/>
    <x v="400"/>
    <x v="2876"/>
    <x v="8"/>
    <x v="139"/>
  </r>
  <r>
    <x v="1634"/>
    <x v="8"/>
    <x v="235"/>
    <x v="283"/>
    <x v="1604"/>
    <x v="8"/>
    <x v="139"/>
  </r>
  <r>
    <x v="1635"/>
    <x v="8"/>
    <x v="235"/>
    <x v="283"/>
    <x v="735"/>
    <x v="8"/>
    <x v="139"/>
  </r>
  <r>
    <x v="1636"/>
    <x v="18"/>
    <x v="137"/>
    <x v="399"/>
    <x v="1699"/>
    <x v="20"/>
    <x v="101"/>
  </r>
  <r>
    <x v="1637"/>
    <x v="18"/>
    <x v="137"/>
    <x v="399"/>
    <x v="1215"/>
    <x v="20"/>
    <x v="100"/>
  </r>
  <r>
    <x v="1638"/>
    <x v="18"/>
    <x v="137"/>
    <x v="399"/>
    <x v="468"/>
    <x v="20"/>
    <x v="4"/>
  </r>
  <r>
    <x v="1639"/>
    <x v="18"/>
    <x v="561"/>
    <x v="399"/>
    <x v="958"/>
    <x v="20"/>
    <x v="318"/>
  </r>
  <r>
    <x v="1640"/>
    <x v="18"/>
    <x v="561"/>
    <x v="399"/>
    <x v="2642"/>
    <x v="20"/>
    <x v="223"/>
  </r>
  <r>
    <x v="1641"/>
    <x v="18"/>
    <x v="44"/>
    <x v="493"/>
    <x v="718"/>
    <x v="20"/>
    <x v="7"/>
  </r>
  <r>
    <x v="1642"/>
    <x v="18"/>
    <x v="44"/>
    <x v="493"/>
    <x v="523"/>
    <x v="20"/>
    <x v="322"/>
  </r>
  <r>
    <x v="1643"/>
    <x v="18"/>
    <x v="44"/>
    <x v="493"/>
    <x v="1927"/>
    <x v="20"/>
    <x v="322"/>
  </r>
  <r>
    <x v="1644"/>
    <x v="18"/>
    <x v="44"/>
    <x v="493"/>
    <x v="424"/>
    <x v="20"/>
    <x v="318"/>
  </r>
  <r>
    <x v="1645"/>
    <x v="18"/>
    <x v="566"/>
    <x v="20"/>
    <x v="22"/>
    <x v="20"/>
    <x v="101"/>
  </r>
  <r>
    <x v="1646"/>
    <x v="18"/>
    <x v="566"/>
    <x v="20"/>
    <x v="2987"/>
    <x v="20"/>
    <x v="322"/>
  </r>
  <r>
    <x v="1647"/>
    <x v="18"/>
    <x v="566"/>
    <x v="20"/>
    <x v="344"/>
    <x v="20"/>
    <x v="222"/>
  </r>
  <r>
    <x v="1648"/>
    <x v="18"/>
    <x v="324"/>
    <x v="393"/>
    <x v="2909"/>
    <x v="6"/>
    <x v="6"/>
  </r>
  <r>
    <x v="1649"/>
    <x v="18"/>
    <x v="324"/>
    <x v="393"/>
    <x v="2418"/>
    <x v="6"/>
    <x v="3"/>
  </r>
  <r>
    <x v="1650"/>
    <x v="18"/>
    <x v="324"/>
    <x v="393"/>
    <x v="2228"/>
    <x v="6"/>
    <x v="3"/>
  </r>
  <r>
    <x v="1651"/>
    <x v="18"/>
    <x v="347"/>
    <x v="517"/>
    <x v="2840"/>
    <x v="20"/>
    <x v="83"/>
  </r>
  <r>
    <x v="1652"/>
    <x v="18"/>
    <x v="347"/>
    <x v="517"/>
    <x v="1457"/>
    <x v="20"/>
    <x v="83"/>
  </r>
  <r>
    <x v="1653"/>
    <x v="18"/>
    <x v="347"/>
    <x v="517"/>
    <x v="2676"/>
    <x v="20"/>
    <x v="83"/>
  </r>
  <r>
    <x v="1654"/>
    <x v="18"/>
    <x v="810"/>
    <x v="237"/>
    <x v="2998"/>
    <x v="20"/>
    <x v="102"/>
  </r>
  <r>
    <x v="1655"/>
    <x v="18"/>
    <x v="810"/>
    <x v="237"/>
    <x v="1267"/>
    <x v="20"/>
    <x v="102"/>
  </r>
  <r>
    <x v="1656"/>
    <x v="18"/>
    <x v="58"/>
    <x v="149"/>
    <x v="2419"/>
    <x v="20"/>
    <x v="507"/>
  </r>
  <r>
    <x v="1657"/>
    <x v="18"/>
    <x v="58"/>
    <x v="149"/>
    <x v="2504"/>
    <x v="20"/>
    <x v="507"/>
  </r>
  <r>
    <x v="1658"/>
    <x v="18"/>
    <x v="58"/>
    <x v="149"/>
    <x v="2349"/>
    <x v="20"/>
    <x v="82"/>
  </r>
  <r>
    <x v="1659"/>
    <x v="18"/>
    <x v="495"/>
    <x v="149"/>
    <x v="752"/>
    <x v="20"/>
    <x v="507"/>
  </r>
  <r>
    <x v="1660"/>
    <x v="18"/>
    <x v="495"/>
    <x v="149"/>
    <x v="1069"/>
    <x v="20"/>
    <x v="507"/>
  </r>
  <r>
    <x v="1661"/>
    <x v="18"/>
    <x v="495"/>
    <x v="149"/>
    <x v="535"/>
    <x v="20"/>
    <x v="507"/>
  </r>
  <r>
    <x v="1662"/>
    <x v="18"/>
    <x v="366"/>
    <x v="54"/>
    <x v="1034"/>
    <x v="20"/>
    <x v="102"/>
  </r>
  <r>
    <x v="1663"/>
    <x v="18"/>
    <x v="366"/>
    <x v="54"/>
    <x v="861"/>
    <x v="20"/>
    <x v="323"/>
  </r>
  <r>
    <x v="1664"/>
    <x v="18"/>
    <x v="366"/>
    <x v="54"/>
    <x v="1541"/>
    <x v="20"/>
    <x v="102"/>
  </r>
  <r>
    <x v="1665"/>
    <x v="18"/>
    <x v="366"/>
    <x v="54"/>
    <x v="363"/>
    <x v="20"/>
    <x v="322"/>
  </r>
  <r>
    <x v="1666"/>
    <x v="18"/>
    <x v="521"/>
    <x v="54"/>
    <x v="2443"/>
    <x v="20"/>
    <x v="102"/>
  </r>
  <r>
    <x v="1667"/>
    <x v="18"/>
    <x v="521"/>
    <x v="54"/>
    <x v="1278"/>
    <x v="20"/>
    <x v="102"/>
  </r>
  <r>
    <x v="1668"/>
    <x v="18"/>
    <x v="521"/>
    <x v="54"/>
    <x v="1979"/>
    <x v="20"/>
    <x v="102"/>
  </r>
  <r>
    <x v="1669"/>
    <x v="18"/>
    <x v="521"/>
    <x v="54"/>
    <x v="816"/>
    <x v="20"/>
    <x v="102"/>
  </r>
  <r>
    <x v="1670"/>
    <x v="18"/>
    <x v="521"/>
    <x v="54"/>
    <x v="2582"/>
    <x v="20"/>
    <x v="102"/>
  </r>
  <r>
    <x v="1671"/>
    <x v="18"/>
    <x v="521"/>
    <x v="54"/>
    <x v="578"/>
    <x v="20"/>
    <x v="322"/>
  </r>
  <r>
    <x v="1672"/>
    <x v="18"/>
    <x v="844"/>
    <x v="69"/>
    <x v="2816"/>
    <x v="20"/>
    <x v="323"/>
  </r>
  <r>
    <x v="1673"/>
    <x v="18"/>
    <x v="844"/>
    <x v="69"/>
    <x v="1347"/>
    <x v="20"/>
    <x v="99"/>
  </r>
  <r>
    <x v="1674"/>
    <x v="18"/>
    <x v="844"/>
    <x v="69"/>
    <x v="2444"/>
    <x v="20"/>
    <x v="99"/>
  </r>
  <r>
    <x v="1675"/>
    <x v="18"/>
    <x v="502"/>
    <x v="59"/>
    <x v="540"/>
    <x v="20"/>
    <x v="83"/>
  </r>
  <r>
    <x v="1676"/>
    <x v="18"/>
    <x v="502"/>
    <x v="59"/>
    <x v="580"/>
    <x v="20"/>
    <x v="242"/>
  </r>
  <r>
    <x v="1677"/>
    <x v="18"/>
    <x v="502"/>
    <x v="59"/>
    <x v="770"/>
    <x v="20"/>
    <x v="242"/>
  </r>
  <r>
    <x v="1678"/>
    <x v="18"/>
    <x v="502"/>
    <x v="59"/>
    <x v="69"/>
    <x v="20"/>
    <x v="241"/>
  </r>
  <r>
    <x v="1679"/>
    <x v="18"/>
    <x v="680"/>
    <x v="89"/>
    <x v="277"/>
    <x v="20"/>
    <x v="101"/>
  </r>
  <r>
    <x v="1680"/>
    <x v="18"/>
    <x v="680"/>
    <x v="89"/>
    <x v="1012"/>
    <x v="20"/>
    <x v="222"/>
  </r>
  <r>
    <x v="1681"/>
    <x v="18"/>
    <x v="193"/>
    <x v="37"/>
    <x v="1874"/>
    <x v="20"/>
    <x v="507"/>
  </r>
  <r>
    <x v="1682"/>
    <x v="18"/>
    <x v="193"/>
    <x v="37"/>
    <x v="1134"/>
    <x v="20"/>
    <x v="507"/>
  </r>
  <r>
    <x v="1683"/>
    <x v="18"/>
    <x v="193"/>
    <x v="37"/>
    <x v="2329"/>
    <x v="20"/>
    <x v="507"/>
  </r>
  <r>
    <x v="1684"/>
    <x v="18"/>
    <x v="193"/>
    <x v="37"/>
    <x v="1175"/>
    <x v="20"/>
    <x v="507"/>
  </r>
  <r>
    <x v="1685"/>
    <x v="18"/>
    <x v="193"/>
    <x v="37"/>
    <x v="2640"/>
    <x v="20"/>
    <x v="507"/>
  </r>
  <r>
    <x v="1686"/>
    <x v="18"/>
    <x v="558"/>
    <x v="37"/>
    <x v="2627"/>
    <x v="20"/>
    <x v="244"/>
  </r>
  <r>
    <x v="1687"/>
    <x v="18"/>
    <x v="558"/>
    <x v="37"/>
    <x v="730"/>
    <x v="20"/>
    <x v="243"/>
  </r>
  <r>
    <x v="1688"/>
    <x v="18"/>
    <x v="558"/>
    <x v="37"/>
    <x v="2878"/>
    <x v="20"/>
    <x v="83"/>
  </r>
  <r>
    <x v="1689"/>
    <x v="18"/>
    <x v="558"/>
    <x v="37"/>
    <x v="1480"/>
    <x v="20"/>
    <x v="83"/>
  </r>
  <r>
    <x v="1690"/>
    <x v="18"/>
    <x v="558"/>
    <x v="37"/>
    <x v="637"/>
    <x v="20"/>
    <x v="83"/>
  </r>
  <r>
    <x v="1691"/>
    <x v="18"/>
    <x v="234"/>
    <x v="183"/>
    <x v="1288"/>
    <x v="2"/>
    <x v="457"/>
  </r>
  <r>
    <x v="1692"/>
    <x v="18"/>
    <x v="234"/>
    <x v="183"/>
    <x v="2038"/>
    <x v="20"/>
    <x v="244"/>
  </r>
  <r>
    <x v="1693"/>
    <x v="18"/>
    <x v="234"/>
    <x v="183"/>
    <x v="2674"/>
    <x v="20"/>
    <x v="244"/>
  </r>
  <r>
    <x v="1694"/>
    <x v="18"/>
    <x v="234"/>
    <x v="183"/>
    <x v="2417"/>
    <x v="20"/>
    <x v="243"/>
  </r>
  <r>
    <x v="1695"/>
    <x v="18"/>
    <x v="234"/>
    <x v="183"/>
    <x v="1590"/>
    <x v="20"/>
    <x v="83"/>
  </r>
  <r>
    <x v="1696"/>
    <x v="18"/>
    <x v="481"/>
    <x v="183"/>
    <x v="754"/>
    <x v="28"/>
    <x v="179"/>
  </r>
  <r>
    <x v="1697"/>
    <x v="18"/>
    <x v="481"/>
    <x v="183"/>
    <x v="19"/>
    <x v="28"/>
    <x v="179"/>
  </r>
  <r>
    <x v="1698"/>
    <x v="18"/>
    <x v="481"/>
    <x v="183"/>
    <x v="607"/>
    <x v="28"/>
    <x v="179"/>
  </r>
  <r>
    <x v="1699"/>
    <x v="18"/>
    <x v="481"/>
    <x v="183"/>
    <x v="2491"/>
    <x v="20"/>
    <x v="507"/>
  </r>
  <r>
    <x v="1700"/>
    <x v="18"/>
    <x v="481"/>
    <x v="183"/>
    <x v="1889"/>
    <x v="20"/>
    <x v="84"/>
  </r>
  <r>
    <x v="1701"/>
    <x v="18"/>
    <x v="409"/>
    <x v="465"/>
    <x v="1010"/>
    <x v="20"/>
    <x v="325"/>
  </r>
  <r>
    <x v="1702"/>
    <x v="18"/>
    <x v="409"/>
    <x v="465"/>
    <x v="2333"/>
    <x v="20"/>
    <x v="325"/>
  </r>
  <r>
    <x v="1703"/>
    <x v="18"/>
    <x v="409"/>
    <x v="465"/>
    <x v="1512"/>
    <x v="20"/>
    <x v="325"/>
  </r>
  <r>
    <x v="1704"/>
    <x v="18"/>
    <x v="409"/>
    <x v="465"/>
    <x v="2673"/>
    <x v="20"/>
    <x v="325"/>
  </r>
  <r>
    <x v="1705"/>
    <x v="18"/>
    <x v="409"/>
    <x v="465"/>
    <x v="991"/>
    <x v="20"/>
    <x v="325"/>
  </r>
  <r>
    <x v="1706"/>
    <x v="18"/>
    <x v="384"/>
    <x v="437"/>
    <x v="2490"/>
    <x v="20"/>
    <x v="323"/>
  </r>
  <r>
    <x v="1707"/>
    <x v="18"/>
    <x v="384"/>
    <x v="437"/>
    <x v="767"/>
    <x v="20"/>
    <x v="323"/>
  </r>
  <r>
    <x v="1708"/>
    <x v="18"/>
    <x v="384"/>
    <x v="437"/>
    <x v="2230"/>
    <x v="20"/>
    <x v="324"/>
  </r>
  <r>
    <x v="1709"/>
    <x v="18"/>
    <x v="384"/>
    <x v="437"/>
    <x v="2260"/>
    <x v="20"/>
    <x v="324"/>
  </r>
  <r>
    <x v="1710"/>
    <x v="18"/>
    <x v="384"/>
    <x v="437"/>
    <x v="2096"/>
    <x v="20"/>
    <x v="324"/>
  </r>
  <r>
    <x v="1711"/>
    <x v="18"/>
    <x v="384"/>
    <x v="437"/>
    <x v="884"/>
    <x v="20"/>
    <x v="318"/>
  </r>
  <r>
    <x v="1712"/>
    <x v="18"/>
    <x v="384"/>
    <x v="437"/>
    <x v="1180"/>
    <x v="20"/>
    <x v="318"/>
  </r>
  <r>
    <x v="1713"/>
    <x v="18"/>
    <x v="477"/>
    <x v="437"/>
    <x v="1237"/>
    <x v="20"/>
    <x v="322"/>
  </r>
  <r>
    <x v="1714"/>
    <x v="18"/>
    <x v="477"/>
    <x v="437"/>
    <x v="1865"/>
    <x v="20"/>
    <x v="322"/>
  </r>
  <r>
    <x v="1715"/>
    <x v="18"/>
    <x v="477"/>
    <x v="437"/>
    <x v="2885"/>
    <x v="20"/>
    <x v="324"/>
  </r>
  <r>
    <x v="1716"/>
    <x v="18"/>
    <x v="477"/>
    <x v="437"/>
    <x v="971"/>
    <x v="20"/>
    <x v="324"/>
  </r>
  <r>
    <x v="1717"/>
    <x v="18"/>
    <x v="477"/>
    <x v="437"/>
    <x v="1750"/>
    <x v="20"/>
    <x v="324"/>
  </r>
  <r>
    <x v="1718"/>
    <x v="18"/>
    <x v="477"/>
    <x v="437"/>
    <x v="442"/>
    <x v="20"/>
    <x v="324"/>
  </r>
  <r>
    <x v="1719"/>
    <x v="18"/>
    <x v="477"/>
    <x v="437"/>
    <x v="1001"/>
    <x v="20"/>
    <x v="319"/>
  </r>
  <r>
    <x v="1720"/>
    <x v="18"/>
    <x v="62"/>
    <x v="38"/>
    <x v="2797"/>
    <x v="20"/>
    <x v="323"/>
  </r>
  <r>
    <x v="1721"/>
    <x v="18"/>
    <x v="62"/>
    <x v="38"/>
    <x v="236"/>
    <x v="20"/>
    <x v="323"/>
  </r>
  <r>
    <x v="1722"/>
    <x v="18"/>
    <x v="62"/>
    <x v="38"/>
    <x v="1992"/>
    <x v="34"/>
    <x v="5"/>
  </r>
  <r>
    <x v="1723"/>
    <x v="18"/>
    <x v="62"/>
    <x v="38"/>
    <x v="394"/>
    <x v="34"/>
    <x v="5"/>
  </r>
  <r>
    <x v="1724"/>
    <x v="18"/>
    <x v="62"/>
    <x v="38"/>
    <x v="2800"/>
    <x v="34"/>
    <x v="5"/>
  </r>
  <r>
    <x v="1725"/>
    <x v="18"/>
    <x v="842"/>
    <x v="38"/>
    <x v="575"/>
    <x v="20"/>
    <x v="324"/>
  </r>
  <r>
    <x v="1726"/>
    <x v="18"/>
    <x v="842"/>
    <x v="38"/>
    <x v="585"/>
    <x v="20"/>
    <x v="324"/>
  </r>
  <r>
    <x v="1727"/>
    <x v="18"/>
    <x v="842"/>
    <x v="38"/>
    <x v="1720"/>
    <x v="20"/>
    <x v="323"/>
  </r>
  <r>
    <x v="1728"/>
    <x v="18"/>
    <x v="842"/>
    <x v="38"/>
    <x v="2319"/>
    <x v="20"/>
    <x v="323"/>
  </r>
  <r>
    <x v="1729"/>
    <x v="18"/>
    <x v="842"/>
    <x v="38"/>
    <x v="2453"/>
    <x v="6"/>
    <x v="6"/>
  </r>
  <r>
    <x v="1730"/>
    <x v="18"/>
    <x v="578"/>
    <x v="211"/>
    <x v="2771"/>
    <x v="20"/>
    <x v="323"/>
  </r>
  <r>
    <x v="1731"/>
    <x v="18"/>
    <x v="578"/>
    <x v="211"/>
    <x v="2141"/>
    <x v="20"/>
    <x v="241"/>
  </r>
  <r>
    <x v="1732"/>
    <x v="18"/>
    <x v="578"/>
    <x v="211"/>
    <x v="2157"/>
    <x v="20"/>
    <x v="506"/>
  </r>
  <r>
    <x v="1733"/>
    <x v="18"/>
    <x v="168"/>
    <x v="85"/>
    <x v="1938"/>
    <x v="20"/>
    <x v="243"/>
  </r>
  <r>
    <x v="1734"/>
    <x v="18"/>
    <x v="168"/>
    <x v="85"/>
    <x v="1294"/>
    <x v="20"/>
    <x v="244"/>
  </r>
  <r>
    <x v="1735"/>
    <x v="18"/>
    <x v="168"/>
    <x v="85"/>
    <x v="798"/>
    <x v="20"/>
    <x v="244"/>
  </r>
  <r>
    <x v="1736"/>
    <x v="18"/>
    <x v="168"/>
    <x v="85"/>
    <x v="1499"/>
    <x v="20"/>
    <x v="243"/>
  </r>
  <r>
    <x v="1737"/>
    <x v="18"/>
    <x v="168"/>
    <x v="85"/>
    <x v="567"/>
    <x v="20"/>
    <x v="243"/>
  </r>
  <r>
    <x v="1738"/>
    <x v="18"/>
    <x v="461"/>
    <x v="124"/>
    <x v="1581"/>
    <x v="20"/>
    <x v="243"/>
  </r>
  <r>
    <x v="1739"/>
    <x v="18"/>
    <x v="461"/>
    <x v="124"/>
    <x v="2662"/>
    <x v="20"/>
    <x v="241"/>
  </r>
  <r>
    <x v="1740"/>
    <x v="18"/>
    <x v="461"/>
    <x v="124"/>
    <x v="628"/>
    <x v="20"/>
    <x v="242"/>
  </r>
  <r>
    <x v="1741"/>
    <x v="18"/>
    <x v="623"/>
    <x v="500"/>
    <x v="720"/>
    <x v="20"/>
    <x v="324"/>
  </r>
  <r>
    <x v="1742"/>
    <x v="18"/>
    <x v="180"/>
    <x v="117"/>
    <x v="247"/>
    <x v="20"/>
    <x v="84"/>
  </r>
  <r>
    <x v="1743"/>
    <x v="18"/>
    <x v="180"/>
    <x v="117"/>
    <x v="2392"/>
    <x v="20"/>
    <x v="6"/>
  </r>
  <r>
    <x v="1744"/>
    <x v="18"/>
    <x v="180"/>
    <x v="117"/>
    <x v="2018"/>
    <x v="20"/>
    <x v="83"/>
  </r>
  <r>
    <x v="1745"/>
    <x v="18"/>
    <x v="180"/>
    <x v="117"/>
    <x v="819"/>
    <x v="20"/>
    <x v="84"/>
  </r>
  <r>
    <x v="1746"/>
    <x v="18"/>
    <x v="180"/>
    <x v="117"/>
    <x v="2494"/>
    <x v="20"/>
    <x v="244"/>
  </r>
  <r>
    <x v="1747"/>
    <x v="18"/>
    <x v="317"/>
    <x v="315"/>
    <x v="888"/>
    <x v="20"/>
    <x v="101"/>
  </r>
  <r>
    <x v="1748"/>
    <x v="18"/>
    <x v="317"/>
    <x v="315"/>
    <x v="1411"/>
    <x v="20"/>
    <x v="84"/>
  </r>
  <r>
    <x v="1749"/>
    <x v="18"/>
    <x v="317"/>
    <x v="315"/>
    <x v="2431"/>
    <x v="20"/>
    <x v="84"/>
  </r>
  <r>
    <x v="1750"/>
    <x v="18"/>
    <x v="317"/>
    <x v="315"/>
    <x v="994"/>
    <x v="20"/>
    <x v="242"/>
  </r>
  <r>
    <x v="1751"/>
    <x v="18"/>
    <x v="317"/>
    <x v="315"/>
    <x v="1615"/>
    <x v="20"/>
    <x v="83"/>
  </r>
  <r>
    <x v="1752"/>
    <x v="18"/>
    <x v="350"/>
    <x v="315"/>
    <x v="1666"/>
    <x v="20"/>
    <x v="83"/>
  </r>
  <r>
    <x v="1753"/>
    <x v="18"/>
    <x v="350"/>
    <x v="315"/>
    <x v="2063"/>
    <x v="20"/>
    <x v="243"/>
  </r>
  <r>
    <x v="1754"/>
    <x v="18"/>
    <x v="350"/>
    <x v="315"/>
    <x v="2862"/>
    <x v="20"/>
    <x v="243"/>
  </r>
  <r>
    <x v="1755"/>
    <x v="18"/>
    <x v="350"/>
    <x v="315"/>
    <x v="2555"/>
    <x v="20"/>
    <x v="243"/>
  </r>
  <r>
    <x v="1756"/>
    <x v="18"/>
    <x v="350"/>
    <x v="315"/>
    <x v="138"/>
    <x v="20"/>
    <x v="243"/>
  </r>
  <r>
    <x v="1757"/>
    <x v="18"/>
    <x v="712"/>
    <x v="323"/>
    <x v="426"/>
    <x v="20"/>
    <x v="244"/>
  </r>
  <r>
    <x v="1758"/>
    <x v="18"/>
    <x v="712"/>
    <x v="323"/>
    <x v="532"/>
    <x v="20"/>
    <x v="244"/>
  </r>
  <r>
    <x v="1759"/>
    <x v="18"/>
    <x v="712"/>
    <x v="323"/>
    <x v="1424"/>
    <x v="20"/>
    <x v="323"/>
  </r>
  <r>
    <x v="1760"/>
    <x v="18"/>
    <x v="467"/>
    <x v="323"/>
    <x v="552"/>
    <x v="20"/>
    <x v="318"/>
  </r>
  <r>
    <x v="1761"/>
    <x v="18"/>
    <x v="467"/>
    <x v="323"/>
    <x v="1763"/>
    <x v="20"/>
    <x v="323"/>
  </r>
  <r>
    <x v="1762"/>
    <x v="18"/>
    <x v="467"/>
    <x v="323"/>
    <x v="1869"/>
    <x v="20"/>
    <x v="223"/>
  </r>
  <r>
    <x v="1763"/>
    <x v="18"/>
    <x v="467"/>
    <x v="323"/>
    <x v="2267"/>
    <x v="20"/>
    <x v="324"/>
  </r>
  <r>
    <x v="1764"/>
    <x v="18"/>
    <x v="404"/>
    <x v="333"/>
    <x v="1500"/>
    <x v="20"/>
    <x v="101"/>
  </r>
  <r>
    <x v="1765"/>
    <x v="18"/>
    <x v="404"/>
    <x v="333"/>
    <x v="711"/>
    <x v="2"/>
    <x v="380"/>
  </r>
  <r>
    <x v="1766"/>
    <x v="18"/>
    <x v="415"/>
    <x v="209"/>
    <x v="2200"/>
    <x v="20"/>
    <x v="241"/>
  </r>
  <r>
    <x v="1767"/>
    <x v="18"/>
    <x v="415"/>
    <x v="209"/>
    <x v="1733"/>
    <x v="20"/>
    <x v="243"/>
  </r>
  <r>
    <x v="1768"/>
    <x v="18"/>
    <x v="415"/>
    <x v="209"/>
    <x v="1323"/>
    <x v="20"/>
    <x v="243"/>
  </r>
  <r>
    <x v="1769"/>
    <x v="18"/>
    <x v="415"/>
    <x v="209"/>
    <x v="965"/>
    <x v="20"/>
    <x v="243"/>
  </r>
  <r>
    <x v="1770"/>
    <x v="18"/>
    <x v="415"/>
    <x v="209"/>
    <x v="1248"/>
    <x v="20"/>
    <x v="320"/>
  </r>
  <r>
    <x v="1771"/>
    <x v="18"/>
    <x v="415"/>
    <x v="209"/>
    <x v="1027"/>
    <x v="20"/>
    <x v="241"/>
  </r>
  <r>
    <x v="1772"/>
    <x v="18"/>
    <x v="415"/>
    <x v="209"/>
    <x v="1315"/>
    <x v="20"/>
    <x v="319"/>
  </r>
  <r>
    <x v="1773"/>
    <x v="18"/>
    <x v="416"/>
    <x v="209"/>
    <x v="2654"/>
    <x v="20"/>
    <x v="323"/>
  </r>
  <r>
    <x v="1774"/>
    <x v="18"/>
    <x v="416"/>
    <x v="209"/>
    <x v="434"/>
    <x v="28"/>
    <x v="178"/>
  </r>
  <r>
    <x v="1775"/>
    <x v="18"/>
    <x v="416"/>
    <x v="209"/>
    <x v="2970"/>
    <x v="20"/>
    <x v="222"/>
  </r>
  <r>
    <x v="1776"/>
    <x v="18"/>
    <x v="416"/>
    <x v="209"/>
    <x v="1241"/>
    <x v="20"/>
    <x v="242"/>
  </r>
  <r>
    <x v="1777"/>
    <x v="18"/>
    <x v="358"/>
    <x v="94"/>
    <x v="1511"/>
    <x v="20"/>
    <x v="323"/>
  </r>
  <r>
    <x v="1778"/>
    <x v="18"/>
    <x v="358"/>
    <x v="94"/>
    <x v="2653"/>
    <x v="20"/>
    <x v="223"/>
  </r>
  <r>
    <x v="1779"/>
    <x v="18"/>
    <x v="358"/>
    <x v="94"/>
    <x v="1145"/>
    <x v="20"/>
    <x v="320"/>
  </r>
  <r>
    <x v="1780"/>
    <x v="18"/>
    <x v="358"/>
    <x v="94"/>
    <x v="3002"/>
    <x v="20"/>
    <x v="320"/>
  </r>
  <r>
    <x v="1781"/>
    <x v="18"/>
    <x v="358"/>
    <x v="94"/>
    <x v="547"/>
    <x v="20"/>
    <x v="318"/>
  </r>
  <r>
    <x v="1782"/>
    <x v="18"/>
    <x v="619"/>
    <x v="429"/>
    <x v="1083"/>
    <x v="20"/>
    <x v="102"/>
  </r>
  <r>
    <x v="1783"/>
    <x v="18"/>
    <x v="619"/>
    <x v="429"/>
    <x v="1109"/>
    <x v="20"/>
    <x v="99"/>
  </r>
  <r>
    <x v="1784"/>
    <x v="18"/>
    <x v="619"/>
    <x v="429"/>
    <x v="233"/>
    <x v="5"/>
    <x v="440"/>
  </r>
  <r>
    <x v="1785"/>
    <x v="18"/>
    <x v="619"/>
    <x v="429"/>
    <x v="397"/>
    <x v="20"/>
    <x v="99"/>
  </r>
  <r>
    <x v="1786"/>
    <x v="18"/>
    <x v="202"/>
    <x v="429"/>
    <x v="2113"/>
    <x v="20"/>
    <x v="318"/>
  </r>
  <r>
    <x v="1787"/>
    <x v="18"/>
    <x v="202"/>
    <x v="429"/>
    <x v="75"/>
    <x v="20"/>
    <x v="318"/>
  </r>
  <r>
    <x v="1788"/>
    <x v="18"/>
    <x v="202"/>
    <x v="429"/>
    <x v="1211"/>
    <x v="20"/>
    <x v="318"/>
  </r>
  <r>
    <x v="1789"/>
    <x v="18"/>
    <x v="202"/>
    <x v="429"/>
    <x v="1452"/>
    <x v="20"/>
    <x v="318"/>
  </r>
  <r>
    <x v="1790"/>
    <x v="18"/>
    <x v="816"/>
    <x v="310"/>
    <x v="2020"/>
    <x v="20"/>
    <x v="324"/>
  </r>
  <r>
    <x v="1791"/>
    <x v="18"/>
    <x v="816"/>
    <x v="310"/>
    <x v="2211"/>
    <x v="20"/>
    <x v="324"/>
  </r>
  <r>
    <x v="1792"/>
    <x v="18"/>
    <x v="816"/>
    <x v="310"/>
    <x v="2170"/>
    <x v="20"/>
    <x v="324"/>
  </r>
  <r>
    <x v="1793"/>
    <x v="18"/>
    <x v="815"/>
    <x v="310"/>
    <x v="959"/>
    <x v="20"/>
    <x v="322"/>
  </r>
  <r>
    <x v="1794"/>
    <x v="18"/>
    <x v="815"/>
    <x v="310"/>
    <x v="514"/>
    <x v="20"/>
    <x v="322"/>
  </r>
  <r>
    <x v="1795"/>
    <x v="18"/>
    <x v="815"/>
    <x v="310"/>
    <x v="109"/>
    <x v="20"/>
    <x v="324"/>
  </r>
  <r>
    <x v="1796"/>
    <x v="18"/>
    <x v="98"/>
    <x v="192"/>
    <x v="2946"/>
    <x v="6"/>
    <x v="6"/>
  </r>
  <r>
    <x v="1797"/>
    <x v="18"/>
    <x v="98"/>
    <x v="192"/>
    <x v="473"/>
    <x v="20"/>
    <x v="241"/>
  </r>
  <r>
    <x v="1798"/>
    <x v="18"/>
    <x v="98"/>
    <x v="192"/>
    <x v="1369"/>
    <x v="20"/>
    <x v="83"/>
  </r>
  <r>
    <x v="1799"/>
    <x v="18"/>
    <x v="98"/>
    <x v="192"/>
    <x v="1892"/>
    <x v="20"/>
    <x v="241"/>
  </r>
  <r>
    <x v="1800"/>
    <x v="18"/>
    <x v="98"/>
    <x v="192"/>
    <x v="1279"/>
    <x v="20"/>
    <x v="241"/>
  </r>
  <r>
    <x v="1801"/>
    <x v="18"/>
    <x v="293"/>
    <x v="266"/>
    <x v="365"/>
    <x v="20"/>
    <x v="507"/>
  </r>
  <r>
    <x v="1802"/>
    <x v="18"/>
    <x v="293"/>
    <x v="266"/>
    <x v="1294"/>
    <x v="20"/>
    <x v="506"/>
  </r>
  <r>
    <x v="1803"/>
    <x v="18"/>
    <x v="293"/>
    <x v="266"/>
    <x v="2389"/>
    <x v="20"/>
    <x v="506"/>
  </r>
  <r>
    <x v="1804"/>
    <x v="18"/>
    <x v="248"/>
    <x v="266"/>
    <x v="2687"/>
    <x v="20"/>
    <x v="507"/>
  </r>
  <r>
    <x v="1805"/>
    <x v="18"/>
    <x v="248"/>
    <x v="266"/>
    <x v="1833"/>
    <x v="20"/>
    <x v="506"/>
  </r>
  <r>
    <x v="1806"/>
    <x v="18"/>
    <x v="248"/>
    <x v="266"/>
    <x v="1601"/>
    <x v="20"/>
    <x v="506"/>
  </r>
  <r>
    <x v="1807"/>
    <x v="18"/>
    <x v="6"/>
    <x v="10"/>
    <x v="180"/>
    <x v="20"/>
    <x v="83"/>
  </r>
  <r>
    <x v="1808"/>
    <x v="18"/>
    <x v="6"/>
    <x v="10"/>
    <x v="463"/>
    <x v="20"/>
    <x v="83"/>
  </r>
  <r>
    <x v="1809"/>
    <x v="18"/>
    <x v="297"/>
    <x v="10"/>
    <x v="1745"/>
    <x v="20"/>
    <x v="242"/>
  </r>
  <r>
    <x v="1810"/>
    <x v="18"/>
    <x v="297"/>
    <x v="10"/>
    <x v="334"/>
    <x v="20"/>
    <x v="242"/>
  </r>
  <r>
    <x v="1811"/>
    <x v="18"/>
    <x v="828"/>
    <x v="402"/>
    <x v="732"/>
    <x v="20"/>
    <x v="322"/>
  </r>
  <r>
    <x v="1812"/>
    <x v="18"/>
    <x v="828"/>
    <x v="402"/>
    <x v="1803"/>
    <x v="20"/>
    <x v="222"/>
  </r>
  <r>
    <x v="1813"/>
    <x v="18"/>
    <x v="828"/>
    <x v="402"/>
    <x v="2976"/>
    <x v="20"/>
    <x v="323"/>
  </r>
  <r>
    <x v="1814"/>
    <x v="18"/>
    <x v="828"/>
    <x v="402"/>
    <x v="1399"/>
    <x v="20"/>
    <x v="323"/>
  </r>
  <r>
    <x v="1815"/>
    <x v="18"/>
    <x v="828"/>
    <x v="402"/>
    <x v="372"/>
    <x v="20"/>
    <x v="323"/>
  </r>
  <r>
    <x v="1816"/>
    <x v="18"/>
    <x v="801"/>
    <x v="161"/>
    <x v="1225"/>
    <x v="20"/>
    <x v="100"/>
  </r>
  <r>
    <x v="1817"/>
    <x v="18"/>
    <x v="801"/>
    <x v="161"/>
    <x v="1706"/>
    <x v="20"/>
    <x v="84"/>
  </r>
  <r>
    <x v="1818"/>
    <x v="18"/>
    <x v="801"/>
    <x v="161"/>
    <x v="2700"/>
    <x v="20"/>
    <x v="323"/>
  </r>
  <r>
    <x v="1819"/>
    <x v="18"/>
    <x v="36"/>
    <x v="427"/>
    <x v="403"/>
    <x v="20"/>
    <x v="102"/>
  </r>
  <r>
    <x v="1820"/>
    <x v="18"/>
    <x v="683"/>
    <x v="463"/>
    <x v="2179"/>
    <x v="20"/>
    <x v="324"/>
  </r>
  <r>
    <x v="1821"/>
    <x v="18"/>
    <x v="683"/>
    <x v="463"/>
    <x v="2385"/>
    <x v="20"/>
    <x v="102"/>
  </r>
  <r>
    <x v="1822"/>
    <x v="18"/>
    <x v="683"/>
    <x v="463"/>
    <x v="261"/>
    <x v="20"/>
    <x v="222"/>
  </r>
  <r>
    <x v="1823"/>
    <x v="18"/>
    <x v="683"/>
    <x v="463"/>
    <x v="498"/>
    <x v="20"/>
    <x v="323"/>
  </r>
  <r>
    <x v="1824"/>
    <x v="18"/>
    <x v="681"/>
    <x v="102"/>
    <x v="2826"/>
    <x v="20"/>
    <x v="101"/>
  </r>
  <r>
    <x v="1825"/>
    <x v="18"/>
    <x v="681"/>
    <x v="102"/>
    <x v="2532"/>
    <x v="20"/>
    <x v="323"/>
  </r>
  <r>
    <x v="1826"/>
    <x v="18"/>
    <x v="681"/>
    <x v="102"/>
    <x v="1142"/>
    <x v="20"/>
    <x v="322"/>
  </r>
  <r>
    <x v="1827"/>
    <x v="18"/>
    <x v="399"/>
    <x v="229"/>
    <x v="2953"/>
    <x v="20"/>
    <x v="241"/>
  </r>
  <r>
    <x v="1828"/>
    <x v="18"/>
    <x v="399"/>
    <x v="229"/>
    <x v="2915"/>
    <x v="20"/>
    <x v="242"/>
  </r>
  <r>
    <x v="1829"/>
    <x v="18"/>
    <x v="399"/>
    <x v="229"/>
    <x v="835"/>
    <x v="20"/>
    <x v="242"/>
  </r>
  <r>
    <x v="1830"/>
    <x v="18"/>
    <x v="399"/>
    <x v="229"/>
    <x v="2790"/>
    <x v="20"/>
    <x v="242"/>
  </r>
  <r>
    <x v="1831"/>
    <x v="18"/>
    <x v="399"/>
    <x v="229"/>
    <x v="2753"/>
    <x v="31"/>
    <x v="488"/>
  </r>
  <r>
    <x v="1832"/>
    <x v="18"/>
    <x v="399"/>
    <x v="229"/>
    <x v="2430"/>
    <x v="2"/>
    <x v="373"/>
  </r>
  <r>
    <x v="1833"/>
    <x v="18"/>
    <x v="399"/>
    <x v="229"/>
    <x v="2019"/>
    <x v="20"/>
    <x v="242"/>
  </r>
  <r>
    <x v="1834"/>
    <x v="18"/>
    <x v="447"/>
    <x v="229"/>
    <x v="2524"/>
    <x v="20"/>
    <x v="241"/>
  </r>
  <r>
    <x v="1835"/>
    <x v="18"/>
    <x v="447"/>
    <x v="229"/>
    <x v="2512"/>
    <x v="20"/>
    <x v="241"/>
  </r>
  <r>
    <x v="1836"/>
    <x v="18"/>
    <x v="447"/>
    <x v="229"/>
    <x v="1074"/>
    <x v="20"/>
    <x v="242"/>
  </r>
  <r>
    <x v="1837"/>
    <x v="18"/>
    <x v="447"/>
    <x v="229"/>
    <x v="1185"/>
    <x v="20"/>
    <x v="241"/>
  </r>
  <r>
    <x v="1838"/>
    <x v="18"/>
    <x v="447"/>
    <x v="229"/>
    <x v="1716"/>
    <x v="20"/>
    <x v="241"/>
  </r>
  <r>
    <x v="1839"/>
    <x v="18"/>
    <x v="447"/>
    <x v="229"/>
    <x v="646"/>
    <x v="20"/>
    <x v="242"/>
  </r>
  <r>
    <x v="1840"/>
    <x v="18"/>
    <x v="447"/>
    <x v="229"/>
    <x v="2521"/>
    <x v="20"/>
    <x v="241"/>
  </r>
  <r>
    <x v="1841"/>
    <x v="18"/>
    <x v="627"/>
    <x v="444"/>
    <x v="1206"/>
    <x v="20"/>
    <x v="101"/>
  </r>
  <r>
    <x v="1842"/>
    <x v="18"/>
    <x v="627"/>
    <x v="444"/>
    <x v="1799"/>
    <x v="20"/>
    <x v="101"/>
  </r>
  <r>
    <x v="1843"/>
    <x v="18"/>
    <x v="627"/>
    <x v="444"/>
    <x v="1048"/>
    <x v="20"/>
    <x v="324"/>
  </r>
  <r>
    <x v="1844"/>
    <x v="18"/>
    <x v="375"/>
    <x v="444"/>
    <x v="666"/>
    <x v="20"/>
    <x v="101"/>
  </r>
  <r>
    <x v="1845"/>
    <x v="18"/>
    <x v="375"/>
    <x v="444"/>
    <x v="814"/>
    <x v="20"/>
    <x v="101"/>
  </r>
  <r>
    <x v="1846"/>
    <x v="18"/>
    <x v="375"/>
    <x v="444"/>
    <x v="1714"/>
    <x v="20"/>
    <x v="101"/>
  </r>
  <r>
    <x v="1847"/>
    <x v="14"/>
    <x v="346"/>
    <x v="345"/>
    <x v="1383"/>
    <x v="15"/>
    <x v="254"/>
  </r>
  <r>
    <x v="1848"/>
    <x v="14"/>
    <x v="346"/>
    <x v="345"/>
    <x v="2489"/>
    <x v="15"/>
    <x v="256"/>
  </r>
  <r>
    <x v="1849"/>
    <x v="14"/>
    <x v="315"/>
    <x v="405"/>
    <x v="1338"/>
    <x v="15"/>
    <x v="255"/>
  </r>
  <r>
    <x v="1850"/>
    <x v="14"/>
    <x v="315"/>
    <x v="405"/>
    <x v="451"/>
    <x v="15"/>
    <x v="73"/>
  </r>
  <r>
    <x v="1851"/>
    <x v="14"/>
    <x v="315"/>
    <x v="405"/>
    <x v="410"/>
    <x v="15"/>
    <x v="256"/>
  </r>
  <r>
    <x v="1852"/>
    <x v="0"/>
    <x v="427"/>
    <x v="19"/>
    <x v="1947"/>
    <x v="0"/>
    <x v="304"/>
  </r>
  <r>
    <x v="1853"/>
    <x v="0"/>
    <x v="427"/>
    <x v="19"/>
    <x v="110"/>
    <x v="0"/>
    <x v="303"/>
  </r>
  <r>
    <x v="1854"/>
    <x v="0"/>
    <x v="427"/>
    <x v="19"/>
    <x v="1761"/>
    <x v="0"/>
    <x v="303"/>
  </r>
  <r>
    <x v="1855"/>
    <x v="0"/>
    <x v="154"/>
    <x v="254"/>
    <x v="2012"/>
    <x v="6"/>
    <x v="6"/>
  </r>
  <r>
    <x v="1856"/>
    <x v="0"/>
    <x v="154"/>
    <x v="254"/>
    <x v="2117"/>
    <x v="6"/>
    <x v="3"/>
  </r>
  <r>
    <x v="1857"/>
    <x v="0"/>
    <x v="310"/>
    <x v="66"/>
    <x v="1647"/>
    <x v="0"/>
    <x v="305"/>
  </r>
  <r>
    <x v="1858"/>
    <x v="0"/>
    <x v="310"/>
    <x v="66"/>
    <x v="686"/>
    <x v="0"/>
    <x v="305"/>
  </r>
  <r>
    <x v="1859"/>
    <x v="0"/>
    <x v="797"/>
    <x v="64"/>
    <x v="2351"/>
    <x v="28"/>
    <x v="504"/>
  </r>
  <r>
    <x v="1860"/>
    <x v="0"/>
    <x v="797"/>
    <x v="64"/>
    <x v="1341"/>
    <x v="28"/>
    <x v="504"/>
  </r>
  <r>
    <x v="1861"/>
    <x v="0"/>
    <x v="797"/>
    <x v="64"/>
    <x v="907"/>
    <x v="28"/>
    <x v="499"/>
  </r>
  <r>
    <x v="1862"/>
    <x v="0"/>
    <x v="797"/>
    <x v="64"/>
    <x v="392"/>
    <x v="28"/>
    <x v="407"/>
  </r>
  <r>
    <x v="1863"/>
    <x v="0"/>
    <x v="798"/>
    <x v="64"/>
    <x v="1312"/>
    <x v="28"/>
    <x v="498"/>
  </r>
  <r>
    <x v="1864"/>
    <x v="0"/>
    <x v="798"/>
    <x v="64"/>
    <x v="2106"/>
    <x v="28"/>
    <x v="498"/>
  </r>
  <r>
    <x v="1865"/>
    <x v="0"/>
    <x v="798"/>
    <x v="64"/>
    <x v="341"/>
    <x v="28"/>
    <x v="501"/>
  </r>
  <r>
    <x v="1866"/>
    <x v="0"/>
    <x v="798"/>
    <x v="64"/>
    <x v="932"/>
    <x v="28"/>
    <x v="499"/>
  </r>
  <r>
    <x v="1867"/>
    <x v="0"/>
    <x v="540"/>
    <x v="536"/>
    <x v="1091"/>
    <x v="0"/>
    <x v="8"/>
  </r>
  <r>
    <x v="1868"/>
    <x v="0"/>
    <x v="540"/>
    <x v="536"/>
    <x v="2292"/>
    <x v="0"/>
    <x v="441"/>
  </r>
  <r>
    <x v="1869"/>
    <x v="0"/>
    <x v="540"/>
    <x v="536"/>
    <x v="2190"/>
    <x v="0"/>
    <x v="310"/>
  </r>
  <r>
    <x v="1870"/>
    <x v="0"/>
    <x v="540"/>
    <x v="536"/>
    <x v="118"/>
    <x v="0"/>
    <x v="305"/>
  </r>
  <r>
    <x v="1871"/>
    <x v="0"/>
    <x v="539"/>
    <x v="536"/>
    <x v="1583"/>
    <x v="0"/>
    <x v="309"/>
  </r>
  <r>
    <x v="1872"/>
    <x v="0"/>
    <x v="539"/>
    <x v="536"/>
    <x v="2556"/>
    <x v="0"/>
    <x v="10"/>
  </r>
  <r>
    <x v="1873"/>
    <x v="0"/>
    <x v="539"/>
    <x v="536"/>
    <x v="2927"/>
    <x v="0"/>
    <x v="9"/>
  </r>
  <r>
    <x v="1874"/>
    <x v="0"/>
    <x v="539"/>
    <x v="536"/>
    <x v="44"/>
    <x v="6"/>
    <x v="2"/>
  </r>
  <r>
    <x v="1875"/>
    <x v="0"/>
    <x v="771"/>
    <x v="512"/>
    <x v="346"/>
    <x v="0"/>
    <x v="308"/>
  </r>
  <r>
    <x v="1876"/>
    <x v="0"/>
    <x v="771"/>
    <x v="512"/>
    <x v="2918"/>
    <x v="0"/>
    <x v="308"/>
  </r>
  <r>
    <x v="1877"/>
    <x v="0"/>
    <x v="573"/>
    <x v="356"/>
    <x v="2823"/>
    <x v="0"/>
    <x v="295"/>
  </r>
  <r>
    <x v="1878"/>
    <x v="0"/>
    <x v="573"/>
    <x v="356"/>
    <x v="1660"/>
    <x v="0"/>
    <x v="295"/>
  </r>
  <r>
    <x v="1879"/>
    <x v="0"/>
    <x v="573"/>
    <x v="356"/>
    <x v="2957"/>
    <x v="0"/>
    <x v="296"/>
  </r>
  <r>
    <x v="1880"/>
    <x v="0"/>
    <x v="573"/>
    <x v="356"/>
    <x v="2948"/>
    <x v="0"/>
    <x v="296"/>
  </r>
  <r>
    <x v="1881"/>
    <x v="0"/>
    <x v="541"/>
    <x v="14"/>
    <x v="2461"/>
    <x v="0"/>
    <x v="306"/>
  </r>
  <r>
    <x v="1882"/>
    <x v="0"/>
    <x v="541"/>
    <x v="14"/>
    <x v="2327"/>
    <x v="0"/>
    <x v="307"/>
  </r>
  <r>
    <x v="1883"/>
    <x v="0"/>
    <x v="541"/>
    <x v="14"/>
    <x v="2344"/>
    <x v="0"/>
    <x v="307"/>
  </r>
  <r>
    <x v="1884"/>
    <x v="0"/>
    <x v="541"/>
    <x v="14"/>
    <x v="978"/>
    <x v="0"/>
    <x v="306"/>
  </r>
  <r>
    <x v="1885"/>
    <x v="30"/>
    <x v="696"/>
    <x v="381"/>
    <x v="2808"/>
    <x v="32"/>
    <x v="482"/>
  </r>
  <r>
    <x v="1886"/>
    <x v="30"/>
    <x v="696"/>
    <x v="381"/>
    <x v="3"/>
    <x v="32"/>
    <x v="482"/>
  </r>
  <r>
    <x v="1887"/>
    <x v="30"/>
    <x v="696"/>
    <x v="381"/>
    <x v="2116"/>
    <x v="2"/>
    <x v="455"/>
  </r>
  <r>
    <x v="1888"/>
    <x v="30"/>
    <x v="342"/>
    <x v="78"/>
    <x v="1755"/>
    <x v="32"/>
    <x v="486"/>
  </r>
  <r>
    <x v="1889"/>
    <x v="30"/>
    <x v="342"/>
    <x v="78"/>
    <x v="352"/>
    <x v="32"/>
    <x v="487"/>
  </r>
  <r>
    <x v="1890"/>
    <x v="30"/>
    <x v="342"/>
    <x v="78"/>
    <x v="350"/>
    <x v="32"/>
    <x v="85"/>
  </r>
  <r>
    <x v="1891"/>
    <x v="30"/>
    <x v="342"/>
    <x v="78"/>
    <x v="2310"/>
    <x v="32"/>
    <x v="481"/>
  </r>
  <r>
    <x v="1892"/>
    <x v="30"/>
    <x v="342"/>
    <x v="78"/>
    <x v="885"/>
    <x v="32"/>
    <x v="481"/>
  </r>
  <r>
    <x v="1893"/>
    <x v="30"/>
    <x v="424"/>
    <x v="78"/>
    <x v="2309"/>
    <x v="32"/>
    <x v="87"/>
  </r>
  <r>
    <x v="1894"/>
    <x v="30"/>
    <x v="424"/>
    <x v="78"/>
    <x v="693"/>
    <x v="32"/>
    <x v="87"/>
  </r>
  <r>
    <x v="1895"/>
    <x v="30"/>
    <x v="424"/>
    <x v="78"/>
    <x v="746"/>
    <x v="32"/>
    <x v="86"/>
  </r>
  <r>
    <x v="1896"/>
    <x v="30"/>
    <x v="424"/>
    <x v="78"/>
    <x v="2845"/>
    <x v="32"/>
    <x v="86"/>
  </r>
  <r>
    <x v="1897"/>
    <x v="30"/>
    <x v="424"/>
    <x v="78"/>
    <x v="1600"/>
    <x v="32"/>
    <x v="471"/>
  </r>
  <r>
    <x v="1898"/>
    <x v="30"/>
    <x v="307"/>
    <x v="524"/>
    <x v="2743"/>
    <x v="32"/>
    <x v="479"/>
  </r>
  <r>
    <x v="1899"/>
    <x v="30"/>
    <x v="307"/>
    <x v="524"/>
    <x v="1770"/>
    <x v="32"/>
    <x v="471"/>
  </r>
  <r>
    <x v="1900"/>
    <x v="30"/>
    <x v="307"/>
    <x v="524"/>
    <x v="469"/>
    <x v="32"/>
    <x v="479"/>
  </r>
  <r>
    <x v="1901"/>
    <x v="30"/>
    <x v="307"/>
    <x v="524"/>
    <x v="1553"/>
    <x v="32"/>
    <x v="479"/>
  </r>
  <r>
    <x v="1902"/>
    <x v="30"/>
    <x v="307"/>
    <x v="524"/>
    <x v="1543"/>
    <x v="32"/>
    <x v="472"/>
  </r>
  <r>
    <x v="1903"/>
    <x v="30"/>
    <x v="354"/>
    <x v="524"/>
    <x v="302"/>
    <x v="32"/>
    <x v="176"/>
  </r>
  <r>
    <x v="1904"/>
    <x v="30"/>
    <x v="354"/>
    <x v="524"/>
    <x v="2883"/>
    <x v="32"/>
    <x v="472"/>
  </r>
  <r>
    <x v="1905"/>
    <x v="30"/>
    <x v="354"/>
    <x v="524"/>
    <x v="938"/>
    <x v="32"/>
    <x v="469"/>
  </r>
  <r>
    <x v="1906"/>
    <x v="30"/>
    <x v="331"/>
    <x v="236"/>
    <x v="134"/>
    <x v="32"/>
    <x v="86"/>
  </r>
  <r>
    <x v="1907"/>
    <x v="30"/>
    <x v="331"/>
    <x v="236"/>
    <x v="1870"/>
    <x v="32"/>
    <x v="92"/>
  </r>
  <r>
    <x v="1908"/>
    <x v="30"/>
    <x v="331"/>
    <x v="236"/>
    <x v="2887"/>
    <x v="32"/>
    <x v="92"/>
  </r>
  <r>
    <x v="1909"/>
    <x v="30"/>
    <x v="331"/>
    <x v="236"/>
    <x v="1804"/>
    <x v="32"/>
    <x v="93"/>
  </r>
  <r>
    <x v="1910"/>
    <x v="30"/>
    <x v="339"/>
    <x v="236"/>
    <x v="2145"/>
    <x v="32"/>
    <x v="477"/>
  </r>
  <r>
    <x v="1911"/>
    <x v="30"/>
    <x v="339"/>
    <x v="236"/>
    <x v="806"/>
    <x v="32"/>
    <x v="478"/>
  </r>
  <r>
    <x v="1912"/>
    <x v="30"/>
    <x v="339"/>
    <x v="236"/>
    <x v="553"/>
    <x v="32"/>
    <x v="487"/>
  </r>
  <r>
    <x v="1913"/>
    <x v="30"/>
    <x v="162"/>
    <x v="278"/>
    <x v="2733"/>
    <x v="32"/>
    <x v="470"/>
  </r>
  <r>
    <x v="1914"/>
    <x v="30"/>
    <x v="162"/>
    <x v="278"/>
    <x v="2586"/>
    <x v="32"/>
    <x v="88"/>
  </r>
  <r>
    <x v="1915"/>
    <x v="30"/>
    <x v="162"/>
    <x v="278"/>
    <x v="1362"/>
    <x v="32"/>
    <x v="93"/>
  </r>
  <r>
    <x v="1916"/>
    <x v="30"/>
    <x v="162"/>
    <x v="278"/>
    <x v="20"/>
    <x v="32"/>
    <x v="476"/>
  </r>
  <r>
    <x v="1917"/>
    <x v="30"/>
    <x v="162"/>
    <x v="278"/>
    <x v="1168"/>
    <x v="32"/>
    <x v="470"/>
  </r>
  <r>
    <x v="1918"/>
    <x v="30"/>
    <x v="846"/>
    <x v="278"/>
    <x v="291"/>
    <x v="32"/>
    <x v="478"/>
  </r>
  <r>
    <x v="1919"/>
    <x v="30"/>
    <x v="846"/>
    <x v="278"/>
    <x v="2022"/>
    <x v="32"/>
    <x v="93"/>
  </r>
  <r>
    <x v="1920"/>
    <x v="30"/>
    <x v="846"/>
    <x v="278"/>
    <x v="1767"/>
    <x v="32"/>
    <x v="476"/>
  </r>
  <r>
    <x v="1921"/>
    <x v="30"/>
    <x v="846"/>
    <x v="278"/>
    <x v="601"/>
    <x v="32"/>
    <x v="478"/>
  </r>
  <r>
    <x v="1922"/>
    <x v="30"/>
    <x v="846"/>
    <x v="278"/>
    <x v="148"/>
    <x v="32"/>
    <x v="473"/>
  </r>
  <r>
    <x v="1923"/>
    <x v="30"/>
    <x v="298"/>
    <x v="47"/>
    <x v="1428"/>
    <x v="32"/>
    <x v="87"/>
  </r>
  <r>
    <x v="1924"/>
    <x v="30"/>
    <x v="298"/>
    <x v="47"/>
    <x v="2686"/>
    <x v="32"/>
    <x v="86"/>
  </r>
  <r>
    <x v="1925"/>
    <x v="30"/>
    <x v="319"/>
    <x v="288"/>
    <x v="375"/>
    <x v="32"/>
    <x v="87"/>
  </r>
  <r>
    <x v="1926"/>
    <x v="30"/>
    <x v="319"/>
    <x v="288"/>
    <x v="1878"/>
    <x v="32"/>
    <x v="478"/>
  </r>
  <r>
    <x v="1927"/>
    <x v="30"/>
    <x v="319"/>
    <x v="288"/>
    <x v="743"/>
    <x v="32"/>
    <x v="472"/>
  </r>
  <r>
    <x v="1928"/>
    <x v="30"/>
    <x v="319"/>
    <x v="288"/>
    <x v="518"/>
    <x v="32"/>
    <x v="87"/>
  </r>
  <r>
    <x v="1929"/>
    <x v="30"/>
    <x v="395"/>
    <x v="317"/>
    <x v="211"/>
    <x v="32"/>
    <x v="90"/>
  </r>
  <r>
    <x v="1930"/>
    <x v="30"/>
    <x v="395"/>
    <x v="317"/>
    <x v="1722"/>
    <x v="32"/>
    <x v="485"/>
  </r>
  <r>
    <x v="1931"/>
    <x v="30"/>
    <x v="395"/>
    <x v="317"/>
    <x v="1760"/>
    <x v="32"/>
    <x v="484"/>
  </r>
  <r>
    <x v="1932"/>
    <x v="30"/>
    <x v="395"/>
    <x v="317"/>
    <x v="2919"/>
    <x v="32"/>
    <x v="484"/>
  </r>
  <r>
    <x v="1933"/>
    <x v="30"/>
    <x v="395"/>
    <x v="317"/>
    <x v="329"/>
    <x v="32"/>
    <x v="485"/>
  </r>
  <r>
    <x v="1934"/>
    <x v="30"/>
    <x v="395"/>
    <x v="317"/>
    <x v="785"/>
    <x v="32"/>
    <x v="484"/>
  </r>
  <r>
    <x v="1935"/>
    <x v="30"/>
    <x v="426"/>
    <x v="119"/>
    <x v="705"/>
    <x v="32"/>
    <x v="471"/>
  </r>
  <r>
    <x v="1936"/>
    <x v="30"/>
    <x v="426"/>
    <x v="119"/>
    <x v="1439"/>
    <x v="32"/>
    <x v="472"/>
  </r>
  <r>
    <x v="1937"/>
    <x v="30"/>
    <x v="426"/>
    <x v="119"/>
    <x v="388"/>
    <x v="32"/>
    <x v="468"/>
  </r>
  <r>
    <x v="1938"/>
    <x v="30"/>
    <x v="847"/>
    <x v="119"/>
    <x v="1971"/>
    <x v="32"/>
    <x v="474"/>
  </r>
  <r>
    <x v="1939"/>
    <x v="30"/>
    <x v="847"/>
    <x v="119"/>
    <x v="1151"/>
    <x v="32"/>
    <x v="447"/>
  </r>
  <r>
    <x v="1940"/>
    <x v="30"/>
    <x v="847"/>
    <x v="119"/>
    <x v="2436"/>
    <x v="32"/>
    <x v="480"/>
  </r>
  <r>
    <x v="1941"/>
    <x v="30"/>
    <x v="559"/>
    <x v="193"/>
    <x v="2122"/>
    <x v="32"/>
    <x v="483"/>
  </r>
  <r>
    <x v="1942"/>
    <x v="30"/>
    <x v="559"/>
    <x v="193"/>
    <x v="1852"/>
    <x v="32"/>
    <x v="483"/>
  </r>
  <r>
    <x v="1943"/>
    <x v="30"/>
    <x v="559"/>
    <x v="193"/>
    <x v="425"/>
    <x v="32"/>
    <x v="89"/>
  </r>
  <r>
    <x v="1944"/>
    <x v="30"/>
    <x v="559"/>
    <x v="193"/>
    <x v="84"/>
    <x v="32"/>
    <x v="487"/>
  </r>
  <r>
    <x v="1945"/>
    <x v="30"/>
    <x v="559"/>
    <x v="193"/>
    <x v="1871"/>
    <x v="32"/>
    <x v="475"/>
  </r>
  <r>
    <x v="1946"/>
    <x v="30"/>
    <x v="243"/>
    <x v="193"/>
    <x v="2242"/>
    <x v="32"/>
    <x v="475"/>
  </r>
  <r>
    <x v="1947"/>
    <x v="30"/>
    <x v="243"/>
    <x v="193"/>
    <x v="2767"/>
    <x v="32"/>
    <x v="484"/>
  </r>
  <r>
    <x v="1948"/>
    <x v="30"/>
    <x v="243"/>
    <x v="193"/>
    <x v="1357"/>
    <x v="32"/>
    <x v="470"/>
  </r>
  <r>
    <x v="1949"/>
    <x v="30"/>
    <x v="243"/>
    <x v="193"/>
    <x v="2604"/>
    <x v="32"/>
    <x v="472"/>
  </r>
  <r>
    <x v="1950"/>
    <x v="30"/>
    <x v="243"/>
    <x v="193"/>
    <x v="1123"/>
    <x v="32"/>
    <x v="476"/>
  </r>
  <r>
    <x v="1951"/>
    <x v="30"/>
    <x v="94"/>
    <x v="443"/>
    <x v="239"/>
    <x v="32"/>
    <x v="91"/>
  </r>
  <r>
    <x v="1952"/>
    <x v="30"/>
    <x v="94"/>
    <x v="443"/>
    <x v="2529"/>
    <x v="32"/>
    <x v="91"/>
  </r>
  <r>
    <x v="1953"/>
    <x v="30"/>
    <x v="94"/>
    <x v="443"/>
    <x v="1902"/>
    <x v="32"/>
    <x v="91"/>
  </r>
  <r>
    <x v="1954"/>
    <x v="19"/>
    <x v="114"/>
    <x v="398"/>
    <x v="773"/>
    <x v="21"/>
    <x v="357"/>
  </r>
  <r>
    <x v="1955"/>
    <x v="19"/>
    <x v="114"/>
    <x v="398"/>
    <x v="2287"/>
    <x v="21"/>
    <x v="357"/>
  </r>
  <r>
    <x v="1956"/>
    <x v="19"/>
    <x v="780"/>
    <x v="398"/>
    <x v="3003"/>
    <x v="21"/>
    <x v="361"/>
  </r>
  <r>
    <x v="1957"/>
    <x v="19"/>
    <x v="780"/>
    <x v="398"/>
    <x v="2245"/>
    <x v="21"/>
    <x v="361"/>
  </r>
  <r>
    <x v="1958"/>
    <x v="19"/>
    <x v="104"/>
    <x v="486"/>
    <x v="1729"/>
    <x v="21"/>
    <x v="361"/>
  </r>
  <r>
    <x v="1959"/>
    <x v="19"/>
    <x v="104"/>
    <x v="486"/>
    <x v="2109"/>
    <x v="31"/>
    <x v="107"/>
  </r>
  <r>
    <x v="1960"/>
    <x v="19"/>
    <x v="104"/>
    <x v="486"/>
    <x v="1895"/>
    <x v="31"/>
    <x v="337"/>
  </r>
  <r>
    <x v="1961"/>
    <x v="19"/>
    <x v="104"/>
    <x v="486"/>
    <x v="2412"/>
    <x v="31"/>
    <x v="337"/>
  </r>
  <r>
    <x v="1962"/>
    <x v="19"/>
    <x v="600"/>
    <x v="486"/>
    <x v="657"/>
    <x v="31"/>
    <x v="337"/>
  </r>
  <r>
    <x v="1963"/>
    <x v="19"/>
    <x v="600"/>
    <x v="486"/>
    <x v="43"/>
    <x v="31"/>
    <x v="334"/>
  </r>
  <r>
    <x v="1964"/>
    <x v="19"/>
    <x v="600"/>
    <x v="486"/>
    <x v="2762"/>
    <x v="31"/>
    <x v="334"/>
  </r>
  <r>
    <x v="1965"/>
    <x v="19"/>
    <x v="600"/>
    <x v="486"/>
    <x v="859"/>
    <x v="31"/>
    <x v="332"/>
  </r>
  <r>
    <x v="1966"/>
    <x v="19"/>
    <x v="504"/>
    <x v="140"/>
    <x v="1047"/>
    <x v="6"/>
    <x v="3"/>
  </r>
  <r>
    <x v="1967"/>
    <x v="19"/>
    <x v="504"/>
    <x v="140"/>
    <x v="2193"/>
    <x v="21"/>
    <x v="348"/>
  </r>
  <r>
    <x v="1968"/>
    <x v="19"/>
    <x v="479"/>
    <x v="3"/>
    <x v="2395"/>
    <x v="21"/>
    <x v="364"/>
  </r>
  <r>
    <x v="1969"/>
    <x v="19"/>
    <x v="479"/>
    <x v="3"/>
    <x v="1417"/>
    <x v="21"/>
    <x v="360"/>
  </r>
  <r>
    <x v="1970"/>
    <x v="19"/>
    <x v="833"/>
    <x v="3"/>
    <x v="1646"/>
    <x v="21"/>
    <x v="364"/>
  </r>
  <r>
    <x v="1971"/>
    <x v="19"/>
    <x v="833"/>
    <x v="3"/>
    <x v="566"/>
    <x v="21"/>
    <x v="364"/>
  </r>
  <r>
    <x v="1972"/>
    <x v="19"/>
    <x v="414"/>
    <x v="538"/>
    <x v="1097"/>
    <x v="21"/>
    <x v="365"/>
  </r>
  <r>
    <x v="1973"/>
    <x v="19"/>
    <x v="414"/>
    <x v="538"/>
    <x v="1503"/>
    <x v="21"/>
    <x v="365"/>
  </r>
  <r>
    <x v="1974"/>
    <x v="19"/>
    <x v="414"/>
    <x v="538"/>
    <x v="2166"/>
    <x v="21"/>
    <x v="365"/>
  </r>
  <r>
    <x v="1975"/>
    <x v="19"/>
    <x v="414"/>
    <x v="538"/>
    <x v="2929"/>
    <x v="21"/>
    <x v="365"/>
  </r>
  <r>
    <x v="1976"/>
    <x v="19"/>
    <x v="414"/>
    <x v="538"/>
    <x v="626"/>
    <x v="25"/>
    <x v="57"/>
  </r>
  <r>
    <x v="1977"/>
    <x v="19"/>
    <x v="88"/>
    <x v="454"/>
    <x v="1901"/>
    <x v="21"/>
    <x v="352"/>
  </r>
  <r>
    <x v="1978"/>
    <x v="19"/>
    <x v="88"/>
    <x v="454"/>
    <x v="485"/>
    <x v="17"/>
    <x v="286"/>
  </r>
  <r>
    <x v="1979"/>
    <x v="19"/>
    <x v="89"/>
    <x v="454"/>
    <x v="348"/>
    <x v="21"/>
    <x v="353"/>
  </r>
  <r>
    <x v="1980"/>
    <x v="19"/>
    <x v="89"/>
    <x v="454"/>
    <x v="2755"/>
    <x v="21"/>
    <x v="352"/>
  </r>
  <r>
    <x v="1981"/>
    <x v="19"/>
    <x v="565"/>
    <x v="453"/>
    <x v="2933"/>
    <x v="21"/>
    <x v="361"/>
  </r>
  <r>
    <x v="1982"/>
    <x v="19"/>
    <x v="565"/>
    <x v="453"/>
    <x v="1301"/>
    <x v="21"/>
    <x v="361"/>
  </r>
  <r>
    <x v="1983"/>
    <x v="19"/>
    <x v="396"/>
    <x v="299"/>
    <x v="2183"/>
    <x v="21"/>
    <x v="298"/>
  </r>
  <r>
    <x v="1984"/>
    <x v="19"/>
    <x v="396"/>
    <x v="299"/>
    <x v="1956"/>
    <x v="21"/>
    <x v="298"/>
  </r>
  <r>
    <x v="1985"/>
    <x v="19"/>
    <x v="396"/>
    <x v="299"/>
    <x v="72"/>
    <x v="33"/>
    <x v="531"/>
  </r>
  <r>
    <x v="1986"/>
    <x v="19"/>
    <x v="651"/>
    <x v="299"/>
    <x v="2361"/>
    <x v="21"/>
    <x v="360"/>
  </r>
  <r>
    <x v="1987"/>
    <x v="19"/>
    <x v="651"/>
    <x v="299"/>
    <x v="597"/>
    <x v="21"/>
    <x v="360"/>
  </r>
  <r>
    <x v="1988"/>
    <x v="19"/>
    <x v="199"/>
    <x v="386"/>
    <x v="751"/>
    <x v="21"/>
    <x v="360"/>
  </r>
  <r>
    <x v="1989"/>
    <x v="19"/>
    <x v="199"/>
    <x v="386"/>
    <x v="1114"/>
    <x v="21"/>
    <x v="298"/>
  </r>
  <r>
    <x v="1990"/>
    <x v="19"/>
    <x v="203"/>
    <x v="386"/>
    <x v="2881"/>
    <x v="21"/>
    <x v="298"/>
  </r>
  <r>
    <x v="1991"/>
    <x v="19"/>
    <x v="203"/>
    <x v="386"/>
    <x v="1178"/>
    <x v="21"/>
    <x v="298"/>
  </r>
  <r>
    <x v="1992"/>
    <x v="19"/>
    <x v="312"/>
    <x v="528"/>
    <x v="2176"/>
    <x v="21"/>
    <x v="354"/>
  </r>
  <r>
    <x v="1993"/>
    <x v="19"/>
    <x v="312"/>
    <x v="528"/>
    <x v="2692"/>
    <x v="21"/>
    <x v="349"/>
  </r>
  <r>
    <x v="1994"/>
    <x v="19"/>
    <x v="673"/>
    <x v="528"/>
    <x v="2562"/>
    <x v="21"/>
    <x v="349"/>
  </r>
  <r>
    <x v="1995"/>
    <x v="19"/>
    <x v="673"/>
    <x v="528"/>
    <x v="2247"/>
    <x v="21"/>
    <x v="353"/>
  </r>
  <r>
    <x v="1996"/>
    <x v="19"/>
    <x v="673"/>
    <x v="528"/>
    <x v="123"/>
    <x v="21"/>
    <x v="355"/>
  </r>
  <r>
    <x v="1997"/>
    <x v="19"/>
    <x v="140"/>
    <x v="519"/>
    <x v="2124"/>
    <x v="21"/>
    <x v="364"/>
  </r>
  <r>
    <x v="1998"/>
    <x v="19"/>
    <x v="140"/>
    <x v="519"/>
    <x v="2530"/>
    <x v="21"/>
    <x v="362"/>
  </r>
  <r>
    <x v="1999"/>
    <x v="19"/>
    <x v="464"/>
    <x v="342"/>
    <x v="811"/>
    <x v="21"/>
    <x v="298"/>
  </r>
  <r>
    <x v="2000"/>
    <x v="19"/>
    <x v="464"/>
    <x v="342"/>
    <x v="1532"/>
    <x v="21"/>
    <x v="298"/>
  </r>
  <r>
    <x v="2001"/>
    <x v="19"/>
    <x v="464"/>
    <x v="342"/>
    <x v="1340"/>
    <x v="21"/>
    <x v="298"/>
  </r>
  <r>
    <x v="2002"/>
    <x v="19"/>
    <x v="464"/>
    <x v="342"/>
    <x v="858"/>
    <x v="21"/>
    <x v="298"/>
  </r>
  <r>
    <x v="2003"/>
    <x v="19"/>
    <x v="45"/>
    <x v="394"/>
    <x v="2068"/>
    <x v="21"/>
    <x v="340"/>
  </r>
  <r>
    <x v="2004"/>
    <x v="19"/>
    <x v="45"/>
    <x v="394"/>
    <x v="2691"/>
    <x v="21"/>
    <x v="350"/>
  </r>
  <r>
    <x v="2005"/>
    <x v="19"/>
    <x v="45"/>
    <x v="394"/>
    <x v="738"/>
    <x v="21"/>
    <x v="350"/>
  </r>
  <r>
    <x v="2006"/>
    <x v="19"/>
    <x v="410"/>
    <x v="394"/>
    <x v="2873"/>
    <x v="21"/>
    <x v="363"/>
  </r>
  <r>
    <x v="2007"/>
    <x v="19"/>
    <x v="410"/>
    <x v="394"/>
    <x v="999"/>
    <x v="21"/>
    <x v="363"/>
  </r>
  <r>
    <x v="2008"/>
    <x v="19"/>
    <x v="92"/>
    <x v="122"/>
    <x v="1879"/>
    <x v="21"/>
    <x v="362"/>
  </r>
  <r>
    <x v="2009"/>
    <x v="19"/>
    <x v="92"/>
    <x v="122"/>
    <x v="929"/>
    <x v="21"/>
    <x v="362"/>
  </r>
  <r>
    <x v="2010"/>
    <x v="19"/>
    <x v="271"/>
    <x v="242"/>
    <x v="2398"/>
    <x v="21"/>
    <x v="352"/>
  </r>
  <r>
    <x v="2011"/>
    <x v="19"/>
    <x v="271"/>
    <x v="242"/>
    <x v="1090"/>
    <x v="21"/>
    <x v="354"/>
  </r>
  <r>
    <x v="2012"/>
    <x v="19"/>
    <x v="271"/>
    <x v="242"/>
    <x v="330"/>
    <x v="21"/>
    <x v="354"/>
  </r>
  <r>
    <x v="2013"/>
    <x v="19"/>
    <x v="271"/>
    <x v="242"/>
    <x v="559"/>
    <x v="21"/>
    <x v="356"/>
  </r>
  <r>
    <x v="2014"/>
    <x v="19"/>
    <x v="200"/>
    <x v="242"/>
    <x v="724"/>
    <x v="21"/>
    <x v="361"/>
  </r>
  <r>
    <x v="2015"/>
    <x v="19"/>
    <x v="200"/>
    <x v="242"/>
    <x v="774"/>
    <x v="21"/>
    <x v="361"/>
  </r>
  <r>
    <x v="2016"/>
    <x v="19"/>
    <x v="200"/>
    <x v="242"/>
    <x v="2614"/>
    <x v="21"/>
    <x v="361"/>
  </r>
  <r>
    <x v="2017"/>
    <x v="19"/>
    <x v="599"/>
    <x v="257"/>
    <x v="2023"/>
    <x v="21"/>
    <x v="362"/>
  </r>
  <r>
    <x v="2018"/>
    <x v="19"/>
    <x v="599"/>
    <x v="257"/>
    <x v="2011"/>
    <x v="13"/>
    <x v="239"/>
  </r>
  <r>
    <x v="2019"/>
    <x v="19"/>
    <x v="601"/>
    <x v="257"/>
    <x v="1969"/>
    <x v="21"/>
    <x v="363"/>
  </r>
  <r>
    <x v="2020"/>
    <x v="19"/>
    <x v="601"/>
    <x v="257"/>
    <x v="1458"/>
    <x v="21"/>
    <x v="363"/>
  </r>
  <r>
    <x v="2021"/>
    <x v="19"/>
    <x v="616"/>
    <x v="45"/>
    <x v="496"/>
    <x v="21"/>
    <x v="341"/>
  </r>
  <r>
    <x v="2022"/>
    <x v="19"/>
    <x v="616"/>
    <x v="45"/>
    <x v="1991"/>
    <x v="21"/>
    <x v="341"/>
  </r>
  <r>
    <x v="2023"/>
    <x v="19"/>
    <x v="616"/>
    <x v="45"/>
    <x v="2434"/>
    <x v="21"/>
    <x v="341"/>
  </r>
  <r>
    <x v="2024"/>
    <x v="19"/>
    <x v="514"/>
    <x v="45"/>
    <x v="1539"/>
    <x v="21"/>
    <x v="356"/>
  </r>
  <r>
    <x v="2025"/>
    <x v="19"/>
    <x v="514"/>
    <x v="45"/>
    <x v="1481"/>
    <x v="21"/>
    <x v="359"/>
  </r>
  <r>
    <x v="2026"/>
    <x v="19"/>
    <x v="449"/>
    <x v="77"/>
    <x v="1610"/>
    <x v="21"/>
    <x v="362"/>
  </r>
  <r>
    <x v="2027"/>
    <x v="19"/>
    <x v="449"/>
    <x v="77"/>
    <x v="171"/>
    <x v="19"/>
    <x v="28"/>
  </r>
  <r>
    <x v="2028"/>
    <x v="19"/>
    <x v="19"/>
    <x v="62"/>
    <x v="2656"/>
    <x v="21"/>
    <x v="362"/>
  </r>
  <r>
    <x v="2029"/>
    <x v="19"/>
    <x v="19"/>
    <x v="62"/>
    <x v="293"/>
    <x v="25"/>
    <x v="56"/>
  </r>
  <r>
    <x v="2030"/>
    <x v="19"/>
    <x v="19"/>
    <x v="62"/>
    <x v="2236"/>
    <x v="25"/>
    <x v="57"/>
  </r>
  <r>
    <x v="2031"/>
    <x v="19"/>
    <x v="19"/>
    <x v="62"/>
    <x v="10"/>
    <x v="23"/>
    <x v="133"/>
  </r>
  <r>
    <x v="2032"/>
    <x v="19"/>
    <x v="745"/>
    <x v="350"/>
    <x v="226"/>
    <x v="21"/>
    <x v="361"/>
  </r>
  <r>
    <x v="2033"/>
    <x v="19"/>
    <x v="745"/>
    <x v="350"/>
    <x v="2659"/>
    <x v="21"/>
    <x v="362"/>
  </r>
  <r>
    <x v="2034"/>
    <x v="19"/>
    <x v="745"/>
    <x v="350"/>
    <x v="1126"/>
    <x v="22"/>
    <x v="397"/>
  </r>
  <r>
    <x v="2035"/>
    <x v="19"/>
    <x v="244"/>
    <x v="350"/>
    <x v="444"/>
    <x v="21"/>
    <x v="361"/>
  </r>
  <r>
    <x v="2036"/>
    <x v="19"/>
    <x v="244"/>
    <x v="350"/>
    <x v="709"/>
    <x v="21"/>
    <x v="365"/>
  </r>
  <r>
    <x v="2037"/>
    <x v="19"/>
    <x v="244"/>
    <x v="350"/>
    <x v="1066"/>
    <x v="21"/>
    <x v="346"/>
  </r>
  <r>
    <x v="2038"/>
    <x v="19"/>
    <x v="858"/>
    <x v="511"/>
    <x v="2123"/>
    <x v="4"/>
    <x v="135"/>
  </r>
  <r>
    <x v="2039"/>
    <x v="19"/>
    <x v="858"/>
    <x v="511"/>
    <x v="2223"/>
    <x v="4"/>
    <x v="135"/>
  </r>
  <r>
    <x v="2040"/>
    <x v="19"/>
    <x v="581"/>
    <x v="511"/>
    <x v="131"/>
    <x v="4"/>
    <x v="135"/>
  </r>
  <r>
    <x v="2041"/>
    <x v="19"/>
    <x v="581"/>
    <x v="511"/>
    <x v="2386"/>
    <x v="19"/>
    <x v="23"/>
  </r>
  <r>
    <x v="2042"/>
    <x v="19"/>
    <x v="753"/>
    <x v="292"/>
    <x v="1107"/>
    <x v="21"/>
    <x v="353"/>
  </r>
  <r>
    <x v="2043"/>
    <x v="19"/>
    <x v="753"/>
    <x v="292"/>
    <x v="1339"/>
    <x v="21"/>
    <x v="353"/>
  </r>
  <r>
    <x v="2044"/>
    <x v="19"/>
    <x v="765"/>
    <x v="130"/>
    <x v="1935"/>
    <x v="21"/>
    <x v="349"/>
  </r>
  <r>
    <x v="2045"/>
    <x v="19"/>
    <x v="765"/>
    <x v="130"/>
    <x v="1093"/>
    <x v="21"/>
    <x v="352"/>
  </r>
  <r>
    <x v="2046"/>
    <x v="19"/>
    <x v="54"/>
    <x v="289"/>
    <x v="2945"/>
    <x v="21"/>
    <x v="362"/>
  </r>
  <r>
    <x v="2047"/>
    <x v="19"/>
    <x v="54"/>
    <x v="289"/>
    <x v="2738"/>
    <x v="21"/>
    <x v="362"/>
  </r>
  <r>
    <x v="2048"/>
    <x v="19"/>
    <x v="782"/>
    <x v="287"/>
    <x v="1490"/>
    <x v="21"/>
    <x v="360"/>
  </r>
  <r>
    <x v="2049"/>
    <x v="19"/>
    <x v="782"/>
    <x v="287"/>
    <x v="2197"/>
    <x v="21"/>
    <x v="360"/>
  </r>
  <r>
    <x v="2050"/>
    <x v="19"/>
    <x v="783"/>
    <x v="287"/>
    <x v="1153"/>
    <x v="21"/>
    <x v="359"/>
  </r>
  <r>
    <x v="2051"/>
    <x v="19"/>
    <x v="783"/>
    <x v="287"/>
    <x v="1673"/>
    <x v="21"/>
    <x v="360"/>
  </r>
  <r>
    <x v="2052"/>
    <x v="19"/>
    <x v="597"/>
    <x v="186"/>
    <x v="1782"/>
    <x v="21"/>
    <x v="349"/>
  </r>
  <r>
    <x v="2053"/>
    <x v="19"/>
    <x v="597"/>
    <x v="186"/>
    <x v="2497"/>
    <x v="26"/>
    <x v="49"/>
  </r>
  <r>
    <x v="2054"/>
    <x v="19"/>
    <x v="598"/>
    <x v="186"/>
    <x v="427"/>
    <x v="21"/>
    <x v="363"/>
  </r>
  <r>
    <x v="2055"/>
    <x v="19"/>
    <x v="598"/>
    <x v="186"/>
    <x v="2975"/>
    <x v="21"/>
    <x v="365"/>
  </r>
  <r>
    <x v="2056"/>
    <x v="19"/>
    <x v="266"/>
    <x v="470"/>
    <x v="2706"/>
    <x v="21"/>
    <x v="355"/>
  </r>
  <r>
    <x v="2057"/>
    <x v="19"/>
    <x v="266"/>
    <x v="470"/>
    <x v="1197"/>
    <x v="21"/>
    <x v="355"/>
  </r>
  <r>
    <x v="2058"/>
    <x v="19"/>
    <x v="266"/>
    <x v="470"/>
    <x v="1609"/>
    <x v="21"/>
    <x v="362"/>
  </r>
  <r>
    <x v="2059"/>
    <x v="19"/>
    <x v="266"/>
    <x v="470"/>
    <x v="2307"/>
    <x v="21"/>
    <x v="362"/>
  </r>
  <r>
    <x v="2060"/>
    <x v="19"/>
    <x v="702"/>
    <x v="470"/>
    <x v="1823"/>
    <x v="21"/>
    <x v="362"/>
  </r>
  <r>
    <x v="2061"/>
    <x v="19"/>
    <x v="702"/>
    <x v="470"/>
    <x v="620"/>
    <x v="21"/>
    <x v="362"/>
  </r>
  <r>
    <x v="2062"/>
    <x v="19"/>
    <x v="702"/>
    <x v="470"/>
    <x v="2486"/>
    <x v="21"/>
    <x v="362"/>
  </r>
  <r>
    <x v="2063"/>
    <x v="19"/>
    <x v="620"/>
    <x v="337"/>
    <x v="1919"/>
    <x v="21"/>
    <x v="346"/>
  </r>
  <r>
    <x v="2064"/>
    <x v="19"/>
    <x v="620"/>
    <x v="337"/>
    <x v="1858"/>
    <x v="21"/>
    <x v="346"/>
  </r>
  <r>
    <x v="2065"/>
    <x v="19"/>
    <x v="620"/>
    <x v="337"/>
    <x v="2366"/>
    <x v="21"/>
    <x v="298"/>
  </r>
  <r>
    <x v="2066"/>
    <x v="19"/>
    <x v="620"/>
    <x v="337"/>
    <x v="157"/>
    <x v="21"/>
    <x v="297"/>
  </r>
  <r>
    <x v="2067"/>
    <x v="19"/>
    <x v="620"/>
    <x v="337"/>
    <x v="1505"/>
    <x v="21"/>
    <x v="297"/>
  </r>
  <r>
    <x v="2068"/>
    <x v="19"/>
    <x v="805"/>
    <x v="337"/>
    <x v="1802"/>
    <x v="21"/>
    <x v="299"/>
  </r>
  <r>
    <x v="2069"/>
    <x v="19"/>
    <x v="805"/>
    <x v="337"/>
    <x v="2095"/>
    <x v="21"/>
    <x v="297"/>
  </r>
  <r>
    <x v="2070"/>
    <x v="19"/>
    <x v="805"/>
    <x v="337"/>
    <x v="2750"/>
    <x v="21"/>
    <x v="297"/>
  </r>
  <r>
    <x v="2071"/>
    <x v="19"/>
    <x v="491"/>
    <x v="313"/>
    <x v="707"/>
    <x v="21"/>
    <x v="353"/>
  </r>
  <r>
    <x v="2072"/>
    <x v="19"/>
    <x v="491"/>
    <x v="313"/>
    <x v="2618"/>
    <x v="21"/>
    <x v="363"/>
  </r>
  <r>
    <x v="2073"/>
    <x v="19"/>
    <x v="491"/>
    <x v="313"/>
    <x v="245"/>
    <x v="21"/>
    <x v="353"/>
  </r>
  <r>
    <x v="2074"/>
    <x v="19"/>
    <x v="492"/>
    <x v="313"/>
    <x v="957"/>
    <x v="21"/>
    <x v="299"/>
  </r>
  <r>
    <x v="2075"/>
    <x v="19"/>
    <x v="492"/>
    <x v="313"/>
    <x v="2295"/>
    <x v="21"/>
    <x v="346"/>
  </r>
  <r>
    <x v="2076"/>
    <x v="19"/>
    <x v="492"/>
    <x v="313"/>
    <x v="140"/>
    <x v="21"/>
    <x v="346"/>
  </r>
  <r>
    <x v="2077"/>
    <x v="19"/>
    <x v="631"/>
    <x v="334"/>
    <x v="1589"/>
    <x v="21"/>
    <x v="364"/>
  </r>
  <r>
    <x v="2078"/>
    <x v="19"/>
    <x v="631"/>
    <x v="334"/>
    <x v="2421"/>
    <x v="21"/>
    <x v="364"/>
  </r>
  <r>
    <x v="2079"/>
    <x v="19"/>
    <x v="631"/>
    <x v="334"/>
    <x v="1343"/>
    <x v="21"/>
    <x v="365"/>
  </r>
  <r>
    <x v="2080"/>
    <x v="19"/>
    <x v="631"/>
    <x v="334"/>
    <x v="2000"/>
    <x v="21"/>
    <x v="365"/>
  </r>
  <r>
    <x v="2081"/>
    <x v="19"/>
    <x v="197"/>
    <x v="332"/>
    <x v="1819"/>
    <x v="21"/>
    <x v="354"/>
  </r>
  <r>
    <x v="2082"/>
    <x v="19"/>
    <x v="197"/>
    <x v="332"/>
    <x v="1169"/>
    <x v="21"/>
    <x v="354"/>
  </r>
  <r>
    <x v="2083"/>
    <x v="19"/>
    <x v="596"/>
    <x v="332"/>
    <x v="2756"/>
    <x v="21"/>
    <x v="358"/>
  </r>
  <r>
    <x v="2084"/>
    <x v="19"/>
    <x v="596"/>
    <x v="332"/>
    <x v="2511"/>
    <x v="21"/>
    <x v="353"/>
  </r>
  <r>
    <x v="2085"/>
    <x v="19"/>
    <x v="596"/>
    <x v="332"/>
    <x v="1535"/>
    <x v="21"/>
    <x v="358"/>
  </r>
  <r>
    <x v="2086"/>
    <x v="19"/>
    <x v="779"/>
    <x v="90"/>
    <x v="330"/>
    <x v="21"/>
    <x v="360"/>
  </r>
  <r>
    <x v="2087"/>
    <x v="19"/>
    <x v="779"/>
    <x v="90"/>
    <x v="2384"/>
    <x v="21"/>
    <x v="364"/>
  </r>
  <r>
    <x v="2088"/>
    <x v="19"/>
    <x v="779"/>
    <x v="90"/>
    <x v="1636"/>
    <x v="21"/>
    <x v="365"/>
  </r>
  <r>
    <x v="2089"/>
    <x v="19"/>
    <x v="779"/>
    <x v="90"/>
    <x v="815"/>
    <x v="21"/>
    <x v="364"/>
  </r>
  <r>
    <x v="2090"/>
    <x v="19"/>
    <x v="764"/>
    <x v="92"/>
    <x v="1638"/>
    <x v="21"/>
    <x v="298"/>
  </r>
  <r>
    <x v="2091"/>
    <x v="19"/>
    <x v="764"/>
    <x v="92"/>
    <x v="2330"/>
    <x v="21"/>
    <x v="359"/>
  </r>
  <r>
    <x v="2092"/>
    <x v="19"/>
    <x v="191"/>
    <x v="92"/>
    <x v="1822"/>
    <x v="21"/>
    <x v="360"/>
  </r>
  <r>
    <x v="2093"/>
    <x v="19"/>
    <x v="191"/>
    <x v="92"/>
    <x v="1559"/>
    <x v="21"/>
    <x v="360"/>
  </r>
  <r>
    <x v="2094"/>
    <x v="19"/>
    <x v="177"/>
    <x v="86"/>
    <x v="2941"/>
    <x v="21"/>
    <x v="362"/>
  </r>
  <r>
    <x v="2095"/>
    <x v="19"/>
    <x v="177"/>
    <x v="86"/>
    <x v="1045"/>
    <x v="21"/>
    <x v="354"/>
  </r>
  <r>
    <x v="2096"/>
    <x v="19"/>
    <x v="177"/>
    <x v="86"/>
    <x v="1210"/>
    <x v="21"/>
    <x v="364"/>
  </r>
  <r>
    <x v="2097"/>
    <x v="19"/>
    <x v="177"/>
    <x v="86"/>
    <x v="332"/>
    <x v="21"/>
    <x v="357"/>
  </r>
  <r>
    <x v="2098"/>
    <x v="19"/>
    <x v="411"/>
    <x v="272"/>
    <x v="42"/>
    <x v="21"/>
    <x v="360"/>
  </r>
  <r>
    <x v="2099"/>
    <x v="19"/>
    <x v="618"/>
    <x v="154"/>
    <x v="1433"/>
    <x v="21"/>
    <x v="347"/>
  </r>
  <r>
    <x v="2100"/>
    <x v="19"/>
    <x v="618"/>
    <x v="154"/>
    <x v="1888"/>
    <x v="21"/>
    <x v="351"/>
  </r>
  <r>
    <x v="2101"/>
    <x v="19"/>
    <x v="772"/>
    <x v="153"/>
    <x v="1622"/>
    <x v="21"/>
    <x v="357"/>
  </r>
  <r>
    <x v="2102"/>
    <x v="19"/>
    <x v="772"/>
    <x v="153"/>
    <x v="555"/>
    <x v="21"/>
    <x v="357"/>
  </r>
  <r>
    <x v="2103"/>
    <x v="19"/>
    <x v="802"/>
    <x v="153"/>
    <x v="2688"/>
    <x v="21"/>
    <x v="356"/>
  </r>
  <r>
    <x v="2104"/>
    <x v="19"/>
    <x v="802"/>
    <x v="153"/>
    <x v="1464"/>
    <x v="21"/>
    <x v="356"/>
  </r>
  <r>
    <x v="2105"/>
    <x v="19"/>
    <x v="232"/>
    <x v="166"/>
    <x v="121"/>
    <x v="25"/>
    <x v="63"/>
  </r>
  <r>
    <x v="2106"/>
    <x v="19"/>
    <x v="232"/>
    <x v="166"/>
    <x v="1108"/>
    <x v="9"/>
    <x v="169"/>
  </r>
  <r>
    <x v="2107"/>
    <x v="19"/>
    <x v="690"/>
    <x v="166"/>
    <x v="1676"/>
    <x v="34"/>
    <x v="5"/>
  </r>
  <r>
    <x v="2108"/>
    <x v="19"/>
    <x v="690"/>
    <x v="166"/>
    <x v="1298"/>
    <x v="19"/>
    <x v="11"/>
  </r>
  <r>
    <x v="2109"/>
    <x v="19"/>
    <x v="472"/>
    <x v="505"/>
    <x v="1229"/>
    <x v="34"/>
    <x v="7"/>
  </r>
  <r>
    <x v="2110"/>
    <x v="19"/>
    <x v="472"/>
    <x v="505"/>
    <x v="534"/>
    <x v="21"/>
    <x v="357"/>
  </r>
  <r>
    <x v="2111"/>
    <x v="19"/>
    <x v="630"/>
    <x v="422"/>
    <x v="1371"/>
    <x v="21"/>
    <x v="363"/>
  </r>
  <r>
    <x v="2112"/>
    <x v="19"/>
    <x v="630"/>
    <x v="422"/>
    <x v="911"/>
    <x v="21"/>
    <x v="363"/>
  </r>
  <r>
    <x v="2113"/>
    <x v="19"/>
    <x v="182"/>
    <x v="422"/>
    <x v="2308"/>
    <x v="21"/>
    <x v="299"/>
  </r>
  <r>
    <x v="2114"/>
    <x v="19"/>
    <x v="182"/>
    <x v="422"/>
    <x v="1081"/>
    <x v="21"/>
    <x v="364"/>
  </r>
  <r>
    <x v="2115"/>
    <x v="19"/>
    <x v="182"/>
    <x v="422"/>
    <x v="299"/>
    <x v="21"/>
    <x v="365"/>
  </r>
  <r>
    <x v="2116"/>
    <x v="19"/>
    <x v="110"/>
    <x v="423"/>
    <x v="2439"/>
    <x v="21"/>
    <x v="364"/>
  </r>
  <r>
    <x v="2117"/>
    <x v="19"/>
    <x v="110"/>
    <x v="423"/>
    <x v="511"/>
    <x v="21"/>
    <x v="364"/>
  </r>
  <r>
    <x v="2118"/>
    <x v="19"/>
    <x v="825"/>
    <x v="423"/>
    <x v="1619"/>
    <x v="21"/>
    <x v="297"/>
  </r>
  <r>
    <x v="2119"/>
    <x v="19"/>
    <x v="825"/>
    <x v="423"/>
    <x v="1614"/>
    <x v="21"/>
    <x v="297"/>
  </r>
  <r>
    <x v="2120"/>
    <x v="19"/>
    <x v="108"/>
    <x v="108"/>
    <x v="1247"/>
    <x v="21"/>
    <x v="362"/>
  </r>
  <r>
    <x v="2121"/>
    <x v="19"/>
    <x v="108"/>
    <x v="108"/>
    <x v="2416"/>
    <x v="21"/>
    <x v="363"/>
  </r>
  <r>
    <x v="2122"/>
    <x v="19"/>
    <x v="108"/>
    <x v="108"/>
    <x v="124"/>
    <x v="21"/>
    <x v="355"/>
  </r>
  <r>
    <x v="2123"/>
    <x v="19"/>
    <x v="830"/>
    <x v="108"/>
    <x v="209"/>
    <x v="21"/>
    <x v="362"/>
  </r>
  <r>
    <x v="2124"/>
    <x v="19"/>
    <x v="830"/>
    <x v="108"/>
    <x v="1058"/>
    <x v="21"/>
    <x v="359"/>
  </r>
  <r>
    <x v="2125"/>
    <x v="19"/>
    <x v="830"/>
    <x v="108"/>
    <x v="268"/>
    <x v="21"/>
    <x v="356"/>
  </r>
  <r>
    <x v="2126"/>
    <x v="19"/>
    <x v="830"/>
    <x v="108"/>
    <x v="1382"/>
    <x v="21"/>
    <x v="359"/>
  </r>
  <r>
    <x v="2127"/>
    <x v="19"/>
    <x v="830"/>
    <x v="108"/>
    <x v="2936"/>
    <x v="21"/>
    <x v="355"/>
  </r>
  <r>
    <x v="2128"/>
    <x v="19"/>
    <x v="861"/>
    <x v="441"/>
    <x v="8"/>
    <x v="21"/>
    <x v="365"/>
  </r>
  <r>
    <x v="2129"/>
    <x v="19"/>
    <x v="861"/>
    <x v="441"/>
    <x v="1582"/>
    <x v="21"/>
    <x v="363"/>
  </r>
  <r>
    <x v="2130"/>
    <x v="19"/>
    <x v="861"/>
    <x v="441"/>
    <x v="3016"/>
    <x v="21"/>
    <x v="365"/>
  </r>
  <r>
    <x v="2131"/>
    <x v="19"/>
    <x v="861"/>
    <x v="441"/>
    <x v="435"/>
    <x v="21"/>
    <x v="365"/>
  </r>
  <r>
    <x v="2132"/>
    <x v="19"/>
    <x v="576"/>
    <x v="441"/>
    <x v="2668"/>
    <x v="21"/>
    <x v="363"/>
  </r>
  <r>
    <x v="2133"/>
    <x v="19"/>
    <x v="576"/>
    <x v="441"/>
    <x v="2757"/>
    <x v="21"/>
    <x v="363"/>
  </r>
  <r>
    <x v="2134"/>
    <x v="19"/>
    <x v="576"/>
    <x v="441"/>
    <x v="1588"/>
    <x v="21"/>
    <x v="363"/>
  </r>
  <r>
    <x v="2135"/>
    <x v="31"/>
    <x v="480"/>
    <x v="480"/>
    <x v="1952"/>
    <x v="33"/>
    <x v="297"/>
  </r>
  <r>
    <x v="2136"/>
    <x v="31"/>
    <x v="480"/>
    <x v="480"/>
    <x v="165"/>
    <x v="33"/>
    <x v="532"/>
  </r>
  <r>
    <x v="2137"/>
    <x v="31"/>
    <x v="480"/>
    <x v="480"/>
    <x v="729"/>
    <x v="33"/>
    <x v="532"/>
  </r>
  <r>
    <x v="2138"/>
    <x v="31"/>
    <x v="218"/>
    <x v="18"/>
    <x v="1358"/>
    <x v="33"/>
    <x v="526"/>
  </r>
  <r>
    <x v="2139"/>
    <x v="31"/>
    <x v="218"/>
    <x v="18"/>
    <x v="11"/>
    <x v="33"/>
    <x v="535"/>
  </r>
  <r>
    <x v="2140"/>
    <x v="31"/>
    <x v="218"/>
    <x v="18"/>
    <x v="923"/>
    <x v="33"/>
    <x v="533"/>
  </r>
  <r>
    <x v="2141"/>
    <x v="31"/>
    <x v="218"/>
    <x v="18"/>
    <x v="83"/>
    <x v="33"/>
    <x v="533"/>
  </r>
  <r>
    <x v="2142"/>
    <x v="31"/>
    <x v="161"/>
    <x v="18"/>
    <x v="2192"/>
    <x v="33"/>
    <x v="533"/>
  </r>
  <r>
    <x v="2143"/>
    <x v="31"/>
    <x v="161"/>
    <x v="18"/>
    <x v="1910"/>
    <x v="33"/>
    <x v="343"/>
  </r>
  <r>
    <x v="2144"/>
    <x v="31"/>
    <x v="161"/>
    <x v="18"/>
    <x v="488"/>
    <x v="33"/>
    <x v="525"/>
  </r>
  <r>
    <x v="2145"/>
    <x v="31"/>
    <x v="752"/>
    <x v="368"/>
    <x v="893"/>
    <x v="20"/>
    <x v="243"/>
  </r>
  <r>
    <x v="2146"/>
    <x v="31"/>
    <x v="752"/>
    <x v="368"/>
    <x v="2040"/>
    <x v="20"/>
    <x v="243"/>
  </r>
  <r>
    <x v="2147"/>
    <x v="31"/>
    <x v="752"/>
    <x v="368"/>
    <x v="554"/>
    <x v="33"/>
    <x v="533"/>
  </r>
  <r>
    <x v="2148"/>
    <x v="31"/>
    <x v="752"/>
    <x v="368"/>
    <x v="2052"/>
    <x v="12"/>
    <x v="232"/>
  </r>
  <r>
    <x v="2149"/>
    <x v="31"/>
    <x v="752"/>
    <x v="368"/>
    <x v="2435"/>
    <x v="33"/>
    <x v="532"/>
  </r>
  <r>
    <x v="2150"/>
    <x v="31"/>
    <x v="301"/>
    <x v="368"/>
    <x v="1987"/>
    <x v="33"/>
    <x v="535"/>
  </r>
  <r>
    <x v="2151"/>
    <x v="31"/>
    <x v="301"/>
    <x v="368"/>
    <x v="1805"/>
    <x v="33"/>
    <x v="535"/>
  </r>
  <r>
    <x v="2152"/>
    <x v="31"/>
    <x v="301"/>
    <x v="368"/>
    <x v="1679"/>
    <x v="33"/>
    <x v="535"/>
  </r>
  <r>
    <x v="2153"/>
    <x v="31"/>
    <x v="625"/>
    <x v="383"/>
    <x v="2811"/>
    <x v="33"/>
    <x v="530"/>
  </r>
  <r>
    <x v="2154"/>
    <x v="31"/>
    <x v="625"/>
    <x v="383"/>
    <x v="2679"/>
    <x v="33"/>
    <x v="529"/>
  </r>
  <r>
    <x v="2155"/>
    <x v="31"/>
    <x v="625"/>
    <x v="383"/>
    <x v="323"/>
    <x v="33"/>
    <x v="522"/>
  </r>
  <r>
    <x v="2156"/>
    <x v="31"/>
    <x v="625"/>
    <x v="383"/>
    <x v="1336"/>
    <x v="33"/>
    <x v="523"/>
  </r>
  <r>
    <x v="2157"/>
    <x v="31"/>
    <x v="786"/>
    <x v="379"/>
    <x v="778"/>
    <x v="33"/>
    <x v="531"/>
  </r>
  <r>
    <x v="2158"/>
    <x v="31"/>
    <x v="786"/>
    <x v="379"/>
    <x v="402"/>
    <x v="21"/>
    <x v="340"/>
  </r>
  <r>
    <x v="2159"/>
    <x v="31"/>
    <x v="786"/>
    <x v="379"/>
    <x v="1015"/>
    <x v="33"/>
    <x v="527"/>
  </r>
  <r>
    <x v="2160"/>
    <x v="31"/>
    <x v="786"/>
    <x v="379"/>
    <x v="2357"/>
    <x v="33"/>
    <x v="531"/>
  </r>
  <r>
    <x v="2161"/>
    <x v="31"/>
    <x v="100"/>
    <x v="379"/>
    <x v="2995"/>
    <x v="33"/>
    <x v="531"/>
  </r>
  <r>
    <x v="2162"/>
    <x v="31"/>
    <x v="100"/>
    <x v="379"/>
    <x v="2564"/>
    <x v="33"/>
    <x v="533"/>
  </r>
  <r>
    <x v="2163"/>
    <x v="31"/>
    <x v="100"/>
    <x v="379"/>
    <x v="2595"/>
    <x v="33"/>
    <x v="532"/>
  </r>
  <r>
    <x v="2164"/>
    <x v="31"/>
    <x v="100"/>
    <x v="379"/>
    <x v="1397"/>
    <x v="33"/>
    <x v="532"/>
  </r>
  <r>
    <x v="2165"/>
    <x v="31"/>
    <x v="100"/>
    <x v="379"/>
    <x v="1322"/>
    <x v="33"/>
    <x v="527"/>
  </r>
  <r>
    <x v="2166"/>
    <x v="31"/>
    <x v="308"/>
    <x v="521"/>
    <x v="1639"/>
    <x v="33"/>
    <x v="537"/>
  </r>
  <r>
    <x v="2167"/>
    <x v="31"/>
    <x v="308"/>
    <x v="521"/>
    <x v="319"/>
    <x v="33"/>
    <x v="537"/>
  </r>
  <r>
    <x v="2168"/>
    <x v="31"/>
    <x v="308"/>
    <x v="521"/>
    <x v="794"/>
    <x v="33"/>
    <x v="537"/>
  </r>
  <r>
    <x v="2169"/>
    <x v="31"/>
    <x v="308"/>
    <x v="521"/>
    <x v="2043"/>
    <x v="33"/>
    <x v="344"/>
  </r>
  <r>
    <x v="2170"/>
    <x v="31"/>
    <x v="308"/>
    <x v="521"/>
    <x v="265"/>
    <x v="33"/>
    <x v="344"/>
  </r>
  <r>
    <x v="2171"/>
    <x v="31"/>
    <x v="674"/>
    <x v="526"/>
    <x v="2843"/>
    <x v="33"/>
    <x v="530"/>
  </r>
  <r>
    <x v="2172"/>
    <x v="31"/>
    <x v="674"/>
    <x v="526"/>
    <x v="1239"/>
    <x v="33"/>
    <x v="533"/>
  </r>
  <r>
    <x v="2173"/>
    <x v="31"/>
    <x v="674"/>
    <x v="526"/>
    <x v="817"/>
    <x v="33"/>
    <x v="535"/>
  </r>
  <r>
    <x v="2174"/>
    <x v="31"/>
    <x v="652"/>
    <x v="246"/>
    <x v="2655"/>
    <x v="20"/>
    <x v="243"/>
  </r>
  <r>
    <x v="2175"/>
    <x v="31"/>
    <x v="652"/>
    <x v="246"/>
    <x v="368"/>
    <x v="20"/>
    <x v="243"/>
  </r>
  <r>
    <x v="2176"/>
    <x v="31"/>
    <x v="563"/>
    <x v="256"/>
    <x v="501"/>
    <x v="33"/>
    <x v="535"/>
  </r>
  <r>
    <x v="2177"/>
    <x v="31"/>
    <x v="563"/>
    <x v="256"/>
    <x v="2069"/>
    <x v="33"/>
    <x v="535"/>
  </r>
  <r>
    <x v="2178"/>
    <x v="31"/>
    <x v="563"/>
    <x v="256"/>
    <x v="2318"/>
    <x v="33"/>
    <x v="535"/>
  </r>
  <r>
    <x v="2179"/>
    <x v="31"/>
    <x v="563"/>
    <x v="256"/>
    <x v="1007"/>
    <x v="33"/>
    <x v="521"/>
  </r>
  <r>
    <x v="2180"/>
    <x v="31"/>
    <x v="563"/>
    <x v="256"/>
    <x v="1958"/>
    <x v="33"/>
    <x v="535"/>
  </r>
  <r>
    <x v="2181"/>
    <x v="31"/>
    <x v="563"/>
    <x v="256"/>
    <x v="190"/>
    <x v="33"/>
    <x v="530"/>
  </r>
  <r>
    <x v="2182"/>
    <x v="31"/>
    <x v="563"/>
    <x v="256"/>
    <x v="2980"/>
    <x v="33"/>
    <x v="531"/>
  </r>
  <r>
    <x v="2183"/>
    <x v="31"/>
    <x v="886"/>
    <x v="243"/>
    <x v="280"/>
    <x v="33"/>
    <x v="537"/>
  </r>
  <r>
    <x v="2184"/>
    <x v="31"/>
    <x v="886"/>
    <x v="243"/>
    <x v="155"/>
    <x v="25"/>
    <x v="64"/>
  </r>
  <r>
    <x v="2185"/>
    <x v="31"/>
    <x v="886"/>
    <x v="243"/>
    <x v="2513"/>
    <x v="30"/>
    <x v="435"/>
  </r>
  <r>
    <x v="2186"/>
    <x v="31"/>
    <x v="879"/>
    <x v="243"/>
    <x v="1363"/>
    <x v="33"/>
    <x v="536"/>
  </r>
  <r>
    <x v="2187"/>
    <x v="31"/>
    <x v="879"/>
    <x v="243"/>
    <x v="1157"/>
    <x v="33"/>
    <x v="537"/>
  </r>
  <r>
    <x v="2188"/>
    <x v="31"/>
    <x v="751"/>
    <x v="249"/>
    <x v="2626"/>
    <x v="33"/>
    <x v="534"/>
  </r>
  <r>
    <x v="2189"/>
    <x v="31"/>
    <x v="751"/>
    <x v="249"/>
    <x v="2533"/>
    <x v="33"/>
    <x v="534"/>
  </r>
  <r>
    <x v="2190"/>
    <x v="31"/>
    <x v="751"/>
    <x v="249"/>
    <x v="1181"/>
    <x v="33"/>
    <x v="531"/>
  </r>
  <r>
    <x v="2191"/>
    <x v="31"/>
    <x v="811"/>
    <x v="249"/>
    <x v="1521"/>
    <x v="33"/>
    <x v="534"/>
  </r>
  <r>
    <x v="2192"/>
    <x v="31"/>
    <x v="811"/>
    <x v="249"/>
    <x v="2766"/>
    <x v="33"/>
    <x v="533"/>
  </r>
  <r>
    <x v="2193"/>
    <x v="31"/>
    <x v="709"/>
    <x v="56"/>
    <x v="2796"/>
    <x v="33"/>
    <x v="528"/>
  </r>
  <r>
    <x v="2194"/>
    <x v="31"/>
    <x v="709"/>
    <x v="56"/>
    <x v="1376"/>
    <x v="33"/>
    <x v="528"/>
  </r>
  <r>
    <x v="2195"/>
    <x v="31"/>
    <x v="709"/>
    <x v="56"/>
    <x v="309"/>
    <x v="33"/>
    <x v="525"/>
  </r>
  <r>
    <x v="2196"/>
    <x v="31"/>
    <x v="709"/>
    <x v="56"/>
    <x v="325"/>
    <x v="33"/>
    <x v="527"/>
  </r>
  <r>
    <x v="2197"/>
    <x v="31"/>
    <x v="709"/>
    <x v="56"/>
    <x v="217"/>
    <x v="33"/>
    <x v="538"/>
  </r>
  <r>
    <x v="2198"/>
    <x v="31"/>
    <x v="542"/>
    <x v="65"/>
    <x v="1528"/>
    <x v="33"/>
    <x v="342"/>
  </r>
  <r>
    <x v="2199"/>
    <x v="31"/>
    <x v="542"/>
    <x v="65"/>
    <x v="119"/>
    <x v="33"/>
    <x v="532"/>
  </r>
  <r>
    <x v="2200"/>
    <x v="31"/>
    <x v="542"/>
    <x v="65"/>
    <x v="2913"/>
    <x v="33"/>
    <x v="527"/>
  </r>
  <r>
    <x v="2201"/>
    <x v="31"/>
    <x v="542"/>
    <x v="65"/>
    <x v="676"/>
    <x v="33"/>
    <x v="532"/>
  </r>
  <r>
    <x v="2202"/>
    <x v="31"/>
    <x v="542"/>
    <x v="65"/>
    <x v="1700"/>
    <x v="33"/>
    <x v="532"/>
  </r>
  <r>
    <x v="2203"/>
    <x v="31"/>
    <x v="542"/>
    <x v="65"/>
    <x v="2829"/>
    <x v="33"/>
    <x v="532"/>
  </r>
  <r>
    <x v="2204"/>
    <x v="31"/>
    <x v="542"/>
    <x v="65"/>
    <x v="290"/>
    <x v="4"/>
    <x v="136"/>
  </r>
  <r>
    <x v="2205"/>
    <x v="31"/>
    <x v="668"/>
    <x v="65"/>
    <x v="636"/>
    <x v="33"/>
    <x v="533"/>
  </r>
  <r>
    <x v="2206"/>
    <x v="31"/>
    <x v="668"/>
    <x v="65"/>
    <x v="2509"/>
    <x v="33"/>
    <x v="532"/>
  </r>
  <r>
    <x v="2207"/>
    <x v="31"/>
    <x v="668"/>
    <x v="65"/>
    <x v="1818"/>
    <x v="33"/>
    <x v="532"/>
  </r>
  <r>
    <x v="2208"/>
    <x v="31"/>
    <x v="668"/>
    <x v="65"/>
    <x v="2670"/>
    <x v="33"/>
    <x v="532"/>
  </r>
  <r>
    <x v="2209"/>
    <x v="31"/>
    <x v="668"/>
    <x v="65"/>
    <x v="274"/>
    <x v="33"/>
    <x v="532"/>
  </r>
  <r>
    <x v="2210"/>
    <x v="31"/>
    <x v="668"/>
    <x v="65"/>
    <x v="2903"/>
    <x v="33"/>
    <x v="532"/>
  </r>
  <r>
    <x v="2211"/>
    <x v="31"/>
    <x v="668"/>
    <x v="65"/>
    <x v="228"/>
    <x v="33"/>
    <x v="533"/>
  </r>
  <r>
    <x v="2212"/>
    <x v="31"/>
    <x v="413"/>
    <x v="49"/>
    <x v="2520"/>
    <x v="33"/>
    <x v="533"/>
  </r>
  <r>
    <x v="2213"/>
    <x v="31"/>
    <x v="413"/>
    <x v="49"/>
    <x v="2761"/>
    <x v="33"/>
    <x v="531"/>
  </r>
  <r>
    <x v="2214"/>
    <x v="31"/>
    <x v="413"/>
    <x v="49"/>
    <x v="221"/>
    <x v="33"/>
    <x v="532"/>
  </r>
  <r>
    <x v="2215"/>
    <x v="31"/>
    <x v="413"/>
    <x v="49"/>
    <x v="849"/>
    <x v="33"/>
    <x v="530"/>
  </r>
  <r>
    <x v="2216"/>
    <x v="31"/>
    <x v="413"/>
    <x v="49"/>
    <x v="2818"/>
    <x v="33"/>
    <x v="529"/>
  </r>
  <r>
    <x v="2217"/>
    <x v="31"/>
    <x v="167"/>
    <x v="352"/>
    <x v="2368"/>
    <x v="33"/>
    <x v="531"/>
  </r>
  <r>
    <x v="2218"/>
    <x v="31"/>
    <x v="167"/>
    <x v="352"/>
    <x v="2603"/>
    <x v="33"/>
    <x v="529"/>
  </r>
  <r>
    <x v="2219"/>
    <x v="31"/>
    <x v="167"/>
    <x v="352"/>
    <x v="1725"/>
    <x v="33"/>
    <x v="529"/>
  </r>
  <r>
    <x v="2220"/>
    <x v="31"/>
    <x v="167"/>
    <x v="352"/>
    <x v="320"/>
    <x v="33"/>
    <x v="525"/>
  </r>
  <r>
    <x v="2221"/>
    <x v="31"/>
    <x v="167"/>
    <x v="352"/>
    <x v="2146"/>
    <x v="33"/>
    <x v="525"/>
  </r>
  <r>
    <x v="2222"/>
    <x v="31"/>
    <x v="287"/>
    <x v="352"/>
    <x v="2460"/>
    <x v="33"/>
    <x v="532"/>
  </r>
  <r>
    <x v="2223"/>
    <x v="31"/>
    <x v="287"/>
    <x v="352"/>
    <x v="977"/>
    <x v="33"/>
    <x v="530"/>
  </r>
  <r>
    <x v="2224"/>
    <x v="31"/>
    <x v="287"/>
    <x v="352"/>
    <x v="1928"/>
    <x v="33"/>
    <x v="531"/>
  </r>
  <r>
    <x v="2225"/>
    <x v="31"/>
    <x v="650"/>
    <x v="293"/>
    <x v="712"/>
    <x v="33"/>
    <x v="530"/>
  </r>
  <r>
    <x v="2226"/>
    <x v="31"/>
    <x v="650"/>
    <x v="293"/>
    <x v="897"/>
    <x v="33"/>
    <x v="530"/>
  </r>
  <r>
    <x v="2227"/>
    <x v="31"/>
    <x v="650"/>
    <x v="293"/>
    <x v="2100"/>
    <x v="33"/>
    <x v="537"/>
  </r>
  <r>
    <x v="2228"/>
    <x v="31"/>
    <x v="389"/>
    <x v="129"/>
    <x v="2347"/>
    <x v="33"/>
    <x v="526"/>
  </r>
  <r>
    <x v="2229"/>
    <x v="31"/>
    <x v="389"/>
    <x v="129"/>
    <x v="764"/>
    <x v="33"/>
    <x v="526"/>
  </r>
  <r>
    <x v="2230"/>
    <x v="31"/>
    <x v="389"/>
    <x v="129"/>
    <x v="1129"/>
    <x v="33"/>
    <x v="522"/>
  </r>
  <r>
    <x v="2231"/>
    <x v="31"/>
    <x v="793"/>
    <x v="129"/>
    <x v="1487"/>
    <x v="33"/>
    <x v="528"/>
  </r>
  <r>
    <x v="2232"/>
    <x v="31"/>
    <x v="793"/>
    <x v="129"/>
    <x v="1513"/>
    <x v="33"/>
    <x v="524"/>
  </r>
  <r>
    <x v="2233"/>
    <x v="31"/>
    <x v="793"/>
    <x v="129"/>
    <x v="1939"/>
    <x v="33"/>
    <x v="528"/>
  </r>
  <r>
    <x v="2234"/>
    <x v="31"/>
    <x v="675"/>
    <x v="357"/>
    <x v="1064"/>
    <x v="33"/>
    <x v="534"/>
  </r>
  <r>
    <x v="2235"/>
    <x v="31"/>
    <x v="675"/>
    <x v="357"/>
    <x v="2455"/>
    <x v="33"/>
    <x v="534"/>
  </r>
  <r>
    <x v="2236"/>
    <x v="31"/>
    <x v="97"/>
    <x v="357"/>
    <x v="1061"/>
    <x v="33"/>
    <x v="534"/>
  </r>
  <r>
    <x v="2237"/>
    <x v="31"/>
    <x v="97"/>
    <x v="357"/>
    <x v="2805"/>
    <x v="33"/>
    <x v="534"/>
  </r>
  <r>
    <x v="2238"/>
    <x v="31"/>
    <x v="880"/>
    <x v="305"/>
    <x v="2638"/>
    <x v="33"/>
    <x v="529"/>
  </r>
  <r>
    <x v="2239"/>
    <x v="31"/>
    <x v="880"/>
    <x v="305"/>
    <x v="1703"/>
    <x v="33"/>
    <x v="529"/>
  </r>
  <r>
    <x v="2240"/>
    <x v="31"/>
    <x v="880"/>
    <x v="305"/>
    <x v="2481"/>
    <x v="33"/>
    <x v="529"/>
  </r>
  <r>
    <x v="2241"/>
    <x v="31"/>
    <x v="522"/>
    <x v="305"/>
    <x v="741"/>
    <x v="33"/>
    <x v="531"/>
  </r>
  <r>
    <x v="2242"/>
    <x v="31"/>
    <x v="522"/>
    <x v="305"/>
    <x v="2831"/>
    <x v="6"/>
    <x v="531"/>
  </r>
  <r>
    <x v="2243"/>
    <x v="31"/>
    <x v="522"/>
    <x v="305"/>
    <x v="242"/>
    <x v="33"/>
    <x v="526"/>
  </r>
  <r>
    <x v="2244"/>
    <x v="31"/>
    <x v="522"/>
    <x v="305"/>
    <x v="2635"/>
    <x v="31"/>
    <x v="116"/>
  </r>
  <r>
    <x v="2245"/>
    <x v="31"/>
    <x v="364"/>
    <x v="189"/>
    <x v="1214"/>
    <x v="33"/>
    <x v="522"/>
  </r>
  <r>
    <x v="2246"/>
    <x v="31"/>
    <x v="364"/>
    <x v="189"/>
    <x v="466"/>
    <x v="33"/>
    <x v="527"/>
  </r>
  <r>
    <x v="2247"/>
    <x v="31"/>
    <x v="364"/>
    <x v="189"/>
    <x v="2593"/>
    <x v="33"/>
    <x v="520"/>
  </r>
  <r>
    <x v="2248"/>
    <x v="31"/>
    <x v="364"/>
    <x v="189"/>
    <x v="1730"/>
    <x v="33"/>
    <x v="529"/>
  </r>
  <r>
    <x v="2249"/>
    <x v="31"/>
    <x v="155"/>
    <x v="189"/>
    <x v="2029"/>
    <x v="33"/>
    <x v="526"/>
  </r>
  <r>
    <x v="2250"/>
    <x v="31"/>
    <x v="155"/>
    <x v="189"/>
    <x v="2684"/>
    <x v="33"/>
    <x v="526"/>
  </r>
  <r>
    <x v="2251"/>
    <x v="31"/>
    <x v="155"/>
    <x v="189"/>
    <x v="1203"/>
    <x v="33"/>
    <x v="525"/>
  </r>
  <r>
    <x v="2252"/>
    <x v="31"/>
    <x v="393"/>
    <x v="181"/>
    <x v="191"/>
    <x v="33"/>
    <x v="342"/>
  </r>
  <r>
    <x v="2253"/>
    <x v="31"/>
    <x v="562"/>
    <x v="469"/>
    <x v="618"/>
    <x v="33"/>
    <x v="530"/>
  </r>
  <r>
    <x v="2254"/>
    <x v="31"/>
    <x v="562"/>
    <x v="469"/>
    <x v="2860"/>
    <x v="33"/>
    <x v="531"/>
  </r>
  <r>
    <x v="2255"/>
    <x v="31"/>
    <x v="860"/>
    <x v="469"/>
    <x v="51"/>
    <x v="33"/>
    <x v="523"/>
  </r>
  <r>
    <x v="2256"/>
    <x v="31"/>
    <x v="860"/>
    <x v="469"/>
    <x v="2939"/>
    <x v="33"/>
    <x v="530"/>
  </r>
  <r>
    <x v="2257"/>
    <x v="31"/>
    <x v="157"/>
    <x v="126"/>
    <x v="2039"/>
    <x v="33"/>
    <x v="535"/>
  </r>
  <r>
    <x v="2258"/>
    <x v="31"/>
    <x v="157"/>
    <x v="126"/>
    <x v="1174"/>
    <x v="33"/>
    <x v="535"/>
  </r>
  <r>
    <x v="2259"/>
    <x v="31"/>
    <x v="157"/>
    <x v="126"/>
    <x v="2135"/>
    <x v="33"/>
    <x v="535"/>
  </r>
  <r>
    <x v="2260"/>
    <x v="31"/>
    <x v="157"/>
    <x v="126"/>
    <x v="2466"/>
    <x v="33"/>
    <x v="535"/>
  </r>
  <r>
    <x v="2261"/>
    <x v="31"/>
    <x v="370"/>
    <x v="126"/>
    <x v="1861"/>
    <x v="33"/>
    <x v="535"/>
  </r>
  <r>
    <x v="2262"/>
    <x v="31"/>
    <x v="370"/>
    <x v="126"/>
    <x v="2474"/>
    <x v="33"/>
    <x v="535"/>
  </r>
  <r>
    <x v="2263"/>
    <x v="31"/>
    <x v="667"/>
    <x v="413"/>
    <x v="912"/>
    <x v="33"/>
    <x v="533"/>
  </r>
  <r>
    <x v="2264"/>
    <x v="31"/>
    <x v="667"/>
    <x v="413"/>
    <x v="105"/>
    <x v="33"/>
    <x v="533"/>
  </r>
  <r>
    <x v="2265"/>
    <x v="31"/>
    <x v="667"/>
    <x v="413"/>
    <x v="1916"/>
    <x v="33"/>
    <x v="533"/>
  </r>
  <r>
    <x v="2266"/>
    <x v="31"/>
    <x v="741"/>
    <x v="495"/>
    <x v="2607"/>
    <x v="33"/>
    <x v="534"/>
  </r>
  <r>
    <x v="2267"/>
    <x v="31"/>
    <x v="741"/>
    <x v="495"/>
    <x v="2637"/>
    <x v="33"/>
    <x v="344"/>
  </r>
  <r>
    <x v="2268"/>
    <x v="31"/>
    <x v="741"/>
    <x v="495"/>
    <x v="2144"/>
    <x v="33"/>
    <x v="344"/>
  </r>
  <r>
    <x v="2269"/>
    <x v="31"/>
    <x v="741"/>
    <x v="495"/>
    <x v="1733"/>
    <x v="33"/>
    <x v="345"/>
  </r>
  <r>
    <x v="2270"/>
    <x v="31"/>
    <x v="741"/>
    <x v="495"/>
    <x v="1453"/>
    <x v="33"/>
    <x v="344"/>
  </r>
  <r>
    <x v="2271"/>
    <x v="31"/>
    <x v="574"/>
    <x v="495"/>
    <x v="1051"/>
    <x v="33"/>
    <x v="343"/>
  </r>
  <r>
    <x v="2272"/>
    <x v="31"/>
    <x v="574"/>
    <x v="495"/>
    <x v="470"/>
    <x v="33"/>
    <x v="343"/>
  </r>
  <r>
    <x v="2273"/>
    <x v="31"/>
    <x v="574"/>
    <x v="495"/>
    <x v="192"/>
    <x v="33"/>
    <x v="342"/>
  </r>
  <r>
    <x v="2274"/>
    <x v="31"/>
    <x v="574"/>
    <x v="495"/>
    <x v="270"/>
    <x v="33"/>
    <x v="342"/>
  </r>
  <r>
    <x v="2275"/>
    <x v="31"/>
    <x v="574"/>
    <x v="495"/>
    <x v="759"/>
    <x v="33"/>
    <x v="342"/>
  </r>
  <r>
    <x v="2276"/>
    <x v="31"/>
    <x v="515"/>
    <x v="36"/>
    <x v="1527"/>
    <x v="33"/>
    <x v="535"/>
  </r>
  <r>
    <x v="2277"/>
    <x v="31"/>
    <x v="515"/>
    <x v="36"/>
    <x v="1284"/>
    <x v="33"/>
    <x v="534"/>
  </r>
  <r>
    <x v="2278"/>
    <x v="31"/>
    <x v="515"/>
    <x v="36"/>
    <x v="1160"/>
    <x v="33"/>
    <x v="532"/>
  </r>
  <r>
    <x v="2279"/>
    <x v="31"/>
    <x v="515"/>
    <x v="36"/>
    <x v="2081"/>
    <x v="33"/>
    <x v="530"/>
  </r>
  <r>
    <x v="2280"/>
    <x v="31"/>
    <x v="796"/>
    <x v="331"/>
    <x v="65"/>
    <x v="33"/>
    <x v="526"/>
  </r>
  <r>
    <x v="2281"/>
    <x v="31"/>
    <x v="796"/>
    <x v="331"/>
    <x v="1446"/>
    <x v="33"/>
    <x v="526"/>
  </r>
  <r>
    <x v="2282"/>
    <x v="31"/>
    <x v="796"/>
    <x v="331"/>
    <x v="297"/>
    <x v="33"/>
    <x v="526"/>
  </r>
  <r>
    <x v="2283"/>
    <x v="31"/>
    <x v="796"/>
    <x v="331"/>
    <x v="1990"/>
    <x v="23"/>
    <x v="131"/>
  </r>
  <r>
    <x v="2284"/>
    <x v="31"/>
    <x v="859"/>
    <x v="314"/>
    <x v="2754"/>
    <x v="33"/>
    <x v="535"/>
  </r>
  <r>
    <x v="2285"/>
    <x v="31"/>
    <x v="859"/>
    <x v="314"/>
    <x v="85"/>
    <x v="33"/>
    <x v="521"/>
  </r>
  <r>
    <x v="2286"/>
    <x v="31"/>
    <x v="859"/>
    <x v="314"/>
    <x v="1430"/>
    <x v="33"/>
    <x v="523"/>
  </r>
  <r>
    <x v="2287"/>
    <x v="31"/>
    <x v="863"/>
    <x v="141"/>
    <x v="452"/>
    <x v="33"/>
    <x v="530"/>
  </r>
  <r>
    <x v="2288"/>
    <x v="31"/>
    <x v="863"/>
    <x v="141"/>
    <x v="1555"/>
    <x v="33"/>
    <x v="530"/>
  </r>
  <r>
    <x v="2289"/>
    <x v="31"/>
    <x v="863"/>
    <x v="141"/>
    <x v="2055"/>
    <x v="33"/>
    <x v="530"/>
  </r>
  <r>
    <x v="2290"/>
    <x v="31"/>
    <x v="739"/>
    <x v="362"/>
    <x v="2880"/>
    <x v="33"/>
    <x v="527"/>
  </r>
  <r>
    <x v="2291"/>
    <x v="31"/>
    <x v="739"/>
    <x v="362"/>
    <x v="1611"/>
    <x v="33"/>
    <x v="523"/>
  </r>
  <r>
    <x v="2292"/>
    <x v="31"/>
    <x v="412"/>
    <x v="362"/>
    <x v="918"/>
    <x v="33"/>
    <x v="535"/>
  </r>
  <r>
    <x v="2293"/>
    <x v="31"/>
    <x v="412"/>
    <x v="362"/>
    <x v="1634"/>
    <x v="33"/>
    <x v="535"/>
  </r>
  <r>
    <x v="2294"/>
    <x v="31"/>
    <x v="311"/>
    <x v="311"/>
    <x v="2935"/>
    <x v="32"/>
    <x v="470"/>
  </r>
  <r>
    <x v="2295"/>
    <x v="31"/>
    <x v="311"/>
    <x v="311"/>
    <x v="500"/>
    <x v="32"/>
    <x v="467"/>
  </r>
  <r>
    <x v="2296"/>
    <x v="31"/>
    <x v="311"/>
    <x v="311"/>
    <x v="768"/>
    <x v="32"/>
    <x v="90"/>
  </r>
  <r>
    <x v="2297"/>
    <x v="31"/>
    <x v="353"/>
    <x v="311"/>
    <x v="822"/>
    <x v="32"/>
    <x v="480"/>
  </r>
  <r>
    <x v="2298"/>
    <x v="31"/>
    <x v="353"/>
    <x v="311"/>
    <x v="2314"/>
    <x v="32"/>
    <x v="480"/>
  </r>
  <r>
    <x v="2299"/>
    <x v="31"/>
    <x v="353"/>
    <x v="311"/>
    <x v="2969"/>
    <x v="32"/>
    <x v="467"/>
  </r>
  <r>
    <x v="2300"/>
    <x v="31"/>
    <x v="446"/>
    <x v="197"/>
    <x v="1268"/>
    <x v="33"/>
    <x v="530"/>
  </r>
  <r>
    <x v="2301"/>
    <x v="31"/>
    <x v="446"/>
    <x v="197"/>
    <x v="1436"/>
    <x v="33"/>
    <x v="530"/>
  </r>
  <r>
    <x v="2302"/>
    <x v="31"/>
    <x v="716"/>
    <x v="406"/>
    <x v="2827"/>
    <x v="33"/>
    <x v="534"/>
  </r>
  <r>
    <x v="2303"/>
    <x v="31"/>
    <x v="716"/>
    <x v="406"/>
    <x v="1570"/>
    <x v="33"/>
    <x v="534"/>
  </r>
  <r>
    <x v="2304"/>
    <x v="31"/>
    <x v="716"/>
    <x v="406"/>
    <x v="2341"/>
    <x v="33"/>
    <x v="534"/>
  </r>
  <r>
    <x v="2305"/>
    <x v="31"/>
    <x v="716"/>
    <x v="406"/>
    <x v="3001"/>
    <x v="33"/>
    <x v="532"/>
  </r>
  <r>
    <x v="2306"/>
    <x v="31"/>
    <x v="716"/>
    <x v="406"/>
    <x v="847"/>
    <x v="23"/>
    <x v="130"/>
  </r>
  <r>
    <x v="2307"/>
    <x v="31"/>
    <x v="836"/>
    <x v="406"/>
    <x v="675"/>
    <x v="6"/>
    <x v="6"/>
  </r>
  <r>
    <x v="2308"/>
    <x v="31"/>
    <x v="836"/>
    <x v="406"/>
    <x v="1132"/>
    <x v="33"/>
    <x v="416"/>
  </r>
  <r>
    <x v="2309"/>
    <x v="31"/>
    <x v="836"/>
    <x v="406"/>
    <x v="2415"/>
    <x v="33"/>
    <x v="531"/>
  </r>
  <r>
    <x v="2310"/>
    <x v="31"/>
    <x v="836"/>
    <x v="406"/>
    <x v="1220"/>
    <x v="33"/>
    <x v="533"/>
  </r>
  <r>
    <x v="2311"/>
    <x v="31"/>
    <x v="836"/>
    <x v="406"/>
    <x v="2305"/>
    <x v="33"/>
    <x v="344"/>
  </r>
  <r>
    <x v="2312"/>
    <x v="31"/>
    <x v="836"/>
    <x v="406"/>
    <x v="2855"/>
    <x v="33"/>
    <x v="344"/>
  </r>
  <r>
    <x v="2313"/>
    <x v="31"/>
    <x v="836"/>
    <x v="406"/>
    <x v="836"/>
    <x v="33"/>
    <x v="530"/>
  </r>
  <r>
    <x v="2314"/>
    <x v="31"/>
    <x v="338"/>
    <x v="83"/>
    <x v="292"/>
    <x v="0"/>
    <x v="296"/>
  </r>
  <r>
    <x v="2315"/>
    <x v="31"/>
    <x v="338"/>
    <x v="83"/>
    <x v="2378"/>
    <x v="33"/>
    <x v="526"/>
  </r>
  <r>
    <x v="2316"/>
    <x v="31"/>
    <x v="338"/>
    <x v="83"/>
    <x v="2690"/>
    <x v="33"/>
    <x v="532"/>
  </r>
  <r>
    <x v="2317"/>
    <x v="31"/>
    <x v="338"/>
    <x v="83"/>
    <x v="393"/>
    <x v="33"/>
    <x v="532"/>
  </r>
  <r>
    <x v="2318"/>
    <x v="31"/>
    <x v="95"/>
    <x v="83"/>
    <x v="2645"/>
    <x v="33"/>
    <x v="531"/>
  </r>
  <r>
    <x v="2319"/>
    <x v="31"/>
    <x v="95"/>
    <x v="83"/>
    <x v="1688"/>
    <x v="33"/>
    <x v="525"/>
  </r>
  <r>
    <x v="2320"/>
    <x v="31"/>
    <x v="189"/>
    <x v="216"/>
    <x v="539"/>
    <x v="33"/>
    <x v="535"/>
  </r>
  <r>
    <x v="2321"/>
    <x v="31"/>
    <x v="189"/>
    <x v="216"/>
    <x v="1419"/>
    <x v="20"/>
    <x v="84"/>
  </r>
  <r>
    <x v="2322"/>
    <x v="31"/>
    <x v="534"/>
    <x v="216"/>
    <x v="892"/>
    <x v="29"/>
    <x v="111"/>
  </r>
  <r>
    <x v="2323"/>
    <x v="31"/>
    <x v="534"/>
    <x v="216"/>
    <x v="943"/>
    <x v="29"/>
    <x v="111"/>
  </r>
  <r>
    <x v="2324"/>
    <x v="31"/>
    <x v="534"/>
    <x v="216"/>
    <x v="2072"/>
    <x v="28"/>
    <x v="192"/>
  </r>
  <r>
    <x v="2325"/>
    <x v="31"/>
    <x v="781"/>
    <x v="31"/>
    <x v="136"/>
    <x v="33"/>
    <x v="344"/>
  </r>
  <r>
    <x v="2326"/>
    <x v="31"/>
    <x v="781"/>
    <x v="31"/>
    <x v="59"/>
    <x v="33"/>
    <x v="531"/>
  </r>
  <r>
    <x v="2327"/>
    <x v="31"/>
    <x v="781"/>
    <x v="31"/>
    <x v="1732"/>
    <x v="33"/>
    <x v="345"/>
  </r>
  <r>
    <x v="2328"/>
    <x v="31"/>
    <x v="629"/>
    <x v="31"/>
    <x v="145"/>
    <x v="33"/>
    <x v="530"/>
  </r>
  <r>
    <x v="2329"/>
    <x v="31"/>
    <x v="629"/>
    <x v="31"/>
    <x v="207"/>
    <x v="7"/>
    <x v="127"/>
  </r>
  <r>
    <x v="2330"/>
    <x v="31"/>
    <x v="629"/>
    <x v="31"/>
    <x v="1637"/>
    <x v="21"/>
    <x v="362"/>
  </r>
  <r>
    <x v="2331"/>
    <x v="31"/>
    <x v="629"/>
    <x v="31"/>
    <x v="1866"/>
    <x v="21"/>
    <x v="362"/>
  </r>
  <r>
    <x v="2332"/>
    <x v="31"/>
    <x v="629"/>
    <x v="31"/>
    <x v="2764"/>
    <x v="33"/>
    <x v="530"/>
  </r>
  <r>
    <x v="2333"/>
    <x v="31"/>
    <x v="629"/>
    <x v="31"/>
    <x v="2846"/>
    <x v="33"/>
    <x v="344"/>
  </r>
  <r>
    <x v="2334"/>
    <x v="31"/>
    <x v="840"/>
    <x v="158"/>
    <x v="2215"/>
    <x v="33"/>
    <x v="530"/>
  </r>
  <r>
    <x v="2335"/>
    <x v="31"/>
    <x v="840"/>
    <x v="158"/>
    <x v="846"/>
    <x v="33"/>
    <x v="530"/>
  </r>
  <r>
    <x v="2336"/>
    <x v="31"/>
    <x v="840"/>
    <x v="158"/>
    <x v="122"/>
    <x v="33"/>
    <x v="532"/>
  </r>
  <r>
    <x v="2337"/>
    <x v="31"/>
    <x v="884"/>
    <x v="158"/>
    <x v="310"/>
    <x v="33"/>
    <x v="535"/>
  </r>
  <r>
    <x v="2338"/>
    <x v="31"/>
    <x v="884"/>
    <x v="158"/>
    <x v="2024"/>
    <x v="33"/>
    <x v="532"/>
  </r>
  <r>
    <x v="2339"/>
    <x v="31"/>
    <x v="219"/>
    <x v="180"/>
    <x v="1613"/>
    <x v="33"/>
    <x v="535"/>
  </r>
  <r>
    <x v="2340"/>
    <x v="31"/>
    <x v="219"/>
    <x v="180"/>
    <x v="2244"/>
    <x v="33"/>
    <x v="534"/>
  </r>
  <r>
    <x v="2341"/>
    <x v="31"/>
    <x v="90"/>
    <x v="180"/>
    <x v="2769"/>
    <x v="33"/>
    <x v="521"/>
  </r>
  <r>
    <x v="2342"/>
    <x v="31"/>
    <x v="90"/>
    <x v="180"/>
    <x v="1326"/>
    <x v="33"/>
    <x v="534"/>
  </r>
  <r>
    <x v="2343"/>
    <x v="31"/>
    <x v="90"/>
    <x v="180"/>
    <x v="1552"/>
    <x v="33"/>
    <x v="343"/>
  </r>
  <r>
    <x v="2344"/>
    <x v="31"/>
    <x v="90"/>
    <x v="180"/>
    <x v="1998"/>
    <x v="33"/>
    <x v="343"/>
  </r>
  <r>
    <x v="2345"/>
    <x v="31"/>
    <x v="90"/>
    <x v="180"/>
    <x v="246"/>
    <x v="33"/>
    <x v="343"/>
  </r>
  <r>
    <x v="2346"/>
    <x v="31"/>
    <x v="742"/>
    <x v="163"/>
    <x v="2115"/>
    <x v="33"/>
    <x v="534"/>
  </r>
  <r>
    <x v="2347"/>
    <x v="31"/>
    <x v="742"/>
    <x v="163"/>
    <x v="608"/>
    <x v="33"/>
    <x v="534"/>
  </r>
  <r>
    <x v="2348"/>
    <x v="31"/>
    <x v="742"/>
    <x v="163"/>
    <x v="2259"/>
    <x v="33"/>
    <x v="534"/>
  </r>
  <r>
    <x v="2349"/>
    <x v="31"/>
    <x v="132"/>
    <x v="163"/>
    <x v="2083"/>
    <x v="33"/>
    <x v="524"/>
  </r>
  <r>
    <x v="2350"/>
    <x v="31"/>
    <x v="132"/>
    <x v="163"/>
    <x v="467"/>
    <x v="33"/>
    <x v="527"/>
  </r>
  <r>
    <x v="2351"/>
    <x v="31"/>
    <x v="132"/>
    <x v="163"/>
    <x v="881"/>
    <x v="33"/>
    <x v="538"/>
  </r>
  <r>
    <x v="2352"/>
    <x v="31"/>
    <x v="382"/>
    <x v="425"/>
    <x v="374"/>
    <x v="33"/>
    <x v="524"/>
  </r>
  <r>
    <x v="2353"/>
    <x v="31"/>
    <x v="382"/>
    <x v="425"/>
    <x v="1418"/>
    <x v="33"/>
    <x v="344"/>
  </r>
  <r>
    <x v="2354"/>
    <x v="31"/>
    <x v="644"/>
    <x v="425"/>
    <x v="481"/>
    <x v="33"/>
    <x v="528"/>
  </r>
  <r>
    <x v="2355"/>
    <x v="31"/>
    <x v="644"/>
    <x v="425"/>
    <x v="656"/>
    <x v="33"/>
    <x v="523"/>
  </r>
  <r>
    <x v="2356"/>
    <x v="31"/>
    <x v="644"/>
    <x v="425"/>
    <x v="2646"/>
    <x v="33"/>
    <x v="528"/>
  </r>
  <r>
    <x v="2357"/>
    <x v="31"/>
    <x v="644"/>
    <x v="425"/>
    <x v="1048"/>
    <x v="4"/>
    <x v="136"/>
  </r>
  <r>
    <x v="2358"/>
    <x v="31"/>
    <x v="707"/>
    <x v="111"/>
    <x v="400"/>
    <x v="33"/>
    <x v="529"/>
  </r>
  <r>
    <x v="2359"/>
    <x v="31"/>
    <x v="707"/>
    <x v="111"/>
    <x v="2473"/>
    <x v="33"/>
    <x v="529"/>
  </r>
  <r>
    <x v="2360"/>
    <x v="31"/>
    <x v="707"/>
    <x v="111"/>
    <x v="1328"/>
    <x v="33"/>
    <x v="355"/>
  </r>
  <r>
    <x v="2361"/>
    <x v="31"/>
    <x v="575"/>
    <x v="111"/>
    <x v="1274"/>
    <x v="33"/>
    <x v="535"/>
  </r>
  <r>
    <x v="2362"/>
    <x v="31"/>
    <x v="575"/>
    <x v="111"/>
    <x v="869"/>
    <x v="33"/>
    <x v="531"/>
  </r>
  <r>
    <x v="2363"/>
    <x v="31"/>
    <x v="575"/>
    <x v="111"/>
    <x v="2989"/>
    <x v="33"/>
    <x v="531"/>
  </r>
  <r>
    <x v="2364"/>
    <x v="1"/>
    <x v="143"/>
    <x v="481"/>
    <x v="2693"/>
    <x v="1"/>
    <x v="240"/>
  </r>
  <r>
    <x v="2365"/>
    <x v="1"/>
    <x v="143"/>
    <x v="481"/>
    <x v="2508"/>
    <x v="1"/>
    <x v="240"/>
  </r>
  <r>
    <x v="2366"/>
    <x v="1"/>
    <x v="143"/>
    <x v="481"/>
    <x v="1792"/>
    <x v="1"/>
    <x v="240"/>
  </r>
  <r>
    <x v="2367"/>
    <x v="1"/>
    <x v="143"/>
    <x v="481"/>
    <x v="298"/>
    <x v="1"/>
    <x v="240"/>
  </r>
  <r>
    <x v="2368"/>
    <x v="1"/>
    <x v="143"/>
    <x v="481"/>
    <x v="129"/>
    <x v="1"/>
    <x v="240"/>
  </r>
  <r>
    <x v="2369"/>
    <x v="1"/>
    <x v="143"/>
    <x v="481"/>
    <x v="1099"/>
    <x v="1"/>
    <x v="240"/>
  </r>
  <r>
    <x v="2370"/>
    <x v="1"/>
    <x v="143"/>
    <x v="481"/>
    <x v="834"/>
    <x v="1"/>
    <x v="240"/>
  </r>
  <r>
    <x v="2371"/>
    <x v="1"/>
    <x v="610"/>
    <x v="481"/>
    <x v="568"/>
    <x v="1"/>
    <x v="240"/>
  </r>
  <r>
    <x v="2372"/>
    <x v="1"/>
    <x v="610"/>
    <x v="481"/>
    <x v="1218"/>
    <x v="1"/>
    <x v="240"/>
  </r>
  <r>
    <x v="2373"/>
    <x v="1"/>
    <x v="610"/>
    <x v="481"/>
    <x v="1997"/>
    <x v="1"/>
    <x v="240"/>
  </r>
  <r>
    <x v="2374"/>
    <x v="1"/>
    <x v="610"/>
    <x v="481"/>
    <x v="2276"/>
    <x v="1"/>
    <x v="240"/>
  </r>
  <r>
    <x v="2375"/>
    <x v="1"/>
    <x v="610"/>
    <x v="481"/>
    <x v="854"/>
    <x v="1"/>
    <x v="240"/>
  </r>
  <r>
    <x v="2376"/>
    <x v="1"/>
    <x v="610"/>
    <x v="481"/>
    <x v="2164"/>
    <x v="1"/>
    <x v="240"/>
  </r>
  <r>
    <x v="2377"/>
    <x v="1"/>
    <x v="610"/>
    <x v="481"/>
    <x v="2748"/>
    <x v="1"/>
    <x v="240"/>
  </r>
  <r>
    <x v="2378"/>
    <x v="1"/>
    <x v="870"/>
    <x v="499"/>
    <x v="1226"/>
    <x v="1"/>
    <x v="80"/>
  </r>
  <r>
    <x v="2379"/>
    <x v="1"/>
    <x v="870"/>
    <x v="499"/>
    <x v="2792"/>
    <x v="1"/>
    <x v="80"/>
  </r>
  <r>
    <x v="2380"/>
    <x v="1"/>
    <x v="870"/>
    <x v="499"/>
    <x v="2798"/>
    <x v="1"/>
    <x v="79"/>
  </r>
  <r>
    <x v="2381"/>
    <x v="1"/>
    <x v="870"/>
    <x v="499"/>
    <x v="324"/>
    <x v="1"/>
    <x v="78"/>
  </r>
  <r>
    <x v="2382"/>
    <x v="1"/>
    <x v="870"/>
    <x v="499"/>
    <x v="2088"/>
    <x v="1"/>
    <x v="492"/>
  </r>
  <r>
    <x v="2383"/>
    <x v="1"/>
    <x v="526"/>
    <x v="499"/>
    <x v="1687"/>
    <x v="1"/>
    <x v="494"/>
  </r>
  <r>
    <x v="2384"/>
    <x v="1"/>
    <x v="526"/>
    <x v="499"/>
    <x v="1063"/>
    <x v="1"/>
    <x v="494"/>
  </r>
  <r>
    <x v="2385"/>
    <x v="1"/>
    <x v="526"/>
    <x v="499"/>
    <x v="2682"/>
    <x v="1"/>
    <x v="77"/>
  </r>
  <r>
    <x v="2386"/>
    <x v="1"/>
    <x v="526"/>
    <x v="499"/>
    <x v="1986"/>
    <x v="1"/>
    <x v="77"/>
  </r>
  <r>
    <x v="2387"/>
    <x v="1"/>
    <x v="526"/>
    <x v="499"/>
    <x v="1056"/>
    <x v="1"/>
    <x v="492"/>
  </r>
  <r>
    <x v="2388"/>
    <x v="1"/>
    <x v="550"/>
    <x v="24"/>
    <x v="322"/>
    <x v="1"/>
    <x v="78"/>
  </r>
  <r>
    <x v="2389"/>
    <x v="1"/>
    <x v="550"/>
    <x v="24"/>
    <x v="576"/>
    <x v="1"/>
    <x v="493"/>
  </r>
  <r>
    <x v="2390"/>
    <x v="1"/>
    <x v="550"/>
    <x v="24"/>
    <x v="41"/>
    <x v="1"/>
    <x v="494"/>
  </r>
  <r>
    <x v="2391"/>
    <x v="1"/>
    <x v="550"/>
    <x v="24"/>
    <x v="789"/>
    <x v="1"/>
    <x v="493"/>
  </r>
  <r>
    <x v="2392"/>
    <x v="1"/>
    <x v="550"/>
    <x v="24"/>
    <x v="551"/>
    <x v="1"/>
    <x v="494"/>
  </r>
  <r>
    <x v="2393"/>
    <x v="1"/>
    <x v="550"/>
    <x v="24"/>
    <x v="1281"/>
    <x v="1"/>
    <x v="492"/>
  </r>
  <r>
    <x v="2394"/>
    <x v="1"/>
    <x v="834"/>
    <x v="527"/>
    <x v="2042"/>
    <x v="1"/>
    <x v="492"/>
  </r>
  <r>
    <x v="2395"/>
    <x v="1"/>
    <x v="834"/>
    <x v="527"/>
    <x v="2316"/>
    <x v="1"/>
    <x v="77"/>
  </r>
  <r>
    <x v="2396"/>
    <x v="1"/>
    <x v="835"/>
    <x v="527"/>
    <x v="94"/>
    <x v="1"/>
    <x v="77"/>
  </r>
  <r>
    <x v="2397"/>
    <x v="1"/>
    <x v="835"/>
    <x v="527"/>
    <x v="45"/>
    <x v="1"/>
    <x v="77"/>
  </r>
  <r>
    <x v="2398"/>
    <x v="1"/>
    <x v="352"/>
    <x v="424"/>
    <x v="364"/>
    <x v="1"/>
    <x v="493"/>
  </r>
  <r>
    <x v="2399"/>
    <x v="1"/>
    <x v="352"/>
    <x v="424"/>
    <x v="955"/>
    <x v="1"/>
    <x v="494"/>
  </r>
  <r>
    <x v="2400"/>
    <x v="10"/>
    <x v="134"/>
    <x v="131"/>
    <x v="2156"/>
    <x v="10"/>
    <x v="257"/>
  </r>
  <r>
    <x v="2401"/>
    <x v="10"/>
    <x v="134"/>
    <x v="131"/>
    <x v="276"/>
    <x v="10"/>
    <x v="257"/>
  </r>
  <r>
    <x v="2402"/>
    <x v="10"/>
    <x v="134"/>
    <x v="131"/>
    <x v="2634"/>
    <x v="10"/>
    <x v="257"/>
  </r>
  <r>
    <x v="2403"/>
    <x v="10"/>
    <x v="134"/>
    <x v="131"/>
    <x v="1595"/>
    <x v="10"/>
    <x v="257"/>
  </r>
  <r>
    <x v="2404"/>
    <x v="10"/>
    <x v="134"/>
    <x v="131"/>
    <x v="873"/>
    <x v="10"/>
    <x v="257"/>
  </r>
  <r>
    <x v="2405"/>
    <x v="10"/>
    <x v="4"/>
    <x v="303"/>
    <x v="931"/>
    <x v="10"/>
    <x v="81"/>
  </r>
  <r>
    <x v="2406"/>
    <x v="10"/>
    <x v="4"/>
    <x v="303"/>
    <x v="582"/>
    <x v="10"/>
    <x v="81"/>
  </r>
  <r>
    <x v="2407"/>
    <x v="10"/>
    <x v="4"/>
    <x v="303"/>
    <x v="2615"/>
    <x v="10"/>
    <x v="81"/>
  </r>
  <r>
    <x v="2408"/>
    <x v="10"/>
    <x v="172"/>
    <x v="303"/>
    <x v="922"/>
    <x v="10"/>
    <x v="81"/>
  </r>
  <r>
    <x v="2409"/>
    <x v="10"/>
    <x v="172"/>
    <x v="303"/>
    <x v="143"/>
    <x v="10"/>
    <x v="81"/>
  </r>
  <r>
    <x v="2410"/>
    <x v="10"/>
    <x v="172"/>
    <x v="303"/>
    <x v="55"/>
    <x v="10"/>
    <x v="81"/>
  </r>
  <r>
    <x v="2411"/>
    <x v="10"/>
    <x v="226"/>
    <x v="507"/>
    <x v="141"/>
    <x v="10"/>
    <x v="81"/>
  </r>
  <r>
    <x v="2412"/>
    <x v="10"/>
    <x v="226"/>
    <x v="507"/>
    <x v="2079"/>
    <x v="10"/>
    <x v="81"/>
  </r>
  <r>
    <x v="2413"/>
    <x v="10"/>
    <x v="226"/>
    <x v="507"/>
    <x v="2774"/>
    <x v="10"/>
    <x v="81"/>
  </r>
  <r>
    <x v="2414"/>
    <x v="10"/>
    <x v="726"/>
    <x v="507"/>
    <x v="199"/>
    <x v="10"/>
    <x v="81"/>
  </r>
  <r>
    <x v="2415"/>
    <x v="10"/>
    <x v="726"/>
    <x v="507"/>
    <x v="47"/>
    <x v="10"/>
    <x v="81"/>
  </r>
  <r>
    <x v="2416"/>
    <x v="10"/>
    <x v="125"/>
    <x v="156"/>
    <x v="1459"/>
    <x v="10"/>
    <x v="431"/>
  </r>
  <r>
    <x v="2417"/>
    <x v="10"/>
    <x v="125"/>
    <x v="156"/>
    <x v="1293"/>
    <x v="10"/>
    <x v="414"/>
  </r>
  <r>
    <x v="2418"/>
    <x v="13"/>
    <x v="868"/>
    <x v="475"/>
    <x v="2084"/>
    <x v="14"/>
    <x v="249"/>
  </r>
  <r>
    <x v="2419"/>
    <x v="13"/>
    <x v="868"/>
    <x v="475"/>
    <x v="116"/>
    <x v="14"/>
    <x v="249"/>
  </r>
  <r>
    <x v="2420"/>
    <x v="13"/>
    <x v="868"/>
    <x v="475"/>
    <x v="1041"/>
    <x v="14"/>
    <x v="251"/>
  </r>
  <r>
    <x v="2421"/>
    <x v="13"/>
    <x v="868"/>
    <x v="475"/>
    <x v="1651"/>
    <x v="14"/>
    <x v="204"/>
  </r>
  <r>
    <x v="2422"/>
    <x v="13"/>
    <x v="868"/>
    <x v="475"/>
    <x v="909"/>
    <x v="14"/>
    <x v="203"/>
  </r>
  <r>
    <x v="2423"/>
    <x v="13"/>
    <x v="868"/>
    <x v="475"/>
    <x v="1633"/>
    <x v="14"/>
    <x v="249"/>
  </r>
  <r>
    <x v="2424"/>
    <x v="13"/>
    <x v="868"/>
    <x v="475"/>
    <x v="736"/>
    <x v="14"/>
    <x v="249"/>
  </r>
  <r>
    <x v="2425"/>
    <x v="13"/>
    <x v="123"/>
    <x v="475"/>
    <x v="2924"/>
    <x v="14"/>
    <x v="251"/>
  </r>
  <r>
    <x v="2426"/>
    <x v="13"/>
    <x v="123"/>
    <x v="475"/>
    <x v="591"/>
    <x v="14"/>
    <x v="248"/>
  </r>
  <r>
    <x v="2427"/>
    <x v="13"/>
    <x v="123"/>
    <x v="475"/>
    <x v="2727"/>
    <x v="14"/>
    <x v="248"/>
  </r>
  <r>
    <x v="2428"/>
    <x v="13"/>
    <x v="120"/>
    <x v="367"/>
    <x v="88"/>
    <x v="14"/>
    <x v="253"/>
  </r>
  <r>
    <x v="2429"/>
    <x v="13"/>
    <x v="120"/>
    <x v="367"/>
    <x v="275"/>
    <x v="14"/>
    <x v="253"/>
  </r>
  <r>
    <x v="2430"/>
    <x v="13"/>
    <x v="120"/>
    <x v="367"/>
    <x v="723"/>
    <x v="14"/>
    <x v="253"/>
  </r>
  <r>
    <x v="2431"/>
    <x v="13"/>
    <x v="120"/>
    <x v="367"/>
    <x v="857"/>
    <x v="14"/>
    <x v="210"/>
  </r>
  <r>
    <x v="2432"/>
    <x v="13"/>
    <x v="120"/>
    <x v="367"/>
    <x v="1838"/>
    <x v="14"/>
    <x v="209"/>
  </r>
  <r>
    <x v="2433"/>
    <x v="13"/>
    <x v="120"/>
    <x v="367"/>
    <x v="2336"/>
    <x v="14"/>
    <x v="253"/>
  </r>
  <r>
    <x v="2434"/>
    <x v="13"/>
    <x v="115"/>
    <x v="367"/>
    <x v="1337"/>
    <x v="14"/>
    <x v="211"/>
  </r>
  <r>
    <x v="2435"/>
    <x v="13"/>
    <x v="115"/>
    <x v="367"/>
    <x v="1092"/>
    <x v="14"/>
    <x v="211"/>
  </r>
  <r>
    <x v="2436"/>
    <x v="13"/>
    <x v="115"/>
    <x v="367"/>
    <x v="1550"/>
    <x v="14"/>
    <x v="211"/>
  </r>
  <r>
    <x v="2437"/>
    <x v="13"/>
    <x v="115"/>
    <x v="367"/>
    <x v="2543"/>
    <x v="14"/>
    <x v="211"/>
  </r>
  <r>
    <x v="2438"/>
    <x v="13"/>
    <x v="115"/>
    <x v="367"/>
    <x v="1077"/>
    <x v="14"/>
    <x v="208"/>
  </r>
  <r>
    <x v="2439"/>
    <x v="13"/>
    <x v="115"/>
    <x v="367"/>
    <x v="947"/>
    <x v="14"/>
    <x v="209"/>
  </r>
  <r>
    <x v="2440"/>
    <x v="13"/>
    <x v="115"/>
    <x v="367"/>
    <x v="1228"/>
    <x v="14"/>
    <x v="209"/>
  </r>
  <r>
    <x v="2441"/>
    <x v="13"/>
    <x v="498"/>
    <x v="74"/>
    <x v="2736"/>
    <x v="14"/>
    <x v="202"/>
  </r>
  <r>
    <x v="2442"/>
    <x v="13"/>
    <x v="498"/>
    <x v="74"/>
    <x v="750"/>
    <x v="14"/>
    <x v="201"/>
  </r>
  <r>
    <x v="2443"/>
    <x v="13"/>
    <x v="498"/>
    <x v="74"/>
    <x v="68"/>
    <x v="14"/>
    <x v="202"/>
  </r>
  <r>
    <x v="2444"/>
    <x v="13"/>
    <x v="498"/>
    <x v="74"/>
    <x v="1407"/>
    <x v="14"/>
    <x v="202"/>
  </r>
  <r>
    <x v="2445"/>
    <x v="13"/>
    <x v="498"/>
    <x v="74"/>
    <x v="2383"/>
    <x v="14"/>
    <x v="201"/>
  </r>
  <r>
    <x v="2446"/>
    <x v="13"/>
    <x v="498"/>
    <x v="74"/>
    <x v="1667"/>
    <x v="14"/>
    <x v="202"/>
  </r>
  <r>
    <x v="2447"/>
    <x v="13"/>
    <x v="498"/>
    <x v="74"/>
    <x v="1249"/>
    <x v="14"/>
    <x v="202"/>
  </r>
  <r>
    <x v="2448"/>
    <x v="13"/>
    <x v="496"/>
    <x v="320"/>
    <x v="891"/>
    <x v="14"/>
    <x v="204"/>
  </r>
  <r>
    <x v="2449"/>
    <x v="13"/>
    <x v="496"/>
    <x v="320"/>
    <x v="1607"/>
    <x v="14"/>
    <x v="204"/>
  </r>
  <r>
    <x v="2450"/>
    <x v="13"/>
    <x v="496"/>
    <x v="320"/>
    <x v="336"/>
    <x v="14"/>
    <x v="204"/>
  </r>
  <r>
    <x v="2451"/>
    <x v="13"/>
    <x v="496"/>
    <x v="320"/>
    <x v="1147"/>
    <x v="14"/>
    <x v="205"/>
  </r>
  <r>
    <x v="2452"/>
    <x v="13"/>
    <x v="496"/>
    <x v="320"/>
    <x v="1631"/>
    <x v="14"/>
    <x v="205"/>
  </r>
  <r>
    <x v="2453"/>
    <x v="13"/>
    <x v="428"/>
    <x v="318"/>
    <x v="1612"/>
    <x v="14"/>
    <x v="206"/>
  </r>
  <r>
    <x v="2454"/>
    <x v="13"/>
    <x v="428"/>
    <x v="318"/>
    <x v="531"/>
    <x v="14"/>
    <x v="252"/>
  </r>
  <r>
    <x v="2455"/>
    <x v="13"/>
    <x v="428"/>
    <x v="318"/>
    <x v="2893"/>
    <x v="14"/>
    <x v="248"/>
  </r>
  <r>
    <x v="2456"/>
    <x v="13"/>
    <x v="428"/>
    <x v="318"/>
    <x v="1062"/>
    <x v="14"/>
    <x v="248"/>
  </r>
  <r>
    <x v="2457"/>
    <x v="13"/>
    <x v="428"/>
    <x v="318"/>
    <x v="357"/>
    <x v="14"/>
    <x v="250"/>
  </r>
  <r>
    <x v="2458"/>
    <x v="13"/>
    <x v="428"/>
    <x v="318"/>
    <x v="2950"/>
    <x v="14"/>
    <x v="249"/>
  </r>
  <r>
    <x v="2459"/>
    <x v="13"/>
    <x v="428"/>
    <x v="318"/>
    <x v="996"/>
    <x v="6"/>
    <x v="3"/>
  </r>
  <r>
    <x v="2460"/>
    <x v="13"/>
    <x v="671"/>
    <x v="318"/>
    <x v="2256"/>
    <x v="14"/>
    <x v="202"/>
  </r>
  <r>
    <x v="2461"/>
    <x v="13"/>
    <x v="671"/>
    <x v="318"/>
    <x v="440"/>
    <x v="14"/>
    <x v="202"/>
  </r>
  <r>
    <x v="2462"/>
    <x v="13"/>
    <x v="671"/>
    <x v="318"/>
    <x v="1443"/>
    <x v="6"/>
    <x v="6"/>
  </r>
  <r>
    <x v="2463"/>
    <x v="13"/>
    <x v="671"/>
    <x v="318"/>
    <x v="1049"/>
    <x v="14"/>
    <x v="248"/>
  </r>
  <r>
    <x v="2464"/>
    <x v="13"/>
    <x v="671"/>
    <x v="318"/>
    <x v="377"/>
    <x v="14"/>
    <x v="202"/>
  </r>
  <r>
    <x v="2465"/>
    <x v="13"/>
    <x v="671"/>
    <x v="318"/>
    <x v="1004"/>
    <x v="29"/>
    <x v="446"/>
  </r>
  <r>
    <x v="2466"/>
    <x v="13"/>
    <x v="671"/>
    <x v="318"/>
    <x v="2558"/>
    <x v="14"/>
    <x v="249"/>
  </r>
  <r>
    <x v="2467"/>
    <x v="13"/>
    <x v="442"/>
    <x v="142"/>
    <x v="2440"/>
    <x v="5"/>
    <x v="399"/>
  </r>
  <r>
    <x v="2468"/>
    <x v="13"/>
    <x v="442"/>
    <x v="142"/>
    <x v="1793"/>
    <x v="0"/>
    <x v="141"/>
  </r>
  <r>
    <x v="2469"/>
    <x v="13"/>
    <x v="442"/>
    <x v="142"/>
    <x v="2678"/>
    <x v="1"/>
    <x v="240"/>
  </r>
  <r>
    <x v="2470"/>
    <x v="13"/>
    <x v="442"/>
    <x v="142"/>
    <x v="382"/>
    <x v="7"/>
    <x v="123"/>
  </r>
  <r>
    <x v="2471"/>
    <x v="13"/>
    <x v="442"/>
    <x v="142"/>
    <x v="2456"/>
    <x v="15"/>
    <x v="255"/>
  </r>
  <r>
    <x v="2472"/>
    <x v="13"/>
    <x v="442"/>
    <x v="142"/>
    <x v="1030"/>
    <x v="0"/>
    <x v="296"/>
  </r>
  <r>
    <x v="2473"/>
    <x v="13"/>
    <x v="442"/>
    <x v="142"/>
    <x v="584"/>
    <x v="14"/>
    <x v="205"/>
  </r>
  <r>
    <x v="2474"/>
    <x v="13"/>
    <x v="686"/>
    <x v="142"/>
    <x v="386"/>
    <x v="14"/>
    <x v="205"/>
  </r>
  <r>
    <x v="2475"/>
    <x v="13"/>
    <x v="686"/>
    <x v="142"/>
    <x v="432"/>
    <x v="14"/>
    <x v="204"/>
  </r>
  <r>
    <x v="2476"/>
    <x v="13"/>
    <x v="686"/>
    <x v="142"/>
    <x v="2076"/>
    <x v="14"/>
    <x v="205"/>
  </r>
  <r>
    <x v="2477"/>
    <x v="13"/>
    <x v="686"/>
    <x v="142"/>
    <x v="1746"/>
    <x v="2"/>
    <x v="328"/>
  </r>
  <r>
    <x v="2478"/>
    <x v="13"/>
    <x v="686"/>
    <x v="142"/>
    <x v="1205"/>
    <x v="14"/>
    <x v="204"/>
  </r>
  <r>
    <x v="2479"/>
    <x v="13"/>
    <x v="686"/>
    <x v="142"/>
    <x v="1360"/>
    <x v="14"/>
    <x v="204"/>
  </r>
  <r>
    <x v="2480"/>
    <x v="13"/>
    <x v="686"/>
    <x v="142"/>
    <x v="2961"/>
    <x v="14"/>
    <x v="204"/>
  </r>
  <r>
    <x v="2481"/>
    <x v="13"/>
    <x v="545"/>
    <x v="434"/>
    <x v="2979"/>
    <x v="14"/>
    <x v="211"/>
  </r>
  <r>
    <x v="2482"/>
    <x v="13"/>
    <x v="545"/>
    <x v="434"/>
    <x v="2553"/>
    <x v="14"/>
    <x v="249"/>
  </r>
  <r>
    <x v="2483"/>
    <x v="13"/>
    <x v="545"/>
    <x v="434"/>
    <x v="934"/>
    <x v="14"/>
    <x v="210"/>
  </r>
  <r>
    <x v="2484"/>
    <x v="13"/>
    <x v="545"/>
    <x v="434"/>
    <x v="984"/>
    <x v="14"/>
    <x v="206"/>
  </r>
  <r>
    <x v="2485"/>
    <x v="13"/>
    <x v="545"/>
    <x v="434"/>
    <x v="1208"/>
    <x v="14"/>
    <x v="253"/>
  </r>
  <r>
    <x v="2486"/>
    <x v="13"/>
    <x v="545"/>
    <x v="434"/>
    <x v="2476"/>
    <x v="14"/>
    <x v="250"/>
  </r>
  <r>
    <x v="2487"/>
    <x v="13"/>
    <x v="545"/>
    <x v="434"/>
    <x v="1065"/>
    <x v="14"/>
    <x v="253"/>
  </r>
  <r>
    <x v="2488"/>
    <x v="13"/>
    <x v="544"/>
    <x v="434"/>
    <x v="2951"/>
    <x v="14"/>
    <x v="252"/>
  </r>
  <r>
    <x v="2489"/>
    <x v="13"/>
    <x v="544"/>
    <x v="434"/>
    <x v="1617"/>
    <x v="5"/>
    <x v="104"/>
  </r>
  <r>
    <x v="2490"/>
    <x v="13"/>
    <x v="544"/>
    <x v="434"/>
    <x v="771"/>
    <x v="14"/>
    <x v="252"/>
  </r>
  <r>
    <x v="2491"/>
    <x v="13"/>
    <x v="544"/>
    <x v="434"/>
    <x v="2832"/>
    <x v="5"/>
    <x v="443"/>
  </r>
  <r>
    <x v="2492"/>
    <x v="13"/>
    <x v="544"/>
    <x v="434"/>
    <x v="1783"/>
    <x v="5"/>
    <x v="106"/>
  </r>
  <r>
    <x v="2493"/>
    <x v="13"/>
    <x v="544"/>
    <x v="434"/>
    <x v="2649"/>
    <x v="14"/>
    <x v="201"/>
  </r>
  <r>
    <x v="2494"/>
    <x v="13"/>
    <x v="544"/>
    <x v="434"/>
    <x v="780"/>
    <x v="14"/>
    <x v="201"/>
  </r>
  <r>
    <x v="2495"/>
    <x v="13"/>
    <x v="117"/>
    <x v="136"/>
    <x v="594"/>
    <x v="0"/>
    <x v="304"/>
  </r>
  <r>
    <x v="2496"/>
    <x v="13"/>
    <x v="117"/>
    <x v="136"/>
    <x v="1988"/>
    <x v="14"/>
    <x v="208"/>
  </r>
  <r>
    <x v="2497"/>
    <x v="13"/>
    <x v="118"/>
    <x v="136"/>
    <x v="1128"/>
    <x v="14"/>
    <x v="210"/>
  </r>
  <r>
    <x v="2498"/>
    <x v="13"/>
    <x v="118"/>
    <x v="136"/>
    <x v="887"/>
    <x v="14"/>
    <x v="208"/>
  </r>
  <r>
    <x v="2499"/>
    <x v="13"/>
    <x v="728"/>
    <x v="172"/>
    <x v="1401"/>
    <x v="14"/>
    <x v="207"/>
  </r>
  <r>
    <x v="2500"/>
    <x v="13"/>
    <x v="728"/>
    <x v="172"/>
    <x v="189"/>
    <x v="14"/>
    <x v="207"/>
  </r>
  <r>
    <x v="2501"/>
    <x v="13"/>
    <x v="728"/>
    <x v="172"/>
    <x v="2372"/>
    <x v="14"/>
    <x v="252"/>
  </r>
  <r>
    <x v="2502"/>
    <x v="13"/>
    <x v="728"/>
    <x v="172"/>
    <x v="1516"/>
    <x v="10"/>
    <x v="429"/>
  </r>
  <r>
    <x v="2503"/>
    <x v="13"/>
    <x v="728"/>
    <x v="172"/>
    <x v="1739"/>
    <x v="14"/>
    <x v="252"/>
  </r>
  <r>
    <x v="2504"/>
    <x v="13"/>
    <x v="728"/>
    <x v="172"/>
    <x v="3015"/>
    <x v="10"/>
    <x v="430"/>
  </r>
  <r>
    <x v="2505"/>
    <x v="13"/>
    <x v="728"/>
    <x v="172"/>
    <x v="1177"/>
    <x v="14"/>
    <x v="205"/>
  </r>
  <r>
    <x v="2506"/>
    <x v="2"/>
    <x v="365"/>
    <x v="477"/>
    <x v="1287"/>
    <x v="2"/>
    <x v="427"/>
  </r>
  <r>
    <x v="2507"/>
    <x v="2"/>
    <x v="365"/>
    <x v="477"/>
    <x v="2465"/>
    <x v="2"/>
    <x v="383"/>
  </r>
  <r>
    <x v="2508"/>
    <x v="2"/>
    <x v="365"/>
    <x v="477"/>
    <x v="1630"/>
    <x v="2"/>
    <x v="383"/>
  </r>
  <r>
    <x v="2509"/>
    <x v="2"/>
    <x v="365"/>
    <x v="477"/>
    <x v="79"/>
    <x v="2"/>
    <x v="381"/>
  </r>
  <r>
    <x v="2510"/>
    <x v="2"/>
    <x v="365"/>
    <x v="477"/>
    <x v="2942"/>
    <x v="2"/>
    <x v="381"/>
  </r>
  <r>
    <x v="2511"/>
    <x v="2"/>
    <x v="365"/>
    <x v="477"/>
    <x v="2898"/>
    <x v="2"/>
    <x v="382"/>
  </r>
  <r>
    <x v="2512"/>
    <x v="2"/>
    <x v="365"/>
    <x v="477"/>
    <x v="702"/>
    <x v="2"/>
    <x v="381"/>
  </r>
  <r>
    <x v="2513"/>
    <x v="2"/>
    <x v="368"/>
    <x v="491"/>
    <x v="356"/>
    <x v="2"/>
    <x v="374"/>
  </r>
  <r>
    <x v="2514"/>
    <x v="2"/>
    <x v="368"/>
    <x v="491"/>
    <x v="2400"/>
    <x v="2"/>
    <x v="374"/>
  </r>
  <r>
    <x v="2515"/>
    <x v="2"/>
    <x v="368"/>
    <x v="491"/>
    <x v="2810"/>
    <x v="2"/>
    <x v="388"/>
  </r>
  <r>
    <x v="2516"/>
    <x v="2"/>
    <x v="368"/>
    <x v="491"/>
    <x v="494"/>
    <x v="2"/>
    <x v="370"/>
  </r>
  <r>
    <x v="2517"/>
    <x v="2"/>
    <x v="300"/>
    <x v="491"/>
    <x v="2944"/>
    <x v="2"/>
    <x v="373"/>
  </r>
  <r>
    <x v="2518"/>
    <x v="2"/>
    <x v="300"/>
    <x v="491"/>
    <x v="1334"/>
    <x v="2"/>
    <x v="376"/>
  </r>
  <r>
    <x v="2519"/>
    <x v="2"/>
    <x v="397"/>
    <x v="433"/>
    <x v="255"/>
    <x v="16"/>
    <x v="419"/>
  </r>
  <r>
    <x v="2520"/>
    <x v="2"/>
    <x v="397"/>
    <x v="433"/>
    <x v="2849"/>
    <x v="16"/>
    <x v="418"/>
  </r>
  <r>
    <x v="2521"/>
    <x v="2"/>
    <x v="277"/>
    <x v="433"/>
    <x v="1959"/>
    <x v="2"/>
    <x v="329"/>
  </r>
  <r>
    <x v="2522"/>
    <x v="2"/>
    <x v="277"/>
    <x v="433"/>
    <x v="843"/>
    <x v="16"/>
    <x v="418"/>
  </r>
  <r>
    <x v="2523"/>
    <x v="2"/>
    <x v="277"/>
    <x v="433"/>
    <x v="313"/>
    <x v="16"/>
    <x v="420"/>
  </r>
  <r>
    <x v="2524"/>
    <x v="2"/>
    <x v="277"/>
    <x v="433"/>
    <x v="1536"/>
    <x v="2"/>
    <x v="367"/>
  </r>
  <r>
    <x v="2525"/>
    <x v="2"/>
    <x v="314"/>
    <x v="391"/>
    <x v="2592"/>
    <x v="2"/>
    <x v="381"/>
  </r>
  <r>
    <x v="2526"/>
    <x v="2"/>
    <x v="314"/>
    <x v="391"/>
    <x v="312"/>
    <x v="2"/>
    <x v="378"/>
  </r>
  <r>
    <x v="2527"/>
    <x v="2"/>
    <x v="314"/>
    <x v="391"/>
    <x v="747"/>
    <x v="2"/>
    <x v="326"/>
  </r>
  <r>
    <x v="2528"/>
    <x v="2"/>
    <x v="314"/>
    <x v="391"/>
    <x v="1060"/>
    <x v="2"/>
    <x v="495"/>
  </r>
  <r>
    <x v="2529"/>
    <x v="2"/>
    <x v="314"/>
    <x v="391"/>
    <x v="150"/>
    <x v="2"/>
    <x v="371"/>
  </r>
  <r>
    <x v="2530"/>
    <x v="2"/>
    <x v="314"/>
    <x v="391"/>
    <x v="2993"/>
    <x v="2"/>
    <x v="378"/>
  </r>
  <r>
    <x v="2531"/>
    <x v="2"/>
    <x v="327"/>
    <x v="391"/>
    <x v="27"/>
    <x v="2"/>
    <x v="366"/>
  </r>
  <r>
    <x v="2532"/>
    <x v="2"/>
    <x v="327"/>
    <x v="391"/>
    <x v="2921"/>
    <x v="2"/>
    <x v="369"/>
  </r>
  <r>
    <x v="2533"/>
    <x v="2"/>
    <x v="327"/>
    <x v="391"/>
    <x v="652"/>
    <x v="2"/>
    <x v="381"/>
  </r>
  <r>
    <x v="2534"/>
    <x v="2"/>
    <x v="383"/>
    <x v="537"/>
    <x v="2801"/>
    <x v="2"/>
    <x v="425"/>
  </r>
  <r>
    <x v="2535"/>
    <x v="2"/>
    <x v="429"/>
    <x v="537"/>
    <x v="953"/>
    <x v="2"/>
    <x v="422"/>
  </r>
  <r>
    <x v="2536"/>
    <x v="2"/>
    <x v="429"/>
    <x v="537"/>
    <x v="1797"/>
    <x v="2"/>
    <x v="422"/>
  </r>
  <r>
    <x v="2537"/>
    <x v="2"/>
    <x v="250"/>
    <x v="540"/>
    <x v="15"/>
    <x v="6"/>
    <x v="6"/>
  </r>
  <r>
    <x v="2538"/>
    <x v="2"/>
    <x v="250"/>
    <x v="540"/>
    <x v="2175"/>
    <x v="6"/>
    <x v="6"/>
  </r>
  <r>
    <x v="2539"/>
    <x v="2"/>
    <x v="250"/>
    <x v="540"/>
    <x v="2311"/>
    <x v="6"/>
    <x v="6"/>
  </r>
  <r>
    <x v="2540"/>
    <x v="2"/>
    <x v="250"/>
    <x v="540"/>
    <x v="2580"/>
    <x v="6"/>
    <x v="6"/>
  </r>
  <r>
    <x v="2541"/>
    <x v="2"/>
    <x v="250"/>
    <x v="540"/>
    <x v="570"/>
    <x v="2"/>
    <x v="382"/>
  </r>
  <r>
    <x v="2542"/>
    <x v="2"/>
    <x v="343"/>
    <x v="343"/>
    <x v="1933"/>
    <x v="2"/>
    <x v="428"/>
  </r>
  <r>
    <x v="2543"/>
    <x v="2"/>
    <x v="343"/>
    <x v="343"/>
    <x v="1333"/>
    <x v="2"/>
    <x v="421"/>
  </r>
  <r>
    <x v="2544"/>
    <x v="2"/>
    <x v="343"/>
    <x v="343"/>
    <x v="589"/>
    <x v="2"/>
    <x v="424"/>
  </r>
  <r>
    <x v="2545"/>
    <x v="2"/>
    <x v="372"/>
    <x v="343"/>
    <x v="1054"/>
    <x v="2"/>
    <x v="426"/>
  </r>
  <r>
    <x v="2546"/>
    <x v="2"/>
    <x v="372"/>
    <x v="343"/>
    <x v="1948"/>
    <x v="2"/>
    <x v="425"/>
  </r>
  <r>
    <x v="2547"/>
    <x v="2"/>
    <x v="372"/>
    <x v="343"/>
    <x v="2273"/>
    <x v="2"/>
    <x v="421"/>
  </r>
  <r>
    <x v="2548"/>
    <x v="2"/>
    <x v="372"/>
    <x v="343"/>
    <x v="1695"/>
    <x v="2"/>
    <x v="316"/>
  </r>
  <r>
    <x v="2549"/>
    <x v="2"/>
    <x v="557"/>
    <x v="11"/>
    <x v="53"/>
    <x v="2"/>
    <x v="391"/>
  </r>
  <r>
    <x v="2550"/>
    <x v="2"/>
    <x v="557"/>
    <x v="11"/>
    <x v="990"/>
    <x v="2"/>
    <x v="317"/>
  </r>
  <r>
    <x v="2551"/>
    <x v="2"/>
    <x v="529"/>
    <x v="11"/>
    <x v="260"/>
    <x v="16"/>
    <x v="276"/>
  </r>
  <r>
    <x v="2552"/>
    <x v="2"/>
    <x v="529"/>
    <x v="11"/>
    <x v="174"/>
    <x v="2"/>
    <x v="391"/>
  </r>
  <r>
    <x v="2553"/>
    <x v="2"/>
    <x v="344"/>
    <x v="247"/>
    <x v="419"/>
    <x v="2"/>
    <x v="381"/>
  </r>
  <r>
    <x v="2554"/>
    <x v="2"/>
    <x v="344"/>
    <x v="247"/>
    <x v="1934"/>
    <x v="2"/>
    <x v="424"/>
  </r>
  <r>
    <x v="2555"/>
    <x v="2"/>
    <x v="344"/>
    <x v="247"/>
    <x v="792"/>
    <x v="2"/>
    <x v="375"/>
  </r>
  <r>
    <x v="2556"/>
    <x v="2"/>
    <x v="344"/>
    <x v="247"/>
    <x v="2158"/>
    <x v="2"/>
    <x v="425"/>
  </r>
  <r>
    <x v="2557"/>
    <x v="2"/>
    <x v="344"/>
    <x v="247"/>
    <x v="2955"/>
    <x v="2"/>
    <x v="123"/>
  </r>
  <r>
    <x v="2558"/>
    <x v="2"/>
    <x v="344"/>
    <x v="247"/>
    <x v="2485"/>
    <x v="2"/>
    <x v="328"/>
  </r>
  <r>
    <x v="2559"/>
    <x v="2"/>
    <x v="344"/>
    <x v="247"/>
    <x v="1813"/>
    <x v="2"/>
    <x v="328"/>
  </r>
  <r>
    <x v="2560"/>
    <x v="2"/>
    <x v="318"/>
    <x v="247"/>
    <x v="928"/>
    <x v="2"/>
    <x v="378"/>
  </r>
  <r>
    <x v="2561"/>
    <x v="2"/>
    <x v="318"/>
    <x v="247"/>
    <x v="1285"/>
    <x v="2"/>
    <x v="378"/>
  </r>
  <r>
    <x v="2562"/>
    <x v="2"/>
    <x v="318"/>
    <x v="247"/>
    <x v="387"/>
    <x v="2"/>
    <x v="381"/>
  </r>
  <r>
    <x v="2563"/>
    <x v="2"/>
    <x v="318"/>
    <x v="247"/>
    <x v="2048"/>
    <x v="2"/>
    <x v="378"/>
  </r>
  <r>
    <x v="2564"/>
    <x v="2"/>
    <x v="318"/>
    <x v="247"/>
    <x v="1266"/>
    <x v="20"/>
    <x v="321"/>
  </r>
  <r>
    <x v="2565"/>
    <x v="2"/>
    <x v="318"/>
    <x v="247"/>
    <x v="641"/>
    <x v="2"/>
    <x v="379"/>
  </r>
  <r>
    <x v="2566"/>
    <x v="2"/>
    <x v="318"/>
    <x v="247"/>
    <x v="1354"/>
    <x v="2"/>
    <x v="368"/>
  </r>
  <r>
    <x v="2567"/>
    <x v="2"/>
    <x v="457"/>
    <x v="259"/>
    <x v="855"/>
    <x v="2"/>
    <x v="455"/>
  </r>
  <r>
    <x v="2568"/>
    <x v="2"/>
    <x v="457"/>
    <x v="259"/>
    <x v="1402"/>
    <x v="23"/>
    <x v="130"/>
  </r>
  <r>
    <x v="2569"/>
    <x v="2"/>
    <x v="457"/>
    <x v="259"/>
    <x v="1576"/>
    <x v="23"/>
    <x v="130"/>
  </r>
  <r>
    <x v="2570"/>
    <x v="2"/>
    <x v="211"/>
    <x v="259"/>
    <x v="634"/>
    <x v="23"/>
    <x v="130"/>
  </r>
  <r>
    <x v="2571"/>
    <x v="2"/>
    <x v="211"/>
    <x v="259"/>
    <x v="1954"/>
    <x v="23"/>
    <x v="130"/>
  </r>
  <r>
    <x v="2572"/>
    <x v="2"/>
    <x v="211"/>
    <x v="259"/>
    <x v="2852"/>
    <x v="23"/>
    <x v="130"/>
  </r>
  <r>
    <x v="2573"/>
    <x v="2"/>
    <x v="323"/>
    <x v="279"/>
    <x v="2575"/>
    <x v="2"/>
    <x v="454"/>
  </r>
  <r>
    <x v="2574"/>
    <x v="2"/>
    <x v="323"/>
    <x v="279"/>
    <x v="384"/>
    <x v="2"/>
    <x v="455"/>
  </r>
  <r>
    <x v="2575"/>
    <x v="2"/>
    <x v="323"/>
    <x v="279"/>
    <x v="2239"/>
    <x v="2"/>
    <x v="455"/>
  </r>
  <r>
    <x v="2576"/>
    <x v="2"/>
    <x v="380"/>
    <x v="279"/>
    <x v="1286"/>
    <x v="2"/>
    <x v="455"/>
  </r>
  <r>
    <x v="2577"/>
    <x v="2"/>
    <x v="380"/>
    <x v="279"/>
    <x v="1477"/>
    <x v="2"/>
    <x v="455"/>
  </r>
  <r>
    <x v="2578"/>
    <x v="2"/>
    <x v="380"/>
    <x v="279"/>
    <x v="993"/>
    <x v="2"/>
    <x v="455"/>
  </r>
  <r>
    <x v="2579"/>
    <x v="2"/>
    <x v="322"/>
    <x v="61"/>
    <x v="2871"/>
    <x v="16"/>
    <x v="420"/>
  </r>
  <r>
    <x v="2580"/>
    <x v="2"/>
    <x v="322"/>
    <x v="61"/>
    <x v="2597"/>
    <x v="16"/>
    <x v="418"/>
  </r>
  <r>
    <x v="2581"/>
    <x v="2"/>
    <x v="490"/>
    <x v="61"/>
    <x v="1773"/>
    <x v="16"/>
    <x v="418"/>
  </r>
  <r>
    <x v="2582"/>
    <x v="2"/>
    <x v="490"/>
    <x v="61"/>
    <x v="2590"/>
    <x v="16"/>
    <x v="418"/>
  </r>
  <r>
    <x v="2583"/>
    <x v="2"/>
    <x v="490"/>
    <x v="61"/>
    <x v="2129"/>
    <x v="16"/>
    <x v="418"/>
  </r>
  <r>
    <x v="2584"/>
    <x v="2"/>
    <x v="490"/>
    <x v="61"/>
    <x v="2172"/>
    <x v="16"/>
    <x v="418"/>
  </r>
  <r>
    <x v="2585"/>
    <x v="2"/>
    <x v="490"/>
    <x v="61"/>
    <x v="1309"/>
    <x v="16"/>
    <x v="418"/>
  </r>
  <r>
    <x v="2586"/>
    <x v="2"/>
    <x v="176"/>
    <x v="43"/>
    <x v="169"/>
    <x v="2"/>
    <x v="327"/>
  </r>
  <r>
    <x v="2587"/>
    <x v="2"/>
    <x v="176"/>
    <x v="43"/>
    <x v="2265"/>
    <x v="2"/>
    <x v="450"/>
  </r>
  <r>
    <x v="2588"/>
    <x v="2"/>
    <x v="176"/>
    <x v="43"/>
    <x v="755"/>
    <x v="2"/>
    <x v="450"/>
  </r>
  <r>
    <x v="2589"/>
    <x v="2"/>
    <x v="176"/>
    <x v="43"/>
    <x v="1297"/>
    <x v="2"/>
    <x v="452"/>
  </r>
  <r>
    <x v="2590"/>
    <x v="2"/>
    <x v="176"/>
    <x v="43"/>
    <x v="1252"/>
    <x v="2"/>
    <x v="425"/>
  </r>
  <r>
    <x v="2591"/>
    <x v="2"/>
    <x v="456"/>
    <x v="43"/>
    <x v="2263"/>
    <x v="16"/>
    <x v="84"/>
  </r>
  <r>
    <x v="2592"/>
    <x v="2"/>
    <x v="456"/>
    <x v="43"/>
    <x v="2666"/>
    <x v="16"/>
    <x v="378"/>
  </r>
  <r>
    <x v="2593"/>
    <x v="2"/>
    <x v="456"/>
    <x v="43"/>
    <x v="2214"/>
    <x v="16"/>
    <x v="380"/>
  </r>
  <r>
    <x v="2594"/>
    <x v="2"/>
    <x v="456"/>
    <x v="43"/>
    <x v="510"/>
    <x v="16"/>
    <x v="381"/>
  </r>
  <r>
    <x v="2595"/>
    <x v="2"/>
    <x v="456"/>
    <x v="43"/>
    <x v="285"/>
    <x v="2"/>
    <x v="374"/>
  </r>
  <r>
    <x v="2596"/>
    <x v="2"/>
    <x v="341"/>
    <x v="44"/>
    <x v="317"/>
    <x v="2"/>
    <x v="457"/>
  </r>
  <r>
    <x v="2597"/>
    <x v="2"/>
    <x v="341"/>
    <x v="44"/>
    <x v="2053"/>
    <x v="2"/>
    <x v="457"/>
  </r>
  <r>
    <x v="2598"/>
    <x v="2"/>
    <x v="341"/>
    <x v="44"/>
    <x v="703"/>
    <x v="2"/>
    <x v="457"/>
  </r>
  <r>
    <x v="2599"/>
    <x v="2"/>
    <x v="341"/>
    <x v="44"/>
    <x v="588"/>
    <x v="2"/>
    <x v="457"/>
  </r>
  <r>
    <x v="2600"/>
    <x v="2"/>
    <x v="341"/>
    <x v="44"/>
    <x v="1059"/>
    <x v="2"/>
    <x v="457"/>
  </r>
  <r>
    <x v="2601"/>
    <x v="2"/>
    <x v="360"/>
    <x v="44"/>
    <x v="775"/>
    <x v="2"/>
    <x v="457"/>
  </r>
  <r>
    <x v="2602"/>
    <x v="2"/>
    <x v="360"/>
    <x v="44"/>
    <x v="2138"/>
    <x v="2"/>
    <x v="457"/>
  </r>
  <r>
    <x v="2603"/>
    <x v="2"/>
    <x v="360"/>
    <x v="44"/>
    <x v="1554"/>
    <x v="2"/>
    <x v="457"/>
  </r>
  <r>
    <x v="2604"/>
    <x v="2"/>
    <x v="276"/>
    <x v="353"/>
    <x v="2017"/>
    <x v="2"/>
    <x v="374"/>
  </r>
  <r>
    <x v="2605"/>
    <x v="2"/>
    <x v="276"/>
    <x v="353"/>
    <x v="2087"/>
    <x v="2"/>
    <x v="372"/>
  </r>
  <r>
    <x v="2606"/>
    <x v="2"/>
    <x v="276"/>
    <x v="353"/>
    <x v="1320"/>
    <x v="2"/>
    <x v="377"/>
  </r>
  <r>
    <x v="2607"/>
    <x v="2"/>
    <x v="276"/>
    <x v="353"/>
    <x v="2133"/>
    <x v="2"/>
    <x v="372"/>
  </r>
  <r>
    <x v="2608"/>
    <x v="2"/>
    <x v="276"/>
    <x v="353"/>
    <x v="1880"/>
    <x v="2"/>
    <x v="372"/>
  </r>
  <r>
    <x v="2609"/>
    <x v="2"/>
    <x v="276"/>
    <x v="353"/>
    <x v="2547"/>
    <x v="2"/>
    <x v="372"/>
  </r>
  <r>
    <x v="2610"/>
    <x v="2"/>
    <x v="276"/>
    <x v="353"/>
    <x v="1269"/>
    <x v="2"/>
    <x v="372"/>
  </r>
  <r>
    <x v="2611"/>
    <x v="2"/>
    <x v="547"/>
    <x v="353"/>
    <x v="766"/>
    <x v="2"/>
    <x v="372"/>
  </r>
  <r>
    <x v="2612"/>
    <x v="2"/>
    <x v="547"/>
    <x v="353"/>
    <x v="1127"/>
    <x v="2"/>
    <x v="375"/>
  </r>
  <r>
    <x v="2613"/>
    <x v="2"/>
    <x v="547"/>
    <x v="353"/>
    <x v="2868"/>
    <x v="2"/>
    <x v="372"/>
  </r>
  <r>
    <x v="2614"/>
    <x v="2"/>
    <x v="547"/>
    <x v="353"/>
    <x v="227"/>
    <x v="21"/>
    <x v="359"/>
  </r>
  <r>
    <x v="2615"/>
    <x v="2"/>
    <x v="547"/>
    <x v="353"/>
    <x v="1967"/>
    <x v="2"/>
    <x v="375"/>
  </r>
  <r>
    <x v="2616"/>
    <x v="2"/>
    <x v="547"/>
    <x v="353"/>
    <x v="2725"/>
    <x v="2"/>
    <x v="372"/>
  </r>
  <r>
    <x v="2617"/>
    <x v="2"/>
    <x v="547"/>
    <x v="353"/>
    <x v="1150"/>
    <x v="2"/>
    <x v="372"/>
  </r>
  <r>
    <x v="2618"/>
    <x v="2"/>
    <x v="386"/>
    <x v="436"/>
    <x v="1188"/>
    <x v="2"/>
    <x v="392"/>
  </r>
  <r>
    <x v="2619"/>
    <x v="2"/>
    <x v="386"/>
    <x v="436"/>
    <x v="495"/>
    <x v="2"/>
    <x v="392"/>
  </r>
  <r>
    <x v="2620"/>
    <x v="2"/>
    <x v="386"/>
    <x v="436"/>
    <x v="2928"/>
    <x v="2"/>
    <x v="107"/>
  </r>
  <r>
    <x v="2621"/>
    <x v="2"/>
    <x v="386"/>
    <x v="436"/>
    <x v="1486"/>
    <x v="2"/>
    <x v="392"/>
  </r>
  <r>
    <x v="2622"/>
    <x v="2"/>
    <x v="386"/>
    <x v="436"/>
    <x v="2749"/>
    <x v="2"/>
    <x v="392"/>
  </r>
  <r>
    <x v="2623"/>
    <x v="2"/>
    <x v="794"/>
    <x v="436"/>
    <x v="2777"/>
    <x v="2"/>
    <x v="390"/>
  </r>
  <r>
    <x v="2624"/>
    <x v="2"/>
    <x v="794"/>
    <x v="436"/>
    <x v="2988"/>
    <x v="2"/>
    <x v="389"/>
  </r>
  <r>
    <x v="2625"/>
    <x v="2"/>
    <x v="794"/>
    <x v="436"/>
    <x v="684"/>
    <x v="2"/>
    <x v="390"/>
  </r>
  <r>
    <x v="2626"/>
    <x v="2"/>
    <x v="794"/>
    <x v="436"/>
    <x v="5"/>
    <x v="6"/>
    <x v="6"/>
  </r>
  <r>
    <x v="2627"/>
    <x v="2"/>
    <x v="794"/>
    <x v="436"/>
    <x v="1873"/>
    <x v="2"/>
    <x v="389"/>
  </r>
  <r>
    <x v="2628"/>
    <x v="2"/>
    <x v="270"/>
    <x v="134"/>
    <x v="2742"/>
    <x v="6"/>
    <x v="6"/>
  </r>
  <r>
    <x v="2629"/>
    <x v="2"/>
    <x v="270"/>
    <x v="134"/>
    <x v="2704"/>
    <x v="16"/>
    <x v="275"/>
  </r>
  <r>
    <x v="2630"/>
    <x v="2"/>
    <x v="270"/>
    <x v="134"/>
    <x v="1653"/>
    <x v="16"/>
    <x v="275"/>
  </r>
  <r>
    <x v="2631"/>
    <x v="2"/>
    <x v="373"/>
    <x v="134"/>
    <x v="2493"/>
    <x v="6"/>
    <x v="6"/>
  </r>
  <r>
    <x v="2632"/>
    <x v="2"/>
    <x v="373"/>
    <x v="134"/>
    <x v="1606"/>
    <x v="6"/>
    <x v="6"/>
  </r>
  <r>
    <x v="2633"/>
    <x v="2"/>
    <x v="373"/>
    <x v="134"/>
    <x v="225"/>
    <x v="20"/>
    <x v="324"/>
  </r>
  <r>
    <x v="2634"/>
    <x v="2"/>
    <x v="171"/>
    <x v="5"/>
    <x v="2449"/>
    <x v="2"/>
    <x v="380"/>
  </r>
  <r>
    <x v="2635"/>
    <x v="2"/>
    <x v="171"/>
    <x v="5"/>
    <x v="1414"/>
    <x v="16"/>
    <x v="263"/>
  </r>
  <r>
    <x v="2636"/>
    <x v="2"/>
    <x v="171"/>
    <x v="5"/>
    <x v="1040"/>
    <x v="16"/>
    <x v="263"/>
  </r>
  <r>
    <x v="2637"/>
    <x v="2"/>
    <x v="693"/>
    <x v="5"/>
    <x v="2910"/>
    <x v="2"/>
    <x v="382"/>
  </r>
  <r>
    <x v="2638"/>
    <x v="2"/>
    <x v="693"/>
    <x v="5"/>
    <x v="1421"/>
    <x v="2"/>
    <x v="381"/>
  </r>
  <r>
    <x v="2639"/>
    <x v="2"/>
    <x v="693"/>
    <x v="5"/>
    <x v="232"/>
    <x v="2"/>
    <x v="381"/>
  </r>
  <r>
    <x v="2640"/>
    <x v="2"/>
    <x v="693"/>
    <x v="5"/>
    <x v="1036"/>
    <x v="2"/>
    <x v="447"/>
  </r>
  <r>
    <x v="2641"/>
    <x v="2"/>
    <x v="685"/>
    <x v="326"/>
    <x v="631"/>
    <x v="6"/>
    <x v="6"/>
  </r>
  <r>
    <x v="2642"/>
    <x v="2"/>
    <x v="685"/>
    <x v="326"/>
    <x v="828"/>
    <x v="6"/>
    <x v="6"/>
  </r>
  <r>
    <x v="2643"/>
    <x v="2"/>
    <x v="685"/>
    <x v="326"/>
    <x v="441"/>
    <x v="2"/>
    <x v="392"/>
  </r>
  <r>
    <x v="2644"/>
    <x v="2"/>
    <x v="685"/>
    <x v="326"/>
    <x v="1548"/>
    <x v="2"/>
    <x v="328"/>
  </r>
  <r>
    <x v="2645"/>
    <x v="2"/>
    <x v="602"/>
    <x v="208"/>
    <x v="1574"/>
    <x v="2"/>
    <x v="456"/>
  </r>
  <r>
    <x v="2646"/>
    <x v="2"/>
    <x v="602"/>
    <x v="208"/>
    <x v="2350"/>
    <x v="2"/>
    <x v="456"/>
  </r>
  <r>
    <x v="2647"/>
    <x v="2"/>
    <x v="602"/>
    <x v="208"/>
    <x v="2534"/>
    <x v="2"/>
    <x v="354"/>
  </r>
  <r>
    <x v="2648"/>
    <x v="2"/>
    <x v="194"/>
    <x v="97"/>
    <x v="935"/>
    <x v="2"/>
    <x v="383"/>
  </r>
  <r>
    <x v="2649"/>
    <x v="2"/>
    <x v="194"/>
    <x v="97"/>
    <x v="2606"/>
    <x v="2"/>
    <x v="329"/>
  </r>
  <r>
    <x v="2650"/>
    <x v="2"/>
    <x v="194"/>
    <x v="97"/>
    <x v="2838"/>
    <x v="2"/>
    <x v="327"/>
  </r>
  <r>
    <x v="2651"/>
    <x v="2"/>
    <x v="194"/>
    <x v="97"/>
    <x v="2184"/>
    <x v="2"/>
    <x v="327"/>
  </r>
  <r>
    <x v="2652"/>
    <x v="2"/>
    <x v="194"/>
    <x v="97"/>
    <x v="1413"/>
    <x v="2"/>
    <x v="381"/>
  </r>
  <r>
    <x v="2653"/>
    <x v="2"/>
    <x v="355"/>
    <x v="97"/>
    <x v="791"/>
    <x v="2"/>
    <x v="379"/>
  </r>
  <r>
    <x v="2654"/>
    <x v="2"/>
    <x v="355"/>
    <x v="97"/>
    <x v="995"/>
    <x v="2"/>
    <x v="379"/>
  </r>
  <r>
    <x v="2655"/>
    <x v="2"/>
    <x v="355"/>
    <x v="97"/>
    <x v="1497"/>
    <x v="2"/>
    <x v="382"/>
  </r>
  <r>
    <x v="2656"/>
    <x v="2"/>
    <x v="355"/>
    <x v="97"/>
    <x v="1028"/>
    <x v="2"/>
    <x v="382"/>
  </r>
  <r>
    <x v="2657"/>
    <x v="2"/>
    <x v="355"/>
    <x v="97"/>
    <x v="2726"/>
    <x v="2"/>
    <x v="382"/>
  </r>
  <r>
    <x v="2658"/>
    <x v="2"/>
    <x v="361"/>
    <x v="21"/>
    <x v="1798"/>
    <x v="2"/>
    <x v="451"/>
  </r>
  <r>
    <x v="2659"/>
    <x v="2"/>
    <x v="361"/>
    <x v="21"/>
    <x v="2209"/>
    <x v="2"/>
    <x v="448"/>
  </r>
  <r>
    <x v="2660"/>
    <x v="2"/>
    <x v="361"/>
    <x v="21"/>
    <x v="2477"/>
    <x v="2"/>
    <x v="328"/>
  </r>
  <r>
    <x v="2661"/>
    <x v="2"/>
    <x v="361"/>
    <x v="21"/>
    <x v="1495"/>
    <x v="2"/>
    <x v="327"/>
  </r>
  <r>
    <x v="2662"/>
    <x v="2"/>
    <x v="361"/>
    <x v="21"/>
    <x v="1086"/>
    <x v="2"/>
    <x v="327"/>
  </r>
  <r>
    <x v="2663"/>
    <x v="2"/>
    <x v="361"/>
    <x v="21"/>
    <x v="1936"/>
    <x v="2"/>
    <x v="327"/>
  </r>
  <r>
    <x v="2664"/>
    <x v="2"/>
    <x v="361"/>
    <x v="21"/>
    <x v="1243"/>
    <x v="2"/>
    <x v="423"/>
  </r>
  <r>
    <x v="2665"/>
    <x v="2"/>
    <x v="362"/>
    <x v="21"/>
    <x v="2178"/>
    <x v="2"/>
    <x v="451"/>
  </r>
  <r>
    <x v="2666"/>
    <x v="2"/>
    <x v="362"/>
    <x v="21"/>
    <x v="2856"/>
    <x v="2"/>
    <x v="448"/>
  </r>
  <r>
    <x v="2667"/>
    <x v="2"/>
    <x v="362"/>
    <x v="21"/>
    <x v="2947"/>
    <x v="2"/>
    <x v="449"/>
  </r>
  <r>
    <x v="2668"/>
    <x v="2"/>
    <x v="362"/>
    <x v="21"/>
    <x v="901"/>
    <x v="2"/>
    <x v="451"/>
  </r>
  <r>
    <x v="2669"/>
    <x v="2"/>
    <x v="362"/>
    <x v="21"/>
    <x v="2926"/>
    <x v="2"/>
    <x v="448"/>
  </r>
  <r>
    <x v="2670"/>
    <x v="2"/>
    <x v="362"/>
    <x v="21"/>
    <x v="2872"/>
    <x v="2"/>
    <x v="451"/>
  </r>
  <r>
    <x v="2671"/>
    <x v="2"/>
    <x v="336"/>
    <x v="408"/>
    <x v="1966"/>
    <x v="2"/>
    <x v="315"/>
  </r>
  <r>
    <x v="2672"/>
    <x v="2"/>
    <x v="336"/>
    <x v="408"/>
    <x v="2469"/>
    <x v="2"/>
    <x v="316"/>
  </r>
  <r>
    <x v="2673"/>
    <x v="2"/>
    <x v="336"/>
    <x v="408"/>
    <x v="2579"/>
    <x v="2"/>
    <x v="316"/>
  </r>
  <r>
    <x v="2674"/>
    <x v="2"/>
    <x v="336"/>
    <x v="408"/>
    <x v="654"/>
    <x v="2"/>
    <x v="316"/>
  </r>
  <r>
    <x v="2675"/>
    <x v="2"/>
    <x v="230"/>
    <x v="408"/>
    <x v="824"/>
    <x v="2"/>
    <x v="316"/>
  </r>
  <r>
    <x v="2676"/>
    <x v="2"/>
    <x v="230"/>
    <x v="408"/>
    <x v="1929"/>
    <x v="2"/>
    <x v="316"/>
  </r>
  <r>
    <x v="2677"/>
    <x v="2"/>
    <x v="230"/>
    <x v="408"/>
    <x v="2075"/>
    <x v="2"/>
    <x v="316"/>
  </r>
  <r>
    <x v="2678"/>
    <x v="2"/>
    <x v="230"/>
    <x v="408"/>
    <x v="2745"/>
    <x v="2"/>
    <x v="316"/>
  </r>
  <r>
    <x v="2679"/>
    <x v="2"/>
    <x v="624"/>
    <x v="312"/>
    <x v="262"/>
    <x v="2"/>
    <x v="315"/>
  </r>
  <r>
    <x v="2680"/>
    <x v="2"/>
    <x v="624"/>
    <x v="312"/>
    <x v="2847"/>
    <x v="2"/>
    <x v="316"/>
  </r>
  <r>
    <x v="2681"/>
    <x v="2"/>
    <x v="624"/>
    <x v="312"/>
    <x v="197"/>
    <x v="2"/>
    <x v="315"/>
  </r>
  <r>
    <x v="2682"/>
    <x v="2"/>
    <x v="624"/>
    <x v="312"/>
    <x v="339"/>
    <x v="2"/>
    <x v="315"/>
  </r>
  <r>
    <x v="2683"/>
    <x v="2"/>
    <x v="624"/>
    <x v="312"/>
    <x v="598"/>
    <x v="2"/>
    <x v="316"/>
  </r>
  <r>
    <x v="2684"/>
    <x v="2"/>
    <x v="692"/>
    <x v="312"/>
    <x v="1234"/>
    <x v="2"/>
    <x v="315"/>
  </r>
  <r>
    <x v="2685"/>
    <x v="2"/>
    <x v="692"/>
    <x v="312"/>
    <x v="688"/>
    <x v="2"/>
    <x v="316"/>
  </r>
  <r>
    <x v="2686"/>
    <x v="2"/>
    <x v="692"/>
    <x v="312"/>
    <x v="95"/>
    <x v="2"/>
    <x v="316"/>
  </r>
  <r>
    <x v="2687"/>
    <x v="2"/>
    <x v="692"/>
    <x v="312"/>
    <x v="2734"/>
    <x v="2"/>
    <x v="316"/>
  </r>
  <r>
    <x v="2688"/>
    <x v="2"/>
    <x v="692"/>
    <x v="312"/>
    <x v="354"/>
    <x v="2"/>
    <x v="315"/>
  </r>
  <r>
    <x v="2689"/>
    <x v="2"/>
    <x v="326"/>
    <x v="270"/>
    <x v="982"/>
    <x v="6"/>
    <x v="6"/>
  </r>
  <r>
    <x v="2690"/>
    <x v="2"/>
    <x v="326"/>
    <x v="270"/>
    <x v="2114"/>
    <x v="6"/>
    <x v="6"/>
  </r>
  <r>
    <x v="2691"/>
    <x v="2"/>
    <x v="187"/>
    <x v="270"/>
    <x v="796"/>
    <x v="2"/>
    <x v="374"/>
  </r>
  <r>
    <x v="2692"/>
    <x v="2"/>
    <x v="187"/>
    <x v="270"/>
    <x v="610"/>
    <x v="6"/>
    <x v="3"/>
  </r>
  <r>
    <x v="2693"/>
    <x v="2"/>
    <x v="187"/>
    <x v="270"/>
    <x v="1715"/>
    <x v="6"/>
    <x v="174"/>
  </r>
  <r>
    <x v="2694"/>
    <x v="2"/>
    <x v="187"/>
    <x v="270"/>
    <x v="1951"/>
    <x v="6"/>
    <x v="3"/>
  </r>
  <r>
    <x v="2695"/>
    <x v="2"/>
    <x v="278"/>
    <x v="16"/>
    <x v="1426"/>
    <x v="2"/>
    <x v="423"/>
  </r>
  <r>
    <x v="2696"/>
    <x v="2"/>
    <x v="278"/>
    <x v="16"/>
    <x v="423"/>
    <x v="2"/>
    <x v="423"/>
  </r>
  <r>
    <x v="2697"/>
    <x v="2"/>
    <x v="433"/>
    <x v="16"/>
    <x v="2119"/>
    <x v="2"/>
    <x v="315"/>
  </r>
  <r>
    <x v="2698"/>
    <x v="2"/>
    <x v="433"/>
    <x v="16"/>
    <x v="1514"/>
    <x v="2"/>
    <x v="315"/>
  </r>
  <r>
    <x v="2699"/>
    <x v="2"/>
    <x v="332"/>
    <x v="34"/>
    <x v="1119"/>
    <x v="2"/>
    <x v="327"/>
  </r>
  <r>
    <x v="2700"/>
    <x v="2"/>
    <x v="332"/>
    <x v="34"/>
    <x v="609"/>
    <x v="2"/>
    <x v="330"/>
  </r>
  <r>
    <x v="2701"/>
    <x v="2"/>
    <x v="332"/>
    <x v="34"/>
    <x v="546"/>
    <x v="2"/>
    <x v="330"/>
  </r>
  <r>
    <x v="2702"/>
    <x v="2"/>
    <x v="332"/>
    <x v="34"/>
    <x v="1187"/>
    <x v="2"/>
    <x v="327"/>
  </r>
  <r>
    <x v="2703"/>
    <x v="2"/>
    <x v="332"/>
    <x v="34"/>
    <x v="1409"/>
    <x v="2"/>
    <x v="328"/>
  </r>
  <r>
    <x v="2704"/>
    <x v="2"/>
    <x v="363"/>
    <x v="34"/>
    <x v="963"/>
    <x v="2"/>
    <x v="330"/>
  </r>
  <r>
    <x v="2705"/>
    <x v="2"/>
    <x v="363"/>
    <x v="34"/>
    <x v="1918"/>
    <x v="2"/>
    <x v="330"/>
  </r>
  <r>
    <x v="2706"/>
    <x v="2"/>
    <x v="363"/>
    <x v="34"/>
    <x v="2324"/>
    <x v="2"/>
    <x v="330"/>
  </r>
  <r>
    <x v="2707"/>
    <x v="2"/>
    <x v="363"/>
    <x v="34"/>
    <x v="821"/>
    <x v="2"/>
    <x v="328"/>
  </r>
  <r>
    <x v="2708"/>
    <x v="2"/>
    <x v="363"/>
    <x v="34"/>
    <x v="1950"/>
    <x v="2"/>
    <x v="389"/>
  </r>
  <r>
    <x v="2709"/>
    <x v="2"/>
    <x v="313"/>
    <x v="176"/>
    <x v="1316"/>
    <x v="2"/>
    <x v="496"/>
  </r>
  <r>
    <x v="2710"/>
    <x v="2"/>
    <x v="313"/>
    <x v="176"/>
    <x v="252"/>
    <x v="2"/>
    <x v="496"/>
  </r>
  <r>
    <x v="2711"/>
    <x v="2"/>
    <x v="340"/>
    <x v="445"/>
    <x v="1943"/>
    <x v="2"/>
    <x v="260"/>
  </r>
  <r>
    <x v="2712"/>
    <x v="2"/>
    <x v="340"/>
    <x v="445"/>
    <x v="515"/>
    <x v="2"/>
    <x v="453"/>
  </r>
  <r>
    <x v="2713"/>
    <x v="20"/>
    <x v="448"/>
    <x v="80"/>
    <x v="1691"/>
    <x v="22"/>
    <x v="33"/>
  </r>
  <r>
    <x v="2714"/>
    <x v="20"/>
    <x v="448"/>
    <x v="80"/>
    <x v="644"/>
    <x v="22"/>
    <x v="33"/>
  </r>
  <r>
    <x v="2715"/>
    <x v="20"/>
    <x v="431"/>
    <x v="42"/>
    <x v="366"/>
    <x v="22"/>
    <x v="33"/>
  </r>
  <r>
    <x v="2716"/>
    <x v="20"/>
    <x v="431"/>
    <x v="42"/>
    <x v="1427"/>
    <x v="22"/>
    <x v="394"/>
  </r>
  <r>
    <x v="2717"/>
    <x v="20"/>
    <x v="881"/>
    <x v="322"/>
    <x v="2968"/>
    <x v="22"/>
    <x v="33"/>
  </r>
  <r>
    <x v="2718"/>
    <x v="20"/>
    <x v="881"/>
    <x v="322"/>
    <x v="2776"/>
    <x v="22"/>
    <x v="33"/>
  </r>
  <r>
    <x v="2719"/>
    <x v="20"/>
    <x v="169"/>
    <x v="322"/>
    <x v="2080"/>
    <x v="22"/>
    <x v="33"/>
  </r>
  <r>
    <x v="2720"/>
    <x v="20"/>
    <x v="169"/>
    <x v="322"/>
    <x v="904"/>
    <x v="22"/>
    <x v="394"/>
  </r>
  <r>
    <x v="2721"/>
    <x v="26"/>
    <x v="367"/>
    <x v="152"/>
    <x v="979"/>
    <x v="30"/>
    <x v="434"/>
  </r>
  <r>
    <x v="2722"/>
    <x v="26"/>
    <x v="367"/>
    <x v="152"/>
    <x v="2997"/>
    <x v="30"/>
    <x v="434"/>
  </r>
  <r>
    <x v="2723"/>
    <x v="7"/>
    <x v="721"/>
    <x v="301"/>
    <x v="177"/>
    <x v="25"/>
    <x v="45"/>
  </r>
  <r>
    <x v="2724"/>
    <x v="7"/>
    <x v="721"/>
    <x v="301"/>
    <x v="1438"/>
    <x v="9"/>
    <x v="168"/>
  </r>
  <r>
    <x v="2725"/>
    <x v="7"/>
    <x v="837"/>
    <x v="301"/>
    <x v="2397"/>
    <x v="25"/>
    <x v="46"/>
  </r>
  <r>
    <x v="2726"/>
    <x v="7"/>
    <x v="837"/>
    <x v="301"/>
    <x v="1672"/>
    <x v="4"/>
    <x v="135"/>
  </r>
  <r>
    <x v="2727"/>
    <x v="7"/>
    <x v="837"/>
    <x v="301"/>
    <x v="2788"/>
    <x v="4"/>
    <x v="515"/>
  </r>
  <r>
    <x v="2728"/>
    <x v="7"/>
    <x v="87"/>
    <x v="516"/>
    <x v="1594"/>
    <x v="25"/>
    <x v="547"/>
  </r>
  <r>
    <x v="2729"/>
    <x v="7"/>
    <x v="87"/>
    <x v="516"/>
    <x v="117"/>
    <x v="19"/>
    <x v="24"/>
  </r>
  <r>
    <x v="2730"/>
    <x v="7"/>
    <x v="87"/>
    <x v="516"/>
    <x v="220"/>
    <x v="22"/>
    <x v="395"/>
  </r>
  <r>
    <x v="2731"/>
    <x v="7"/>
    <x v="69"/>
    <x v="233"/>
    <x v="896"/>
    <x v="23"/>
    <x v="40"/>
  </r>
  <r>
    <x v="2732"/>
    <x v="7"/>
    <x v="69"/>
    <x v="233"/>
    <x v="2770"/>
    <x v="23"/>
    <x v="40"/>
  </r>
  <r>
    <x v="2733"/>
    <x v="7"/>
    <x v="78"/>
    <x v="233"/>
    <x v="2671"/>
    <x v="23"/>
    <x v="40"/>
  </r>
  <r>
    <x v="2734"/>
    <x v="7"/>
    <x v="78"/>
    <x v="233"/>
    <x v="1467"/>
    <x v="19"/>
    <x v="21"/>
  </r>
  <r>
    <x v="2735"/>
    <x v="7"/>
    <x v="78"/>
    <x v="233"/>
    <x v="2205"/>
    <x v="19"/>
    <x v="21"/>
  </r>
  <r>
    <x v="2736"/>
    <x v="25"/>
    <x v="320"/>
    <x v="139"/>
    <x v="1530"/>
    <x v="29"/>
    <x v="180"/>
  </r>
  <r>
    <x v="2737"/>
    <x v="25"/>
    <x v="320"/>
    <x v="139"/>
    <x v="1942"/>
    <x v="29"/>
    <x v="180"/>
  </r>
  <r>
    <x v="2738"/>
    <x v="25"/>
    <x v="604"/>
    <x v="139"/>
    <x v="460"/>
    <x v="29"/>
    <x v="66"/>
  </r>
  <r>
    <x v="2739"/>
    <x v="25"/>
    <x v="604"/>
    <x v="139"/>
    <x v="2834"/>
    <x v="29"/>
    <x v="66"/>
  </r>
  <r>
    <x v="2740"/>
    <x v="25"/>
    <x v="615"/>
    <x v="147"/>
    <x v="97"/>
    <x v="29"/>
    <x v="181"/>
  </r>
  <r>
    <x v="2741"/>
    <x v="25"/>
    <x v="615"/>
    <x v="147"/>
    <x v="2616"/>
    <x v="29"/>
    <x v="181"/>
  </r>
  <r>
    <x v="2742"/>
    <x v="25"/>
    <x v="615"/>
    <x v="147"/>
    <x v="1522"/>
    <x v="29"/>
    <x v="181"/>
  </r>
  <r>
    <x v="2743"/>
    <x v="25"/>
    <x v="615"/>
    <x v="147"/>
    <x v="1738"/>
    <x v="29"/>
    <x v="181"/>
  </r>
  <r>
    <x v="2744"/>
    <x v="25"/>
    <x v="615"/>
    <x v="147"/>
    <x v="509"/>
    <x v="29"/>
    <x v="181"/>
  </r>
  <r>
    <x v="2745"/>
    <x v="25"/>
    <x v="223"/>
    <x v="147"/>
    <x v="622"/>
    <x v="29"/>
    <x v="180"/>
  </r>
  <r>
    <x v="2746"/>
    <x v="25"/>
    <x v="223"/>
    <x v="147"/>
    <x v="941"/>
    <x v="29"/>
    <x v="180"/>
  </r>
  <r>
    <x v="2747"/>
    <x v="25"/>
    <x v="223"/>
    <x v="147"/>
    <x v="1771"/>
    <x v="29"/>
    <x v="180"/>
  </r>
  <r>
    <x v="2748"/>
    <x v="25"/>
    <x v="223"/>
    <x v="147"/>
    <x v="1661"/>
    <x v="29"/>
    <x v="180"/>
  </r>
  <r>
    <x v="2749"/>
    <x v="25"/>
    <x v="223"/>
    <x v="147"/>
    <x v="742"/>
    <x v="29"/>
    <x v="180"/>
  </r>
  <r>
    <x v="2750"/>
    <x v="25"/>
    <x v="223"/>
    <x v="147"/>
    <x v="1867"/>
    <x v="14"/>
    <x v="210"/>
  </r>
  <r>
    <x v="2751"/>
    <x v="25"/>
    <x v="223"/>
    <x v="147"/>
    <x v="1073"/>
    <x v="29"/>
    <x v="180"/>
  </r>
  <r>
    <x v="2752"/>
    <x v="25"/>
    <x v="872"/>
    <x v="81"/>
    <x v="152"/>
    <x v="29"/>
    <x v="512"/>
  </r>
  <r>
    <x v="2753"/>
    <x v="25"/>
    <x v="872"/>
    <x v="81"/>
    <x v="2394"/>
    <x v="29"/>
    <x v="510"/>
  </r>
  <r>
    <x v="2754"/>
    <x v="25"/>
    <x v="872"/>
    <x v="81"/>
    <x v="1350"/>
    <x v="29"/>
    <x v="510"/>
  </r>
  <r>
    <x v="2755"/>
    <x v="25"/>
    <x v="872"/>
    <x v="81"/>
    <x v="450"/>
    <x v="29"/>
    <x v="508"/>
  </r>
  <r>
    <x v="2756"/>
    <x v="25"/>
    <x v="872"/>
    <x v="81"/>
    <x v="1747"/>
    <x v="29"/>
    <x v="512"/>
  </r>
  <r>
    <x v="2757"/>
    <x v="25"/>
    <x v="872"/>
    <x v="81"/>
    <x v="71"/>
    <x v="29"/>
    <x v="509"/>
  </r>
  <r>
    <x v="2758"/>
    <x v="25"/>
    <x v="872"/>
    <x v="81"/>
    <x v="1885"/>
    <x v="29"/>
    <x v="511"/>
  </r>
  <r>
    <x v="2759"/>
    <x v="25"/>
    <x v="570"/>
    <x v="13"/>
    <x v="2315"/>
    <x v="29"/>
    <x v="338"/>
  </r>
  <r>
    <x v="2760"/>
    <x v="25"/>
    <x v="570"/>
    <x v="13"/>
    <x v="421"/>
    <x v="29"/>
    <x v="339"/>
  </r>
  <r>
    <x v="2761"/>
    <x v="25"/>
    <x v="570"/>
    <x v="13"/>
    <x v="2837"/>
    <x v="29"/>
    <x v="339"/>
  </r>
  <r>
    <x v="2762"/>
    <x v="25"/>
    <x v="570"/>
    <x v="13"/>
    <x v="1808"/>
    <x v="29"/>
    <x v="338"/>
  </r>
  <r>
    <x v="2763"/>
    <x v="25"/>
    <x v="570"/>
    <x v="13"/>
    <x v="2403"/>
    <x v="29"/>
    <x v="338"/>
  </r>
  <r>
    <x v="2764"/>
    <x v="25"/>
    <x v="570"/>
    <x v="13"/>
    <x v="2340"/>
    <x v="29"/>
    <x v="338"/>
  </r>
  <r>
    <x v="2765"/>
    <x v="25"/>
    <x v="570"/>
    <x v="13"/>
    <x v="93"/>
    <x v="29"/>
    <x v="338"/>
  </r>
  <r>
    <x v="2766"/>
    <x v="25"/>
    <x v="750"/>
    <x v="462"/>
    <x v="704"/>
    <x v="29"/>
    <x v="181"/>
  </r>
  <r>
    <x v="2767"/>
    <x v="25"/>
    <x v="750"/>
    <x v="462"/>
    <x v="899"/>
    <x v="29"/>
    <x v="401"/>
  </r>
  <r>
    <x v="2768"/>
    <x v="25"/>
    <x v="750"/>
    <x v="462"/>
    <x v="783"/>
    <x v="29"/>
    <x v="180"/>
  </r>
  <r>
    <x v="2769"/>
    <x v="25"/>
    <x v="450"/>
    <x v="462"/>
    <x v="952"/>
    <x v="29"/>
    <x v="67"/>
  </r>
  <r>
    <x v="2770"/>
    <x v="25"/>
    <x v="450"/>
    <x v="462"/>
    <x v="2981"/>
    <x v="29"/>
    <x v="67"/>
  </r>
  <r>
    <x v="2771"/>
    <x v="29"/>
    <x v="31"/>
    <x v="482"/>
    <x v="1154"/>
    <x v="25"/>
    <x v="549"/>
  </r>
  <r>
    <x v="2772"/>
    <x v="29"/>
    <x v="31"/>
    <x v="482"/>
    <x v="2051"/>
    <x v="24"/>
    <x v="50"/>
  </r>
  <r>
    <x v="2773"/>
    <x v="29"/>
    <x v="31"/>
    <x v="482"/>
    <x v="407"/>
    <x v="19"/>
    <x v="19"/>
  </r>
  <r>
    <x v="2774"/>
    <x v="29"/>
    <x v="30"/>
    <x v="482"/>
    <x v="787"/>
    <x v="25"/>
    <x v="48"/>
  </r>
  <r>
    <x v="2775"/>
    <x v="29"/>
    <x v="30"/>
    <x v="482"/>
    <x v="2804"/>
    <x v="19"/>
    <x v="25"/>
  </r>
  <r>
    <x v="2776"/>
    <x v="29"/>
    <x v="30"/>
    <x v="482"/>
    <x v="2699"/>
    <x v="19"/>
    <x v="25"/>
  </r>
  <r>
    <x v="2777"/>
    <x v="29"/>
    <x v="285"/>
    <x v="1"/>
    <x v="527"/>
    <x v="23"/>
    <x v="42"/>
  </r>
  <r>
    <x v="2778"/>
    <x v="29"/>
    <x v="285"/>
    <x v="1"/>
    <x v="1864"/>
    <x v="23"/>
    <x v="42"/>
  </r>
  <r>
    <x v="2779"/>
    <x v="29"/>
    <x v="285"/>
    <x v="1"/>
    <x v="1375"/>
    <x v="23"/>
    <x v="132"/>
  </r>
  <r>
    <x v="2780"/>
    <x v="29"/>
    <x v="285"/>
    <x v="1"/>
    <x v="1398"/>
    <x v="4"/>
    <x v="136"/>
  </r>
  <r>
    <x v="2781"/>
    <x v="29"/>
    <x v="519"/>
    <x v="1"/>
    <x v="1386"/>
    <x v="19"/>
    <x v="23"/>
  </r>
  <r>
    <x v="2782"/>
    <x v="29"/>
    <x v="519"/>
    <x v="1"/>
    <x v="985"/>
    <x v="25"/>
    <x v="57"/>
  </r>
  <r>
    <x v="2783"/>
    <x v="29"/>
    <x v="759"/>
    <x v="385"/>
    <x v="536"/>
    <x v="25"/>
    <x v="48"/>
  </r>
  <r>
    <x v="2784"/>
    <x v="29"/>
    <x v="759"/>
    <x v="385"/>
    <x v="380"/>
    <x v="25"/>
    <x v="62"/>
  </r>
  <r>
    <x v="2785"/>
    <x v="29"/>
    <x v="729"/>
    <x v="385"/>
    <x v="919"/>
    <x v="23"/>
    <x v="134"/>
  </r>
  <r>
    <x v="2786"/>
    <x v="29"/>
    <x v="729"/>
    <x v="385"/>
    <x v="2912"/>
    <x v="30"/>
    <x v="438"/>
  </r>
  <r>
    <x v="2787"/>
    <x v="29"/>
    <x v="79"/>
    <x v="532"/>
    <x v="1860"/>
    <x v="4"/>
    <x v="135"/>
  </r>
  <r>
    <x v="2788"/>
    <x v="29"/>
    <x v="79"/>
    <x v="532"/>
    <x v="1665"/>
    <x v="19"/>
    <x v="24"/>
  </r>
  <r>
    <x v="2789"/>
    <x v="29"/>
    <x v="484"/>
    <x v="532"/>
    <x v="1018"/>
    <x v="4"/>
    <x v="135"/>
  </r>
  <r>
    <x v="2790"/>
    <x v="29"/>
    <x v="484"/>
    <x v="532"/>
    <x v="328"/>
    <x v="30"/>
    <x v="65"/>
  </r>
  <r>
    <x v="2791"/>
    <x v="29"/>
    <x v="80"/>
    <x v="121"/>
    <x v="2283"/>
    <x v="19"/>
    <x v="17"/>
  </r>
  <r>
    <x v="2792"/>
    <x v="29"/>
    <x v="80"/>
    <x v="121"/>
    <x v="1896"/>
    <x v="19"/>
    <x v="24"/>
  </r>
  <r>
    <x v="2793"/>
    <x v="29"/>
    <x v="80"/>
    <x v="121"/>
    <x v="1473"/>
    <x v="19"/>
    <x v="28"/>
  </r>
  <r>
    <x v="2794"/>
    <x v="29"/>
    <x v="81"/>
    <x v="121"/>
    <x v="1674"/>
    <x v="25"/>
    <x v="57"/>
  </r>
  <r>
    <x v="2795"/>
    <x v="29"/>
    <x v="81"/>
    <x v="121"/>
    <x v="2972"/>
    <x v="23"/>
    <x v="546"/>
  </r>
  <r>
    <x v="2796"/>
    <x v="29"/>
    <x v="81"/>
    <x v="121"/>
    <x v="343"/>
    <x v="19"/>
    <x v="27"/>
  </r>
  <r>
    <x v="2797"/>
    <x v="29"/>
    <x v="66"/>
    <x v="258"/>
    <x v="1721"/>
    <x v="23"/>
    <x v="43"/>
  </r>
  <r>
    <x v="2798"/>
    <x v="29"/>
    <x v="66"/>
    <x v="258"/>
    <x v="889"/>
    <x v="23"/>
    <x v="43"/>
  </r>
  <r>
    <x v="2799"/>
    <x v="29"/>
    <x v="66"/>
    <x v="258"/>
    <x v="2186"/>
    <x v="23"/>
    <x v="43"/>
  </r>
  <r>
    <x v="2800"/>
    <x v="29"/>
    <x v="733"/>
    <x v="258"/>
    <x v="2724"/>
    <x v="19"/>
    <x v="21"/>
  </r>
  <r>
    <x v="2801"/>
    <x v="29"/>
    <x v="733"/>
    <x v="258"/>
    <x v="1479"/>
    <x v="19"/>
    <x v="24"/>
  </r>
  <r>
    <x v="2802"/>
    <x v="29"/>
    <x v="733"/>
    <x v="258"/>
    <x v="1825"/>
    <x v="19"/>
    <x v="27"/>
  </r>
  <r>
    <x v="2803"/>
    <x v="29"/>
    <x v="146"/>
    <x v="282"/>
    <x v="954"/>
    <x v="4"/>
    <x v="136"/>
  </r>
  <r>
    <x v="2804"/>
    <x v="29"/>
    <x v="146"/>
    <x v="282"/>
    <x v="757"/>
    <x v="19"/>
    <x v="20"/>
  </r>
  <r>
    <x v="2805"/>
    <x v="29"/>
    <x v="146"/>
    <x v="282"/>
    <x v="2105"/>
    <x v="19"/>
    <x v="22"/>
  </r>
  <r>
    <x v="2806"/>
    <x v="29"/>
    <x v="147"/>
    <x v="282"/>
    <x v="1406"/>
    <x v="4"/>
    <x v="136"/>
  </r>
  <r>
    <x v="2807"/>
    <x v="29"/>
    <x v="147"/>
    <x v="282"/>
    <x v="2367"/>
    <x v="19"/>
    <x v="21"/>
  </r>
  <r>
    <x v="2808"/>
    <x v="29"/>
    <x v="147"/>
    <x v="282"/>
    <x v="1975"/>
    <x v="19"/>
    <x v="331"/>
  </r>
  <r>
    <x v="2809"/>
    <x v="29"/>
    <x v="483"/>
    <x v="466"/>
    <x v="889"/>
    <x v="23"/>
    <x v="546"/>
  </r>
  <r>
    <x v="2810"/>
    <x v="29"/>
    <x v="483"/>
    <x v="466"/>
    <x v="2445"/>
    <x v="4"/>
    <x v="136"/>
  </r>
  <r>
    <x v="2811"/>
    <x v="29"/>
    <x v="483"/>
    <x v="466"/>
    <x v="2091"/>
    <x v="30"/>
    <x v="434"/>
  </r>
  <r>
    <x v="2812"/>
    <x v="29"/>
    <x v="483"/>
    <x v="466"/>
    <x v="1492"/>
    <x v="30"/>
    <x v="438"/>
  </r>
  <r>
    <x v="2813"/>
    <x v="29"/>
    <x v="183"/>
    <x v="466"/>
    <x v="680"/>
    <x v="24"/>
    <x v="58"/>
  </r>
  <r>
    <x v="2814"/>
    <x v="29"/>
    <x v="183"/>
    <x v="466"/>
    <x v="2499"/>
    <x v="23"/>
    <x v="225"/>
  </r>
  <r>
    <x v="2815"/>
    <x v="29"/>
    <x v="183"/>
    <x v="466"/>
    <x v="2369"/>
    <x v="19"/>
    <x v="28"/>
  </r>
  <r>
    <x v="2816"/>
    <x v="29"/>
    <x v="183"/>
    <x v="466"/>
    <x v="259"/>
    <x v="30"/>
    <x v="434"/>
  </r>
  <r>
    <x v="2817"/>
    <x v="29"/>
    <x v="280"/>
    <x v="298"/>
    <x v="2813"/>
    <x v="25"/>
    <x v="131"/>
  </r>
  <r>
    <x v="2818"/>
    <x v="29"/>
    <x v="280"/>
    <x v="298"/>
    <x v="1374"/>
    <x v="25"/>
    <x v="131"/>
  </r>
  <r>
    <x v="2819"/>
    <x v="29"/>
    <x v="469"/>
    <x v="298"/>
    <x v="2437"/>
    <x v="24"/>
    <x v="58"/>
  </r>
  <r>
    <x v="2820"/>
    <x v="29"/>
    <x v="469"/>
    <x v="298"/>
    <x v="2390"/>
    <x v="24"/>
    <x v="58"/>
  </r>
  <r>
    <x v="2821"/>
    <x v="29"/>
    <x v="803"/>
    <x v="502"/>
    <x v="2108"/>
    <x v="23"/>
    <x v="43"/>
  </r>
  <r>
    <x v="2822"/>
    <x v="29"/>
    <x v="503"/>
    <x v="502"/>
    <x v="253"/>
    <x v="25"/>
    <x v="57"/>
  </r>
  <r>
    <x v="2823"/>
    <x v="29"/>
    <x v="503"/>
    <x v="502"/>
    <x v="2588"/>
    <x v="4"/>
    <x v="135"/>
  </r>
  <r>
    <x v="2824"/>
    <x v="28"/>
    <x v="606"/>
    <x v="222"/>
    <x v="1537"/>
    <x v="31"/>
    <x v="115"/>
  </r>
  <r>
    <x v="2825"/>
    <x v="28"/>
    <x v="606"/>
    <x v="222"/>
    <x v="590"/>
    <x v="31"/>
    <x v="115"/>
  </r>
  <r>
    <x v="2826"/>
    <x v="28"/>
    <x v="606"/>
    <x v="222"/>
    <x v="1701"/>
    <x v="31"/>
    <x v="336"/>
  </r>
  <r>
    <x v="2827"/>
    <x v="28"/>
    <x v="606"/>
    <x v="222"/>
    <x v="2803"/>
    <x v="31"/>
    <x v="333"/>
  </r>
  <r>
    <x v="2828"/>
    <x v="28"/>
    <x v="608"/>
    <x v="222"/>
    <x v="2779"/>
    <x v="31"/>
    <x v="337"/>
  </r>
  <r>
    <x v="2829"/>
    <x v="28"/>
    <x v="608"/>
    <x v="222"/>
    <x v="296"/>
    <x v="31"/>
    <x v="175"/>
  </r>
  <r>
    <x v="2830"/>
    <x v="28"/>
    <x v="608"/>
    <x v="222"/>
    <x v="219"/>
    <x v="31"/>
    <x v="335"/>
  </r>
  <r>
    <x v="2831"/>
    <x v="28"/>
    <x v="608"/>
    <x v="222"/>
    <x v="1821"/>
    <x v="31"/>
    <x v="117"/>
  </r>
  <r>
    <x v="2832"/>
    <x v="28"/>
    <x v="594"/>
    <x v="221"/>
    <x v="2288"/>
    <x v="31"/>
    <x v="337"/>
  </r>
  <r>
    <x v="2833"/>
    <x v="28"/>
    <x v="594"/>
    <x v="221"/>
    <x v="1378"/>
    <x v="31"/>
    <x v="337"/>
  </r>
  <r>
    <x v="2834"/>
    <x v="28"/>
    <x v="694"/>
    <x v="221"/>
    <x v="706"/>
    <x v="31"/>
    <x v="337"/>
  </r>
  <r>
    <x v="2835"/>
    <x v="28"/>
    <x v="694"/>
    <x v="221"/>
    <x v="1854"/>
    <x v="31"/>
    <x v="337"/>
  </r>
  <r>
    <x v="2836"/>
    <x v="28"/>
    <x v="264"/>
    <x v="487"/>
    <x v="2169"/>
    <x v="31"/>
    <x v="337"/>
  </r>
  <r>
    <x v="2837"/>
    <x v="28"/>
    <x v="264"/>
    <x v="487"/>
    <x v="448"/>
    <x v="31"/>
    <x v="337"/>
  </r>
  <r>
    <x v="2838"/>
    <x v="28"/>
    <x v="264"/>
    <x v="487"/>
    <x v="533"/>
    <x v="31"/>
    <x v="337"/>
  </r>
  <r>
    <x v="2839"/>
    <x v="28"/>
    <x v="617"/>
    <x v="487"/>
    <x v="1531"/>
    <x v="31"/>
    <x v="337"/>
  </r>
  <r>
    <x v="2840"/>
    <x v="28"/>
    <x v="617"/>
    <x v="487"/>
    <x v="1245"/>
    <x v="31"/>
    <x v="337"/>
  </r>
  <r>
    <x v="2841"/>
    <x v="28"/>
    <x v="617"/>
    <x v="487"/>
    <x v="2005"/>
    <x v="31"/>
    <x v="336"/>
  </r>
  <r>
    <x v="2842"/>
    <x v="28"/>
    <x v="440"/>
    <x v="483"/>
    <x v="1025"/>
    <x v="31"/>
    <x v="336"/>
  </r>
  <r>
    <x v="2843"/>
    <x v="28"/>
    <x v="440"/>
    <x v="483"/>
    <x v="229"/>
    <x v="31"/>
    <x v="336"/>
  </r>
  <r>
    <x v="2844"/>
    <x v="28"/>
    <x v="440"/>
    <x v="483"/>
    <x v="149"/>
    <x v="31"/>
    <x v="336"/>
  </r>
  <r>
    <x v="2845"/>
    <x v="28"/>
    <x v="237"/>
    <x v="483"/>
    <x v="2962"/>
    <x v="31"/>
    <x v="336"/>
  </r>
  <r>
    <x v="2846"/>
    <x v="28"/>
    <x v="237"/>
    <x v="483"/>
    <x v="902"/>
    <x v="31"/>
    <x v="336"/>
  </r>
  <r>
    <x v="2847"/>
    <x v="28"/>
    <x v="237"/>
    <x v="483"/>
    <x v="2065"/>
    <x v="31"/>
    <x v="336"/>
  </r>
  <r>
    <x v="2848"/>
    <x v="28"/>
    <x v="438"/>
    <x v="494"/>
    <x v="2339"/>
    <x v="31"/>
    <x v="107"/>
  </r>
  <r>
    <x v="2849"/>
    <x v="28"/>
    <x v="438"/>
    <x v="494"/>
    <x v="2220"/>
    <x v="31"/>
    <x v="107"/>
  </r>
  <r>
    <x v="2850"/>
    <x v="28"/>
    <x v="438"/>
    <x v="494"/>
    <x v="453"/>
    <x v="31"/>
    <x v="108"/>
  </r>
  <r>
    <x v="2851"/>
    <x v="28"/>
    <x v="438"/>
    <x v="494"/>
    <x v="2149"/>
    <x v="31"/>
    <x v="115"/>
  </r>
  <r>
    <x v="2852"/>
    <x v="28"/>
    <x v="438"/>
    <x v="494"/>
    <x v="2479"/>
    <x v="31"/>
    <x v="108"/>
  </r>
  <r>
    <x v="2853"/>
    <x v="28"/>
    <x v="648"/>
    <x v="494"/>
    <x v="3005"/>
    <x v="31"/>
    <x v="107"/>
  </r>
  <r>
    <x v="2854"/>
    <x v="28"/>
    <x v="648"/>
    <x v="494"/>
    <x v="428"/>
    <x v="31"/>
    <x v="118"/>
  </r>
  <r>
    <x v="2855"/>
    <x v="28"/>
    <x v="648"/>
    <x v="494"/>
    <x v="2219"/>
    <x v="31"/>
    <x v="118"/>
  </r>
  <r>
    <x v="2856"/>
    <x v="28"/>
    <x v="648"/>
    <x v="494"/>
    <x v="726"/>
    <x v="31"/>
    <x v="118"/>
  </r>
  <r>
    <x v="2857"/>
    <x v="28"/>
    <x v="648"/>
    <x v="494"/>
    <x v="1480"/>
    <x v="31"/>
    <x v="118"/>
  </r>
  <r>
    <x v="2858"/>
    <x v="28"/>
    <x v="46"/>
    <x v="472"/>
    <x v="2103"/>
    <x v="31"/>
    <x v="118"/>
  </r>
  <r>
    <x v="2859"/>
    <x v="28"/>
    <x v="46"/>
    <x v="472"/>
    <x v="52"/>
    <x v="31"/>
    <x v="110"/>
  </r>
  <r>
    <x v="2860"/>
    <x v="28"/>
    <x v="46"/>
    <x v="472"/>
    <x v="895"/>
    <x v="31"/>
    <x v="117"/>
  </r>
  <r>
    <x v="2861"/>
    <x v="28"/>
    <x v="46"/>
    <x v="472"/>
    <x v="1304"/>
    <x v="31"/>
    <x v="118"/>
  </r>
  <r>
    <x v="2862"/>
    <x v="28"/>
    <x v="46"/>
    <x v="472"/>
    <x v="2610"/>
    <x v="31"/>
    <x v="118"/>
  </r>
  <r>
    <x v="2863"/>
    <x v="28"/>
    <x v="103"/>
    <x v="472"/>
    <x v="1366"/>
    <x v="31"/>
    <x v="174"/>
  </r>
  <r>
    <x v="2864"/>
    <x v="28"/>
    <x v="103"/>
    <x v="472"/>
    <x v="2189"/>
    <x v="31"/>
    <x v="117"/>
  </r>
  <r>
    <x v="2865"/>
    <x v="28"/>
    <x v="103"/>
    <x v="472"/>
    <x v="844"/>
    <x v="31"/>
    <x v="117"/>
  </r>
  <r>
    <x v="2866"/>
    <x v="28"/>
    <x v="103"/>
    <x v="472"/>
    <x v="307"/>
    <x v="31"/>
    <x v="118"/>
  </r>
  <r>
    <x v="2867"/>
    <x v="28"/>
    <x v="103"/>
    <x v="472"/>
    <x v="1282"/>
    <x v="31"/>
    <x v="118"/>
  </r>
  <r>
    <x v="2868"/>
    <x v="28"/>
    <x v="454"/>
    <x v="485"/>
    <x v="2858"/>
    <x v="12"/>
    <x v="200"/>
  </r>
  <r>
    <x v="2869"/>
    <x v="28"/>
    <x v="454"/>
    <x v="485"/>
    <x v="1542"/>
    <x v="12"/>
    <x v="200"/>
  </r>
  <r>
    <x v="2870"/>
    <x v="28"/>
    <x v="454"/>
    <x v="485"/>
    <x v="2177"/>
    <x v="12"/>
    <x v="155"/>
  </r>
  <r>
    <x v="2871"/>
    <x v="28"/>
    <x v="454"/>
    <x v="485"/>
    <x v="639"/>
    <x v="31"/>
    <x v="413"/>
  </r>
  <r>
    <x v="2872"/>
    <x v="28"/>
    <x v="776"/>
    <x v="432"/>
    <x v="2353"/>
    <x v="31"/>
    <x v="107"/>
  </r>
  <r>
    <x v="2873"/>
    <x v="28"/>
    <x v="776"/>
    <x v="432"/>
    <x v="279"/>
    <x v="30"/>
    <x v="65"/>
  </r>
  <r>
    <x v="2874"/>
    <x v="28"/>
    <x v="776"/>
    <x v="432"/>
    <x v="701"/>
    <x v="30"/>
    <x v="438"/>
  </r>
  <r>
    <x v="2875"/>
    <x v="28"/>
    <x v="776"/>
    <x v="432"/>
    <x v="82"/>
    <x v="30"/>
    <x v="65"/>
  </r>
  <r>
    <x v="2876"/>
    <x v="28"/>
    <x v="776"/>
    <x v="432"/>
    <x v="1125"/>
    <x v="30"/>
    <x v="436"/>
  </r>
  <r>
    <x v="2877"/>
    <x v="28"/>
    <x v="817"/>
    <x v="432"/>
    <x v="1517"/>
    <x v="31"/>
    <x v="117"/>
  </r>
  <r>
    <x v="2878"/>
    <x v="28"/>
    <x v="817"/>
    <x v="432"/>
    <x v="1828"/>
    <x v="31"/>
    <x v="117"/>
  </r>
  <r>
    <x v="2879"/>
    <x v="28"/>
    <x v="817"/>
    <x v="432"/>
    <x v="517"/>
    <x v="31"/>
    <x v="117"/>
  </r>
  <r>
    <x v="2880"/>
    <x v="28"/>
    <x v="817"/>
    <x v="432"/>
    <x v="2207"/>
    <x v="31"/>
    <x v="332"/>
  </r>
  <r>
    <x v="2881"/>
    <x v="28"/>
    <x v="401"/>
    <x v="265"/>
    <x v="1463"/>
    <x v="31"/>
    <x v="118"/>
  </r>
  <r>
    <x v="2882"/>
    <x v="28"/>
    <x v="401"/>
    <x v="265"/>
    <x v="2850"/>
    <x v="31"/>
    <x v="118"/>
  </r>
  <r>
    <x v="2883"/>
    <x v="28"/>
    <x v="401"/>
    <x v="265"/>
    <x v="2518"/>
    <x v="31"/>
    <x v="118"/>
  </r>
  <r>
    <x v="2884"/>
    <x v="28"/>
    <x v="401"/>
    <x v="265"/>
    <x v="57"/>
    <x v="31"/>
    <x v="118"/>
  </r>
  <r>
    <x v="2885"/>
    <x v="28"/>
    <x v="391"/>
    <x v="265"/>
    <x v="627"/>
    <x v="31"/>
    <x v="117"/>
  </r>
  <r>
    <x v="2886"/>
    <x v="28"/>
    <x v="391"/>
    <x v="265"/>
    <x v="880"/>
    <x v="31"/>
    <x v="117"/>
  </r>
  <r>
    <x v="2887"/>
    <x v="28"/>
    <x v="391"/>
    <x v="265"/>
    <x v="2297"/>
    <x v="31"/>
    <x v="117"/>
  </r>
  <r>
    <x v="2888"/>
    <x v="28"/>
    <x v="391"/>
    <x v="265"/>
    <x v="522"/>
    <x v="31"/>
    <x v="117"/>
  </r>
  <r>
    <x v="2889"/>
    <x v="28"/>
    <x v="720"/>
    <x v="390"/>
    <x v="1973"/>
    <x v="31"/>
    <x v="118"/>
  </r>
  <r>
    <x v="2890"/>
    <x v="28"/>
    <x v="720"/>
    <x v="390"/>
    <x v="848"/>
    <x v="31"/>
    <x v="118"/>
  </r>
  <r>
    <x v="2891"/>
    <x v="28"/>
    <x v="720"/>
    <x v="390"/>
    <x v="2663"/>
    <x v="31"/>
    <x v="118"/>
  </r>
  <r>
    <x v="2892"/>
    <x v="28"/>
    <x v="756"/>
    <x v="390"/>
    <x v="2563"/>
    <x v="31"/>
    <x v="117"/>
  </r>
  <r>
    <x v="2893"/>
    <x v="28"/>
    <x v="756"/>
    <x v="390"/>
    <x v="1984"/>
    <x v="31"/>
    <x v="117"/>
  </r>
  <r>
    <x v="2894"/>
    <x v="28"/>
    <x v="756"/>
    <x v="390"/>
    <x v="2365"/>
    <x v="31"/>
    <x v="117"/>
  </r>
  <r>
    <x v="2895"/>
    <x v="28"/>
    <x v="175"/>
    <x v="40"/>
    <x v="1186"/>
    <x v="31"/>
    <x v="110"/>
  </r>
  <r>
    <x v="2896"/>
    <x v="28"/>
    <x v="175"/>
    <x v="40"/>
    <x v="2374"/>
    <x v="31"/>
    <x v="337"/>
  </r>
  <r>
    <x v="2897"/>
    <x v="28"/>
    <x v="175"/>
    <x v="40"/>
    <x v="2768"/>
    <x v="31"/>
    <x v="337"/>
  </r>
  <r>
    <x v="2898"/>
    <x v="28"/>
    <x v="823"/>
    <x v="40"/>
    <x v="6"/>
    <x v="31"/>
    <x v="337"/>
  </r>
  <r>
    <x v="2899"/>
    <x v="28"/>
    <x v="823"/>
    <x v="40"/>
    <x v="2906"/>
    <x v="31"/>
    <x v="337"/>
  </r>
  <r>
    <x v="2900"/>
    <x v="28"/>
    <x v="190"/>
    <x v="23"/>
    <x v="2467"/>
    <x v="21"/>
    <x v="360"/>
  </r>
  <r>
    <x v="2901"/>
    <x v="28"/>
    <x v="190"/>
    <x v="23"/>
    <x v="2354"/>
    <x v="21"/>
    <x v="298"/>
  </r>
  <r>
    <x v="2902"/>
    <x v="28"/>
    <x v="190"/>
    <x v="23"/>
    <x v="2908"/>
    <x v="21"/>
    <x v="360"/>
  </r>
  <r>
    <x v="2903"/>
    <x v="28"/>
    <x v="806"/>
    <x v="376"/>
    <x v="2131"/>
    <x v="31"/>
    <x v="337"/>
  </r>
  <r>
    <x v="2904"/>
    <x v="28"/>
    <x v="806"/>
    <x v="376"/>
    <x v="1138"/>
    <x v="31"/>
    <x v="337"/>
  </r>
  <r>
    <x v="2905"/>
    <x v="28"/>
    <x v="806"/>
    <x v="376"/>
    <x v="1668"/>
    <x v="31"/>
    <x v="337"/>
  </r>
  <r>
    <x v="2906"/>
    <x v="28"/>
    <x v="653"/>
    <x v="376"/>
    <x v="2632"/>
    <x v="31"/>
    <x v="334"/>
  </r>
  <r>
    <x v="2907"/>
    <x v="28"/>
    <x v="653"/>
    <x v="376"/>
    <x v="1680"/>
    <x v="31"/>
    <x v="337"/>
  </r>
  <r>
    <x v="2908"/>
    <x v="28"/>
    <x v="653"/>
    <x v="376"/>
    <x v="2916"/>
    <x v="31"/>
    <x v="337"/>
  </r>
  <r>
    <x v="2909"/>
    <x v="28"/>
    <x v="653"/>
    <x v="376"/>
    <x v="924"/>
    <x v="31"/>
    <x v="337"/>
  </r>
  <r>
    <x v="2910"/>
    <x v="28"/>
    <x v="887"/>
    <x v="534"/>
    <x v="1024"/>
    <x v="31"/>
    <x v="460"/>
  </r>
  <r>
    <x v="2911"/>
    <x v="28"/>
    <x v="887"/>
    <x v="534"/>
    <x v="878"/>
    <x v="31"/>
    <x v="460"/>
  </r>
  <r>
    <x v="2912"/>
    <x v="28"/>
    <x v="204"/>
    <x v="534"/>
    <x v="1444"/>
    <x v="31"/>
    <x v="460"/>
  </r>
  <r>
    <x v="2913"/>
    <x v="28"/>
    <x v="204"/>
    <x v="534"/>
    <x v="1592"/>
    <x v="31"/>
    <x v="460"/>
  </r>
  <r>
    <x v="2914"/>
    <x v="28"/>
    <x v="204"/>
    <x v="534"/>
    <x v="230"/>
    <x v="31"/>
    <x v="118"/>
  </r>
  <r>
    <x v="2915"/>
    <x v="28"/>
    <x v="390"/>
    <x v="530"/>
    <x v="2064"/>
    <x v="31"/>
    <x v="459"/>
  </r>
  <r>
    <x v="2916"/>
    <x v="28"/>
    <x v="390"/>
    <x v="530"/>
    <x v="1669"/>
    <x v="31"/>
    <x v="460"/>
  </r>
  <r>
    <x v="2917"/>
    <x v="28"/>
    <x v="390"/>
    <x v="530"/>
    <x v="2665"/>
    <x v="31"/>
    <x v="460"/>
  </r>
  <r>
    <x v="2918"/>
    <x v="28"/>
    <x v="390"/>
    <x v="530"/>
    <x v="64"/>
    <x v="31"/>
    <x v="460"/>
  </r>
  <r>
    <x v="2919"/>
    <x v="28"/>
    <x v="390"/>
    <x v="530"/>
    <x v="92"/>
    <x v="31"/>
    <x v="336"/>
  </r>
  <r>
    <x v="2920"/>
    <x v="28"/>
    <x v="279"/>
    <x v="530"/>
    <x v="674"/>
    <x v="21"/>
    <x v="340"/>
  </r>
  <r>
    <x v="2921"/>
    <x v="28"/>
    <x v="279"/>
    <x v="530"/>
    <x v="2249"/>
    <x v="31"/>
    <x v="336"/>
  </r>
  <r>
    <x v="2922"/>
    <x v="28"/>
    <x v="279"/>
    <x v="530"/>
    <x v="2710"/>
    <x v="31"/>
    <x v="460"/>
  </r>
  <r>
    <x v="2923"/>
    <x v="28"/>
    <x v="279"/>
    <x v="530"/>
    <x v="2574"/>
    <x v="31"/>
    <x v="460"/>
  </r>
  <r>
    <x v="2924"/>
    <x v="28"/>
    <x v="279"/>
    <x v="530"/>
    <x v="206"/>
    <x v="31"/>
    <x v="336"/>
  </r>
  <r>
    <x v="2925"/>
    <x v="28"/>
    <x v="7"/>
    <x v="522"/>
    <x v="2191"/>
    <x v="31"/>
    <x v="175"/>
  </r>
  <r>
    <x v="2926"/>
    <x v="28"/>
    <x v="7"/>
    <x v="522"/>
    <x v="2568"/>
    <x v="10"/>
    <x v="257"/>
  </r>
  <r>
    <x v="2927"/>
    <x v="28"/>
    <x v="7"/>
    <x v="522"/>
    <x v="1372"/>
    <x v="31"/>
    <x v="175"/>
  </r>
  <r>
    <x v="2928"/>
    <x v="28"/>
    <x v="7"/>
    <x v="522"/>
    <x v="1280"/>
    <x v="31"/>
    <x v="173"/>
  </r>
  <r>
    <x v="2929"/>
    <x v="28"/>
    <x v="224"/>
    <x v="522"/>
    <x v="2167"/>
    <x v="31"/>
    <x v="332"/>
  </r>
  <r>
    <x v="2930"/>
    <x v="28"/>
    <x v="224"/>
    <x v="522"/>
    <x v="327"/>
    <x v="31"/>
    <x v="172"/>
  </r>
  <r>
    <x v="2931"/>
    <x v="28"/>
    <x v="453"/>
    <x v="395"/>
    <x v="882"/>
    <x v="31"/>
    <x v="109"/>
  </r>
  <r>
    <x v="2932"/>
    <x v="28"/>
    <x v="453"/>
    <x v="395"/>
    <x v="212"/>
    <x v="31"/>
    <x v="107"/>
  </r>
  <r>
    <x v="2933"/>
    <x v="28"/>
    <x v="453"/>
    <x v="395"/>
    <x v="2089"/>
    <x v="31"/>
    <x v="107"/>
  </r>
  <r>
    <x v="2934"/>
    <x v="28"/>
    <x v="453"/>
    <x v="395"/>
    <x v="2526"/>
    <x v="31"/>
    <x v="107"/>
  </r>
  <r>
    <x v="2935"/>
    <x v="28"/>
    <x v="636"/>
    <x v="395"/>
    <x v="728"/>
    <x v="31"/>
    <x v="109"/>
  </r>
  <r>
    <x v="2936"/>
    <x v="28"/>
    <x v="636"/>
    <x v="395"/>
    <x v="1355"/>
    <x v="31"/>
    <x v="110"/>
  </r>
  <r>
    <x v="2937"/>
    <x v="28"/>
    <x v="636"/>
    <x v="395"/>
    <x v="513"/>
    <x v="31"/>
    <x v="109"/>
  </r>
  <r>
    <x v="2938"/>
    <x v="28"/>
    <x v="636"/>
    <x v="395"/>
    <x v="1801"/>
    <x v="31"/>
    <x v="110"/>
  </r>
  <r>
    <x v="2939"/>
    <x v="28"/>
    <x v="867"/>
    <x v="419"/>
    <x v="619"/>
    <x v="31"/>
    <x v="459"/>
  </r>
  <r>
    <x v="2940"/>
    <x v="28"/>
    <x v="867"/>
    <x v="419"/>
    <x v="832"/>
    <x v="31"/>
    <x v="336"/>
  </r>
  <r>
    <x v="2941"/>
    <x v="28"/>
    <x v="867"/>
    <x v="419"/>
    <x v="830"/>
    <x v="31"/>
    <x v="336"/>
  </r>
  <r>
    <x v="2942"/>
    <x v="28"/>
    <x v="867"/>
    <x v="419"/>
    <x v="2101"/>
    <x v="31"/>
    <x v="336"/>
  </r>
  <r>
    <x v="2943"/>
    <x v="28"/>
    <x v="27"/>
    <x v="231"/>
    <x v="668"/>
    <x v="31"/>
    <x v="334"/>
  </r>
  <r>
    <x v="2944"/>
    <x v="28"/>
    <x v="27"/>
    <x v="231"/>
    <x v="331"/>
    <x v="31"/>
    <x v="333"/>
  </r>
  <r>
    <x v="2945"/>
    <x v="28"/>
    <x v="27"/>
    <x v="231"/>
    <x v="2387"/>
    <x v="31"/>
    <x v="332"/>
  </r>
  <r>
    <x v="2946"/>
    <x v="28"/>
    <x v="584"/>
    <x v="231"/>
    <x v="1202"/>
    <x v="31"/>
    <x v="333"/>
  </r>
  <r>
    <x v="2947"/>
    <x v="28"/>
    <x v="584"/>
    <x v="231"/>
    <x v="3008"/>
    <x v="31"/>
    <x v="332"/>
  </r>
  <r>
    <x v="2948"/>
    <x v="28"/>
    <x v="584"/>
    <x v="231"/>
    <x v="2216"/>
    <x v="31"/>
    <x v="333"/>
  </r>
  <r>
    <x v="2949"/>
    <x v="28"/>
    <x v="478"/>
    <x v="239"/>
    <x v="196"/>
    <x v="31"/>
    <x v="175"/>
  </r>
  <r>
    <x v="2950"/>
    <x v="28"/>
    <x v="478"/>
    <x v="239"/>
    <x v="385"/>
    <x v="31"/>
    <x v="175"/>
  </r>
  <r>
    <x v="2951"/>
    <x v="28"/>
    <x v="478"/>
    <x v="239"/>
    <x v="1494"/>
    <x v="31"/>
    <x v="174"/>
  </r>
  <r>
    <x v="2952"/>
    <x v="28"/>
    <x v="770"/>
    <x v="239"/>
    <x v="2352"/>
    <x v="31"/>
    <x v="175"/>
  </r>
  <r>
    <x v="2953"/>
    <x v="28"/>
    <x v="770"/>
    <x v="239"/>
    <x v="2731"/>
    <x v="31"/>
    <x v="174"/>
  </r>
  <r>
    <x v="2954"/>
    <x v="28"/>
    <x v="770"/>
    <x v="239"/>
    <x v="1182"/>
    <x v="31"/>
    <x v="175"/>
  </r>
  <r>
    <x v="2955"/>
    <x v="28"/>
    <x v="109"/>
    <x v="245"/>
    <x v="1"/>
    <x v="31"/>
    <x v="459"/>
  </r>
  <r>
    <x v="2956"/>
    <x v="28"/>
    <x v="109"/>
    <x v="245"/>
    <x v="2712"/>
    <x v="31"/>
    <x v="333"/>
  </r>
  <r>
    <x v="2957"/>
    <x v="28"/>
    <x v="109"/>
    <x v="245"/>
    <x v="612"/>
    <x v="31"/>
    <x v="333"/>
  </r>
  <r>
    <x v="2958"/>
    <x v="28"/>
    <x v="109"/>
    <x v="245"/>
    <x v="193"/>
    <x v="31"/>
    <x v="333"/>
  </r>
  <r>
    <x v="2959"/>
    <x v="28"/>
    <x v="109"/>
    <x v="245"/>
    <x v="2672"/>
    <x v="31"/>
    <x v="459"/>
  </r>
  <r>
    <x v="2960"/>
    <x v="28"/>
    <x v="109"/>
    <x v="245"/>
    <x v="437"/>
    <x v="31"/>
    <x v="459"/>
  </r>
  <r>
    <x v="2961"/>
    <x v="28"/>
    <x v="109"/>
    <x v="245"/>
    <x v="1690"/>
    <x v="31"/>
    <x v="459"/>
  </r>
  <r>
    <x v="2962"/>
    <x v="28"/>
    <x v="763"/>
    <x v="245"/>
    <x v="528"/>
    <x v="31"/>
    <x v="333"/>
  </r>
  <r>
    <x v="2963"/>
    <x v="28"/>
    <x v="763"/>
    <x v="245"/>
    <x v="2506"/>
    <x v="31"/>
    <x v="333"/>
  </r>
  <r>
    <x v="2964"/>
    <x v="28"/>
    <x v="763"/>
    <x v="245"/>
    <x v="2784"/>
    <x v="31"/>
    <x v="333"/>
  </r>
  <r>
    <x v="2965"/>
    <x v="28"/>
    <x v="763"/>
    <x v="245"/>
    <x v="2964"/>
    <x v="31"/>
    <x v="333"/>
  </r>
  <r>
    <x v="2966"/>
    <x v="28"/>
    <x v="763"/>
    <x v="245"/>
    <x v="649"/>
    <x v="31"/>
    <x v="333"/>
  </r>
  <r>
    <x v="2967"/>
    <x v="28"/>
    <x v="763"/>
    <x v="245"/>
    <x v="2901"/>
    <x v="31"/>
    <x v="333"/>
  </r>
  <r>
    <x v="2968"/>
    <x v="28"/>
    <x v="763"/>
    <x v="245"/>
    <x v="2446"/>
    <x v="31"/>
    <x v="333"/>
  </r>
  <r>
    <x v="2969"/>
    <x v="28"/>
    <x v="463"/>
    <x v="57"/>
    <x v="2066"/>
    <x v="31"/>
    <x v="412"/>
  </r>
  <r>
    <x v="2970"/>
    <x v="28"/>
    <x v="463"/>
    <x v="57"/>
    <x v="342"/>
    <x v="31"/>
    <x v="412"/>
  </r>
  <r>
    <x v="2971"/>
    <x v="28"/>
    <x v="463"/>
    <x v="57"/>
    <x v="1101"/>
    <x v="31"/>
    <x v="412"/>
  </r>
  <r>
    <x v="2972"/>
    <x v="28"/>
    <x v="463"/>
    <x v="57"/>
    <x v="1603"/>
    <x v="31"/>
    <x v="412"/>
  </r>
  <r>
    <x v="2973"/>
    <x v="28"/>
    <x v="873"/>
    <x v="286"/>
    <x v="413"/>
    <x v="31"/>
    <x v="412"/>
  </r>
  <r>
    <x v="2974"/>
    <x v="28"/>
    <x v="349"/>
    <x v="188"/>
    <x v="1212"/>
    <x v="31"/>
    <x v="110"/>
  </r>
  <r>
    <x v="2975"/>
    <x v="28"/>
    <x v="349"/>
    <x v="188"/>
    <x v="2694"/>
    <x v="31"/>
    <x v="107"/>
  </r>
  <r>
    <x v="2976"/>
    <x v="28"/>
    <x v="349"/>
    <x v="188"/>
    <x v="596"/>
    <x v="31"/>
    <x v="108"/>
  </r>
  <r>
    <x v="2977"/>
    <x v="28"/>
    <x v="192"/>
    <x v="187"/>
    <x v="2251"/>
    <x v="31"/>
    <x v="117"/>
  </r>
  <r>
    <x v="2978"/>
    <x v="28"/>
    <x v="192"/>
    <x v="187"/>
    <x v="2894"/>
    <x v="31"/>
    <x v="334"/>
  </r>
  <r>
    <x v="2979"/>
    <x v="28"/>
    <x v="572"/>
    <x v="187"/>
    <x v="777"/>
    <x v="31"/>
    <x v="334"/>
  </r>
  <r>
    <x v="2980"/>
    <x v="28"/>
    <x v="572"/>
    <x v="187"/>
    <x v="1809"/>
    <x v="31"/>
    <x v="334"/>
  </r>
  <r>
    <x v="2981"/>
    <x v="28"/>
    <x v="706"/>
    <x v="297"/>
    <x v="2807"/>
    <x v="31"/>
    <x v="335"/>
  </r>
  <r>
    <x v="2982"/>
    <x v="28"/>
    <x v="706"/>
    <x v="297"/>
    <x v="2500"/>
    <x v="31"/>
    <x v="334"/>
  </r>
  <r>
    <x v="2983"/>
    <x v="28"/>
    <x v="706"/>
    <x v="297"/>
    <x v="1814"/>
    <x v="31"/>
    <x v="336"/>
  </r>
  <r>
    <x v="2984"/>
    <x v="28"/>
    <x v="587"/>
    <x v="327"/>
    <x v="2488"/>
    <x v="31"/>
    <x v="118"/>
  </r>
  <r>
    <x v="2985"/>
    <x v="28"/>
    <x v="587"/>
    <x v="327"/>
    <x v="2821"/>
    <x v="31"/>
    <x v="117"/>
  </r>
  <r>
    <x v="2986"/>
    <x v="28"/>
    <x v="421"/>
    <x v="327"/>
    <x v="655"/>
    <x v="31"/>
    <x v="332"/>
  </r>
  <r>
    <x v="2987"/>
    <x v="28"/>
    <x v="421"/>
    <x v="327"/>
    <x v="1367"/>
    <x v="31"/>
    <x v="332"/>
  </r>
  <r>
    <x v="2988"/>
    <x v="28"/>
    <x v="682"/>
    <x v="93"/>
    <x v="1335"/>
    <x v="31"/>
    <x v="332"/>
  </r>
  <r>
    <x v="2989"/>
    <x v="28"/>
    <x v="682"/>
    <x v="93"/>
    <x v="2697"/>
    <x v="31"/>
    <x v="332"/>
  </r>
  <r>
    <x v="2990"/>
    <x v="28"/>
    <x v="682"/>
    <x v="93"/>
    <x v="484"/>
    <x v="31"/>
    <x v="332"/>
  </r>
  <r>
    <x v="2991"/>
    <x v="28"/>
    <x v="468"/>
    <x v="93"/>
    <x v="2234"/>
    <x v="31"/>
    <x v="174"/>
  </r>
  <r>
    <x v="2992"/>
    <x v="28"/>
    <x v="468"/>
    <x v="93"/>
    <x v="1800"/>
    <x v="31"/>
    <x v="174"/>
  </r>
  <r>
    <x v="2993"/>
    <x v="28"/>
    <x v="468"/>
    <x v="93"/>
    <x v="2639"/>
    <x v="31"/>
    <x v="332"/>
  </r>
  <r>
    <x v="2994"/>
    <x v="28"/>
    <x v="249"/>
    <x v="308"/>
    <x v="1416"/>
    <x v="31"/>
    <x v="490"/>
  </r>
  <r>
    <x v="2995"/>
    <x v="28"/>
    <x v="249"/>
    <x v="308"/>
    <x v="1861"/>
    <x v="31"/>
    <x v="491"/>
  </r>
  <r>
    <x v="2996"/>
    <x v="28"/>
    <x v="528"/>
    <x v="308"/>
    <x v="2721"/>
    <x v="31"/>
    <x v="115"/>
  </r>
  <r>
    <x v="2997"/>
    <x v="28"/>
    <x v="528"/>
    <x v="308"/>
    <x v="17"/>
    <x v="31"/>
    <x v="489"/>
  </r>
  <r>
    <x v="2998"/>
    <x v="28"/>
    <x v="528"/>
    <x v="308"/>
    <x v="395"/>
    <x v="31"/>
    <x v="488"/>
  </r>
  <r>
    <x v="2999"/>
    <x v="28"/>
    <x v="528"/>
    <x v="308"/>
    <x v="2621"/>
    <x v="31"/>
    <x v="491"/>
  </r>
  <r>
    <x v="3000"/>
    <x v="28"/>
    <x v="528"/>
    <x v="308"/>
    <x v="2090"/>
    <x v="31"/>
    <x v="488"/>
  </r>
  <r>
    <x v="3001"/>
    <x v="28"/>
    <x v="718"/>
    <x v="7"/>
    <x v="1776"/>
    <x v="31"/>
    <x v="108"/>
  </r>
  <r>
    <x v="3002"/>
    <x v="28"/>
    <x v="718"/>
    <x v="7"/>
    <x v="557"/>
    <x v="31"/>
    <x v="117"/>
  </r>
  <r>
    <x v="3003"/>
    <x v="28"/>
    <x v="718"/>
    <x v="7"/>
    <x v="390"/>
    <x v="31"/>
    <x v="117"/>
  </r>
  <r>
    <x v="3004"/>
    <x v="28"/>
    <x v="822"/>
    <x v="7"/>
    <x v="862"/>
    <x v="31"/>
    <x v="118"/>
  </r>
  <r>
    <x v="3005"/>
    <x v="28"/>
    <x v="822"/>
    <x v="7"/>
    <x v="2785"/>
    <x v="31"/>
    <x v="118"/>
  </r>
  <r>
    <x v="3006"/>
    <x v="28"/>
    <x v="822"/>
    <x v="7"/>
    <x v="2102"/>
    <x v="31"/>
    <x v="118"/>
  </r>
  <r>
    <x v="3007"/>
    <x v="28"/>
    <x v="656"/>
    <x v="275"/>
    <x v="2899"/>
    <x v="31"/>
    <x v="118"/>
  </r>
  <r>
    <x v="3008"/>
    <x v="28"/>
    <x v="656"/>
    <x v="275"/>
    <x v="1904"/>
    <x v="31"/>
    <x v="118"/>
  </r>
  <r>
    <x v="3009"/>
    <x v="28"/>
    <x v="656"/>
    <x v="275"/>
    <x v="812"/>
    <x v="31"/>
    <x v="117"/>
  </r>
  <r>
    <x v="3010"/>
    <x v="28"/>
    <x v="660"/>
    <x v="275"/>
    <x v="572"/>
    <x v="31"/>
    <x v="118"/>
  </r>
  <r>
    <x v="3011"/>
    <x v="28"/>
    <x v="660"/>
    <x v="275"/>
    <x v="951"/>
    <x v="31"/>
    <x v="117"/>
  </r>
  <r>
    <x v="3012"/>
    <x v="28"/>
    <x v="660"/>
    <x v="275"/>
    <x v="1035"/>
    <x v="31"/>
    <x v="117"/>
  </r>
  <r>
    <x v="3013"/>
    <x v="28"/>
    <x v="494"/>
    <x v="504"/>
    <x v="842"/>
    <x v="31"/>
    <x v="491"/>
  </r>
  <r>
    <x v="3014"/>
    <x v="28"/>
    <x v="494"/>
    <x v="504"/>
    <x v="1806"/>
    <x v="31"/>
    <x v="491"/>
  </r>
  <r>
    <x v="3015"/>
    <x v="28"/>
    <x v="494"/>
    <x v="504"/>
    <x v="1013"/>
    <x v="31"/>
    <x v="334"/>
  </r>
  <r>
    <x v="3016"/>
    <x v="28"/>
    <x v="494"/>
    <x v="504"/>
    <x v="56"/>
    <x v="31"/>
    <x v="332"/>
  </r>
  <r>
    <x v="3017"/>
    <x v="28"/>
    <x v="494"/>
    <x v="504"/>
    <x v="178"/>
    <x v="31"/>
    <x v="175"/>
  </r>
  <r>
    <x v="3018"/>
    <x v="28"/>
    <x v="207"/>
    <x v="504"/>
    <x v="2540"/>
    <x v="31"/>
    <x v="334"/>
  </r>
  <r>
    <x v="3019"/>
    <x v="28"/>
    <x v="207"/>
    <x v="504"/>
    <x v="1711"/>
    <x v="31"/>
    <x v="333"/>
  </r>
  <r>
    <x v="3020"/>
    <x v="28"/>
    <x v="207"/>
    <x v="504"/>
    <x v="956"/>
    <x v="31"/>
    <x v="332"/>
  </r>
  <r>
    <x v="3021"/>
    <x v="28"/>
    <x v="695"/>
    <x v="503"/>
    <x v="2584"/>
    <x v="31"/>
    <x v="118"/>
  </r>
  <r>
    <x v="3022"/>
    <x v="28"/>
    <x v="695"/>
    <x v="503"/>
    <x v="2746"/>
    <x v="31"/>
    <x v="118"/>
  </r>
  <r>
    <x v="3023"/>
    <x v="28"/>
    <x v="695"/>
    <x v="503"/>
    <x v="1525"/>
    <x v="31"/>
    <x v="118"/>
  </r>
  <r>
    <x v="3024"/>
    <x v="28"/>
    <x v="127"/>
    <x v="503"/>
    <x v="2716"/>
    <x v="31"/>
    <x v="332"/>
  </r>
  <r>
    <x v="3025"/>
    <x v="28"/>
    <x v="127"/>
    <x v="503"/>
    <x v="1533"/>
    <x v="31"/>
    <x v="110"/>
  </r>
  <r>
    <x v="3026"/>
    <x v="28"/>
    <x v="127"/>
    <x v="503"/>
    <x v="2121"/>
    <x v="31"/>
    <x v="458"/>
  </r>
  <r>
    <x v="3027"/>
    <x v="28"/>
    <x v="357"/>
    <x v="449"/>
    <x v="429"/>
    <x v="31"/>
    <x v="337"/>
  </r>
  <r>
    <x v="3028"/>
    <x v="28"/>
    <x v="357"/>
    <x v="449"/>
    <x v="1317"/>
    <x v="31"/>
    <x v="110"/>
  </r>
  <r>
    <x v="3029"/>
    <x v="28"/>
    <x v="356"/>
    <x v="449"/>
    <x v="471"/>
    <x v="31"/>
    <x v="108"/>
  </r>
  <r>
    <x v="3030"/>
    <x v="28"/>
    <x v="356"/>
    <x v="449"/>
    <x v="1656"/>
    <x v="31"/>
    <x v="108"/>
  </r>
  <r>
    <x v="3031"/>
    <x v="28"/>
    <x v="348"/>
    <x v="107"/>
    <x v="2348"/>
    <x v="31"/>
    <x v="459"/>
  </r>
  <r>
    <x v="3032"/>
    <x v="28"/>
    <x v="328"/>
    <x v="107"/>
    <x v="2559"/>
    <x v="31"/>
    <x v="333"/>
  </r>
  <r>
    <x v="3033"/>
    <x v="28"/>
    <x v="328"/>
    <x v="107"/>
    <x v="2429"/>
    <x v="12"/>
    <x v="159"/>
  </r>
  <r>
    <x v="3034"/>
    <x v="28"/>
    <x v="757"/>
    <x v="107"/>
    <x v="1088"/>
    <x v="31"/>
    <x v="459"/>
  </r>
  <r>
    <x v="3035"/>
    <x v="28"/>
    <x v="757"/>
    <x v="107"/>
    <x v="2301"/>
    <x v="31"/>
    <x v="459"/>
  </r>
  <r>
    <x v="3036"/>
    <x v="28"/>
    <x v="757"/>
    <x v="107"/>
    <x v="2527"/>
    <x v="31"/>
    <x v="459"/>
  </r>
  <r>
    <x v="3037"/>
    <x v="28"/>
    <x v="590"/>
    <x v="230"/>
    <x v="1659"/>
    <x v="31"/>
    <x v="334"/>
  </r>
  <r>
    <x v="3038"/>
    <x v="28"/>
    <x v="590"/>
    <x v="230"/>
    <x v="1712"/>
    <x v="31"/>
    <x v="334"/>
  </r>
  <r>
    <x v="3039"/>
    <x v="28"/>
    <x v="590"/>
    <x v="230"/>
    <x v="1176"/>
    <x v="31"/>
    <x v="334"/>
  </r>
  <r>
    <x v="3040"/>
    <x v="28"/>
    <x v="590"/>
    <x v="230"/>
    <x v="908"/>
    <x v="31"/>
    <x v="334"/>
  </r>
  <r>
    <x v="3041"/>
    <x v="28"/>
    <x v="553"/>
    <x v="230"/>
    <x v="2388"/>
    <x v="31"/>
    <x v="460"/>
  </r>
  <r>
    <x v="3042"/>
    <x v="28"/>
    <x v="553"/>
    <x v="230"/>
    <x v="1484"/>
    <x v="31"/>
    <x v="333"/>
  </r>
  <r>
    <x v="3043"/>
    <x v="28"/>
    <x v="591"/>
    <x v="440"/>
    <x v="2809"/>
    <x v="31"/>
    <x v="332"/>
  </r>
  <r>
    <x v="3044"/>
    <x v="28"/>
    <x v="591"/>
    <x v="440"/>
    <x v="1230"/>
    <x v="31"/>
    <x v="332"/>
  </r>
  <r>
    <x v="3045"/>
    <x v="28"/>
    <x v="591"/>
    <x v="440"/>
    <x v="2502"/>
    <x v="31"/>
    <x v="332"/>
  </r>
  <r>
    <x v="3046"/>
    <x v="28"/>
    <x v="591"/>
    <x v="440"/>
    <x v="2303"/>
    <x v="31"/>
    <x v="335"/>
  </r>
  <r>
    <x v="3047"/>
    <x v="28"/>
    <x v="710"/>
    <x v="440"/>
    <x v="829"/>
    <x v="31"/>
    <x v="333"/>
  </r>
  <r>
    <x v="3048"/>
    <x v="28"/>
    <x v="710"/>
    <x v="440"/>
    <x v="2174"/>
    <x v="31"/>
    <x v="332"/>
  </r>
  <r>
    <x v="3049"/>
    <x v="28"/>
    <x v="710"/>
    <x v="440"/>
    <x v="1872"/>
    <x v="31"/>
    <x v="108"/>
  </r>
  <r>
    <x v="3050"/>
    <x v="28"/>
    <x v="710"/>
    <x v="440"/>
    <x v="2306"/>
    <x v="31"/>
    <x v="335"/>
  </r>
  <r>
    <x v="3051"/>
    <x v="28"/>
    <x v="710"/>
    <x v="440"/>
    <x v="2519"/>
    <x v="31"/>
    <x v="335"/>
  </r>
  <r>
    <x v="3052"/>
    <x v="28"/>
    <x v="107"/>
    <x v="447"/>
    <x v="2271"/>
    <x v="31"/>
    <x v="117"/>
  </r>
  <r>
    <x v="3053"/>
    <x v="28"/>
    <x v="107"/>
    <x v="447"/>
    <x v="1835"/>
    <x v="31"/>
    <x v="117"/>
  </r>
  <r>
    <x v="3054"/>
    <x v="28"/>
    <x v="107"/>
    <x v="447"/>
    <x v="414"/>
    <x v="31"/>
    <x v="117"/>
  </r>
  <r>
    <x v="3055"/>
    <x v="28"/>
    <x v="633"/>
    <x v="447"/>
    <x v="420"/>
    <x v="31"/>
    <x v="118"/>
  </r>
  <r>
    <x v="3056"/>
    <x v="28"/>
    <x v="633"/>
    <x v="447"/>
    <x v="1540"/>
    <x v="31"/>
    <x v="118"/>
  </r>
</pivotCacheRecords>
</file>

<file path=xl/pivotCache/pivotCacheRecords2.xml><?xml version="1.0" encoding="utf-8"?>
<pivotCacheRecords xmlns="http://schemas.openxmlformats.org/spreadsheetml/2006/main" xmlns:r="http://schemas.openxmlformats.org/officeDocument/2006/relationships" count="3057">
  <r>
    <x v="0"/>
    <x v="16"/>
    <x v="14"/>
    <x v="474"/>
    <x v="556"/>
    <x v="16"/>
    <x v="285"/>
  </r>
  <r>
    <x v="1"/>
    <x v="16"/>
    <x v="14"/>
    <x v="474"/>
    <x v="411"/>
    <x v="16"/>
    <x v="285"/>
  </r>
  <r>
    <x v="2"/>
    <x v="16"/>
    <x v="73"/>
    <x v="474"/>
    <x v="696"/>
    <x v="33"/>
    <x v="7"/>
  </r>
  <r>
    <x v="3"/>
    <x v="16"/>
    <x v="73"/>
    <x v="474"/>
    <x v="2629"/>
    <x v="16"/>
    <x v="285"/>
  </r>
  <r>
    <x v="4"/>
    <x v="16"/>
    <x v="824"/>
    <x v="476"/>
    <x v="968"/>
    <x v="16"/>
    <x v="287"/>
  </r>
  <r>
    <x v="5"/>
    <x v="16"/>
    <x v="824"/>
    <x v="476"/>
    <x v="340"/>
    <x v="16"/>
    <x v="288"/>
  </r>
  <r>
    <x v="6"/>
    <x v="16"/>
    <x v="824"/>
    <x v="476"/>
    <x v="479"/>
    <x v="16"/>
    <x v="285"/>
  </r>
  <r>
    <x v="7"/>
    <x v="16"/>
    <x v="769"/>
    <x v="370"/>
    <x v="2026"/>
    <x v="16"/>
    <x v="538"/>
  </r>
  <r>
    <x v="8"/>
    <x v="16"/>
    <x v="769"/>
    <x v="370"/>
    <x v="681"/>
    <x v="16"/>
    <x v="539"/>
  </r>
  <r>
    <x v="9"/>
    <x v="16"/>
    <x v="769"/>
    <x v="370"/>
    <x v="1662"/>
    <x v="16"/>
    <x v="288"/>
  </r>
  <r>
    <x v="10"/>
    <x v="16"/>
    <x v="769"/>
    <x v="370"/>
    <x v="2876"/>
    <x v="16"/>
    <x v="541"/>
  </r>
  <r>
    <x v="11"/>
    <x v="16"/>
    <x v="138"/>
    <x v="370"/>
    <x v="1912"/>
    <x v="16"/>
    <x v="538"/>
  </r>
  <r>
    <x v="12"/>
    <x v="16"/>
    <x v="138"/>
    <x v="370"/>
    <x v="1626"/>
    <x v="16"/>
    <x v="246"/>
  </r>
  <r>
    <x v="13"/>
    <x v="16"/>
    <x v="138"/>
    <x v="370"/>
    <x v="700"/>
    <x v="16"/>
    <x v="542"/>
  </r>
  <r>
    <x v="14"/>
    <x v="16"/>
    <x v="138"/>
    <x v="370"/>
    <x v="2225"/>
    <x v="16"/>
    <x v="542"/>
  </r>
  <r>
    <x v="15"/>
    <x v="16"/>
    <x v="819"/>
    <x v="522"/>
    <x v="2972"/>
    <x v="16"/>
    <x v="293"/>
  </r>
  <r>
    <x v="16"/>
    <x v="16"/>
    <x v="819"/>
    <x v="522"/>
    <x v="1160"/>
    <x v="16"/>
    <x v="542"/>
  </r>
  <r>
    <x v="17"/>
    <x v="16"/>
    <x v="819"/>
    <x v="522"/>
    <x v="673"/>
    <x v="16"/>
    <x v="289"/>
  </r>
  <r>
    <x v="18"/>
    <x v="16"/>
    <x v="819"/>
    <x v="522"/>
    <x v="2008"/>
    <x v="16"/>
    <x v="293"/>
  </r>
  <r>
    <x v="19"/>
    <x v="16"/>
    <x v="337"/>
    <x v="519"/>
    <x v="2053"/>
    <x v="16"/>
    <x v="542"/>
  </r>
  <r>
    <x v="20"/>
    <x v="16"/>
    <x v="337"/>
    <x v="519"/>
    <x v="1067"/>
    <x v="33"/>
    <x v="7"/>
  </r>
  <r>
    <x v="21"/>
    <x v="16"/>
    <x v="775"/>
    <x v="519"/>
    <x v="1984"/>
    <x v="16"/>
    <x v="538"/>
  </r>
  <r>
    <x v="22"/>
    <x v="16"/>
    <x v="775"/>
    <x v="519"/>
    <x v="1809"/>
    <x v="33"/>
    <x v="4"/>
  </r>
  <r>
    <x v="23"/>
    <x v="16"/>
    <x v="865"/>
    <x v="461"/>
    <x v="1518"/>
    <x v="16"/>
    <x v="292"/>
  </r>
  <r>
    <x v="24"/>
    <x v="16"/>
    <x v="865"/>
    <x v="461"/>
    <x v="21"/>
    <x v="16"/>
    <x v="538"/>
  </r>
  <r>
    <x v="25"/>
    <x v="16"/>
    <x v="865"/>
    <x v="461"/>
    <x v="915"/>
    <x v="16"/>
    <x v="290"/>
  </r>
  <r>
    <x v="26"/>
    <x v="16"/>
    <x v="766"/>
    <x v="461"/>
    <x v="2878"/>
    <x v="16"/>
    <x v="290"/>
  </r>
  <r>
    <x v="27"/>
    <x v="16"/>
    <x v="766"/>
    <x v="461"/>
    <x v="257"/>
    <x v="24"/>
    <x v="44"/>
  </r>
  <r>
    <x v="28"/>
    <x v="16"/>
    <x v="766"/>
    <x v="461"/>
    <x v="651"/>
    <x v="24"/>
    <x v="44"/>
  </r>
  <r>
    <x v="29"/>
    <x v="16"/>
    <x v="283"/>
    <x v="498"/>
    <x v="2334"/>
    <x v="16"/>
    <x v="246"/>
  </r>
  <r>
    <x v="30"/>
    <x v="16"/>
    <x v="283"/>
    <x v="498"/>
    <x v="2035"/>
    <x v="15"/>
    <x v="281"/>
  </r>
  <r>
    <x v="31"/>
    <x v="16"/>
    <x v="284"/>
    <x v="498"/>
    <x v="405"/>
    <x v="16"/>
    <x v="284"/>
  </r>
  <r>
    <x v="32"/>
    <x v="16"/>
    <x v="284"/>
    <x v="498"/>
    <x v="1162"/>
    <x v="6"/>
    <x v="3"/>
  </r>
  <r>
    <x v="33"/>
    <x v="16"/>
    <x v="179"/>
    <x v="253"/>
    <x v="439"/>
    <x v="16"/>
    <x v="289"/>
  </r>
  <r>
    <x v="34"/>
    <x v="16"/>
    <x v="179"/>
    <x v="253"/>
    <x v="2716"/>
    <x v="16"/>
    <x v="289"/>
  </r>
  <r>
    <x v="35"/>
    <x v="16"/>
    <x v="179"/>
    <x v="253"/>
    <x v="1778"/>
    <x v="16"/>
    <x v="288"/>
  </r>
  <r>
    <x v="36"/>
    <x v="16"/>
    <x v="637"/>
    <x v="253"/>
    <x v="1695"/>
    <x v="16"/>
    <x v="289"/>
  </r>
  <r>
    <x v="37"/>
    <x v="16"/>
    <x v="637"/>
    <x v="253"/>
    <x v="2704"/>
    <x v="16"/>
    <x v="285"/>
  </r>
  <r>
    <x v="38"/>
    <x v="16"/>
    <x v="637"/>
    <x v="253"/>
    <x v="1559"/>
    <x v="6"/>
    <x v="6"/>
  </r>
  <r>
    <x v="39"/>
    <x v="16"/>
    <x v="849"/>
    <x v="248"/>
    <x v="2129"/>
    <x v="16"/>
    <x v="246"/>
  </r>
  <r>
    <x v="40"/>
    <x v="16"/>
    <x v="849"/>
    <x v="248"/>
    <x v="2852"/>
    <x v="16"/>
    <x v="292"/>
  </r>
  <r>
    <x v="41"/>
    <x v="16"/>
    <x v="102"/>
    <x v="248"/>
    <x v="3011"/>
    <x v="16"/>
    <x v="289"/>
  </r>
  <r>
    <x v="42"/>
    <x v="16"/>
    <x v="102"/>
    <x v="248"/>
    <x v="679"/>
    <x v="16"/>
    <x v="246"/>
  </r>
  <r>
    <x v="43"/>
    <x v="16"/>
    <x v="877"/>
    <x v="263"/>
    <x v="1683"/>
    <x v="16"/>
    <x v="542"/>
  </r>
  <r>
    <x v="44"/>
    <x v="16"/>
    <x v="877"/>
    <x v="263"/>
    <x v="1234"/>
    <x v="16"/>
    <x v="542"/>
  </r>
  <r>
    <x v="45"/>
    <x v="16"/>
    <x v="509"/>
    <x v="263"/>
    <x v="1740"/>
    <x v="16"/>
    <x v="538"/>
  </r>
  <r>
    <x v="46"/>
    <x v="16"/>
    <x v="509"/>
    <x v="263"/>
    <x v="2819"/>
    <x v="16"/>
    <x v="246"/>
  </r>
  <r>
    <x v="47"/>
    <x v="16"/>
    <x v="714"/>
    <x v="75"/>
    <x v="605"/>
    <x v="33"/>
    <x v="7"/>
  </r>
  <r>
    <x v="48"/>
    <x v="16"/>
    <x v="714"/>
    <x v="75"/>
    <x v="1121"/>
    <x v="16"/>
    <x v="289"/>
  </r>
  <r>
    <x v="49"/>
    <x v="16"/>
    <x v="821"/>
    <x v="348"/>
    <x v="2344"/>
    <x v="16"/>
    <x v="292"/>
  </r>
  <r>
    <x v="50"/>
    <x v="16"/>
    <x v="821"/>
    <x v="348"/>
    <x v="991"/>
    <x v="16"/>
    <x v="292"/>
  </r>
  <r>
    <x v="51"/>
    <x v="16"/>
    <x v="821"/>
    <x v="348"/>
    <x v="1628"/>
    <x v="16"/>
    <x v="289"/>
  </r>
  <r>
    <x v="52"/>
    <x v="16"/>
    <x v="821"/>
    <x v="348"/>
    <x v="2020"/>
    <x v="16"/>
    <x v="285"/>
  </r>
  <r>
    <x v="53"/>
    <x v="16"/>
    <x v="821"/>
    <x v="348"/>
    <x v="254"/>
    <x v="16"/>
    <x v="292"/>
  </r>
  <r>
    <x v="54"/>
    <x v="16"/>
    <x v="500"/>
    <x v="347"/>
    <x v="1439"/>
    <x v="16"/>
    <x v="284"/>
  </r>
  <r>
    <x v="55"/>
    <x v="16"/>
    <x v="500"/>
    <x v="347"/>
    <x v="2522"/>
    <x v="16"/>
    <x v="289"/>
  </r>
  <r>
    <x v="56"/>
    <x v="16"/>
    <x v="500"/>
    <x v="347"/>
    <x v="732"/>
    <x v="16"/>
    <x v="285"/>
  </r>
  <r>
    <x v="57"/>
    <x v="16"/>
    <x v="500"/>
    <x v="347"/>
    <x v="713"/>
    <x v="6"/>
    <x v="6"/>
  </r>
  <r>
    <x v="58"/>
    <x v="16"/>
    <x v="531"/>
    <x v="347"/>
    <x v="1921"/>
    <x v="16"/>
    <x v="289"/>
  </r>
  <r>
    <x v="59"/>
    <x v="16"/>
    <x v="531"/>
    <x v="347"/>
    <x v="2240"/>
    <x v="16"/>
    <x v="285"/>
  </r>
  <r>
    <x v="60"/>
    <x v="16"/>
    <x v="531"/>
    <x v="347"/>
    <x v="1470"/>
    <x v="16"/>
    <x v="285"/>
  </r>
  <r>
    <x v="61"/>
    <x v="16"/>
    <x v="531"/>
    <x v="347"/>
    <x v="1052"/>
    <x v="16"/>
    <x v="245"/>
  </r>
  <r>
    <x v="62"/>
    <x v="16"/>
    <x v="105"/>
    <x v="184"/>
    <x v="924"/>
    <x v="16"/>
    <x v="540"/>
  </r>
  <r>
    <x v="63"/>
    <x v="16"/>
    <x v="105"/>
    <x v="184"/>
    <x v="2044"/>
    <x v="16"/>
    <x v="291"/>
  </r>
  <r>
    <x v="64"/>
    <x v="16"/>
    <x v="105"/>
    <x v="184"/>
    <x v="715"/>
    <x v="16"/>
    <x v="290"/>
  </r>
  <r>
    <x v="65"/>
    <x v="16"/>
    <x v="105"/>
    <x v="184"/>
    <x v="1446"/>
    <x v="16"/>
    <x v="290"/>
  </r>
  <r>
    <x v="66"/>
    <x v="16"/>
    <x v="560"/>
    <x v="184"/>
    <x v="1101"/>
    <x v="16"/>
    <x v="290"/>
  </r>
  <r>
    <x v="67"/>
    <x v="16"/>
    <x v="560"/>
    <x v="184"/>
    <x v="2257"/>
    <x v="16"/>
    <x v="290"/>
  </r>
  <r>
    <x v="68"/>
    <x v="16"/>
    <x v="560"/>
    <x v="184"/>
    <x v="2580"/>
    <x v="16"/>
    <x v="285"/>
  </r>
  <r>
    <x v="69"/>
    <x v="16"/>
    <x v="165"/>
    <x v="182"/>
    <x v="682"/>
    <x v="16"/>
    <x v="541"/>
  </r>
  <r>
    <x v="70"/>
    <x v="16"/>
    <x v="165"/>
    <x v="182"/>
    <x v="859"/>
    <x v="16"/>
    <x v="540"/>
  </r>
  <r>
    <x v="71"/>
    <x v="16"/>
    <x v="329"/>
    <x v="182"/>
    <x v="1399"/>
    <x v="16"/>
    <x v="288"/>
  </r>
  <r>
    <x v="72"/>
    <x v="16"/>
    <x v="329"/>
    <x v="182"/>
    <x v="2888"/>
    <x v="16"/>
    <x v="541"/>
  </r>
  <r>
    <x v="73"/>
    <x v="16"/>
    <x v="163"/>
    <x v="338"/>
    <x v="1025"/>
    <x v="16"/>
    <x v="289"/>
  </r>
  <r>
    <x v="74"/>
    <x v="16"/>
    <x v="163"/>
    <x v="338"/>
    <x v="70"/>
    <x v="16"/>
    <x v="292"/>
  </r>
  <r>
    <x v="75"/>
    <x v="16"/>
    <x v="163"/>
    <x v="338"/>
    <x v="563"/>
    <x v="16"/>
    <x v="293"/>
  </r>
  <r>
    <x v="76"/>
    <x v="16"/>
    <x v="394"/>
    <x v="338"/>
    <x v="286"/>
    <x v="16"/>
    <x v="293"/>
  </r>
  <r>
    <x v="77"/>
    <x v="16"/>
    <x v="394"/>
    <x v="338"/>
    <x v="457"/>
    <x v="16"/>
    <x v="289"/>
  </r>
  <r>
    <x v="78"/>
    <x v="16"/>
    <x v="394"/>
    <x v="338"/>
    <x v="739"/>
    <x v="16"/>
    <x v="288"/>
  </r>
  <r>
    <x v="79"/>
    <x v="16"/>
    <x v="586"/>
    <x v="388"/>
    <x v="744"/>
    <x v="16"/>
    <x v="289"/>
  </r>
  <r>
    <x v="80"/>
    <x v="16"/>
    <x v="586"/>
    <x v="388"/>
    <x v="1906"/>
    <x v="16"/>
    <x v="289"/>
  </r>
  <r>
    <x v="81"/>
    <x v="16"/>
    <x v="586"/>
    <x v="388"/>
    <x v="2913"/>
    <x v="16"/>
    <x v="538"/>
  </r>
  <r>
    <x v="82"/>
    <x v="16"/>
    <x v="139"/>
    <x v="388"/>
    <x v="1455"/>
    <x v="16"/>
    <x v="293"/>
  </r>
  <r>
    <x v="83"/>
    <x v="16"/>
    <x v="139"/>
    <x v="388"/>
    <x v="438"/>
    <x v="16"/>
    <x v="285"/>
  </r>
  <r>
    <x v="84"/>
    <x v="16"/>
    <x v="139"/>
    <x v="388"/>
    <x v="1907"/>
    <x v="16"/>
    <x v="289"/>
  </r>
  <r>
    <x v="85"/>
    <x v="16"/>
    <x v="208"/>
    <x v="127"/>
    <x v="633"/>
    <x v="16"/>
    <x v="246"/>
  </r>
  <r>
    <x v="86"/>
    <x v="16"/>
    <x v="208"/>
    <x v="127"/>
    <x v="671"/>
    <x v="16"/>
    <x v="542"/>
  </r>
  <r>
    <x v="87"/>
    <x v="16"/>
    <x v="208"/>
    <x v="127"/>
    <x v="203"/>
    <x v="16"/>
    <x v="541"/>
  </r>
  <r>
    <x v="88"/>
    <x v="16"/>
    <x v="195"/>
    <x v="127"/>
    <x v="867"/>
    <x v="16"/>
    <x v="246"/>
  </r>
  <r>
    <x v="89"/>
    <x v="16"/>
    <x v="195"/>
    <x v="127"/>
    <x v="216"/>
    <x v="16"/>
    <x v="246"/>
  </r>
  <r>
    <x v="90"/>
    <x v="16"/>
    <x v="70"/>
    <x v="414"/>
    <x v="2550"/>
    <x v="16"/>
    <x v="293"/>
  </r>
  <r>
    <x v="91"/>
    <x v="16"/>
    <x v="70"/>
    <x v="414"/>
    <x v="595"/>
    <x v="16"/>
    <x v="285"/>
  </r>
  <r>
    <x v="92"/>
    <x v="16"/>
    <x v="70"/>
    <x v="414"/>
    <x v="2827"/>
    <x v="16"/>
    <x v="246"/>
  </r>
  <r>
    <x v="93"/>
    <x v="16"/>
    <x v="676"/>
    <x v="414"/>
    <x v="264"/>
    <x v="16"/>
    <x v="286"/>
  </r>
  <r>
    <x v="94"/>
    <x v="16"/>
    <x v="676"/>
    <x v="414"/>
    <x v="156"/>
    <x v="16"/>
    <x v="286"/>
  </r>
  <r>
    <x v="95"/>
    <x v="16"/>
    <x v="676"/>
    <x v="414"/>
    <x v="2164"/>
    <x v="16"/>
    <x v="286"/>
  </r>
  <r>
    <x v="96"/>
    <x v="16"/>
    <x v="678"/>
    <x v="296"/>
    <x v="1598"/>
    <x v="16"/>
    <x v="289"/>
  </r>
  <r>
    <x v="97"/>
    <x v="16"/>
    <x v="678"/>
    <x v="296"/>
    <x v="1750"/>
    <x v="16"/>
    <x v="289"/>
  </r>
  <r>
    <x v="98"/>
    <x v="16"/>
    <x v="513"/>
    <x v="296"/>
    <x v="337"/>
    <x v="16"/>
    <x v="538"/>
  </r>
  <r>
    <x v="99"/>
    <x v="16"/>
    <x v="513"/>
    <x v="296"/>
    <x v="2260"/>
    <x v="16"/>
    <x v="538"/>
  </r>
  <r>
    <x v="100"/>
    <x v="16"/>
    <x v="513"/>
    <x v="296"/>
    <x v="458"/>
    <x v="16"/>
    <x v="542"/>
  </r>
  <r>
    <x v="101"/>
    <x v="16"/>
    <x v="18"/>
    <x v="336"/>
    <x v="832"/>
    <x v="16"/>
    <x v="293"/>
  </r>
  <r>
    <x v="102"/>
    <x v="16"/>
    <x v="18"/>
    <x v="336"/>
    <x v="1070"/>
    <x v="16"/>
    <x v="293"/>
  </r>
  <r>
    <x v="103"/>
    <x v="16"/>
    <x v="18"/>
    <x v="336"/>
    <x v="1727"/>
    <x v="16"/>
    <x v="293"/>
  </r>
  <r>
    <x v="104"/>
    <x v="16"/>
    <x v="18"/>
    <x v="336"/>
    <x v="1341"/>
    <x v="16"/>
    <x v="288"/>
  </r>
  <r>
    <x v="105"/>
    <x v="16"/>
    <x v="141"/>
    <x v="336"/>
    <x v="1326"/>
    <x v="16"/>
    <x v="285"/>
  </r>
  <r>
    <x v="106"/>
    <x v="16"/>
    <x v="141"/>
    <x v="336"/>
    <x v="2821"/>
    <x v="16"/>
    <x v="287"/>
  </r>
  <r>
    <x v="107"/>
    <x v="16"/>
    <x v="141"/>
    <x v="336"/>
    <x v="1500"/>
    <x v="16"/>
    <x v="245"/>
  </r>
  <r>
    <x v="108"/>
    <x v="16"/>
    <x v="141"/>
    <x v="336"/>
    <x v="849"/>
    <x v="16"/>
    <x v="290"/>
  </r>
  <r>
    <x v="109"/>
    <x v="16"/>
    <x v="466"/>
    <x v="325"/>
    <x v="1272"/>
    <x v="16"/>
    <x v="538"/>
  </r>
  <r>
    <x v="110"/>
    <x v="16"/>
    <x v="466"/>
    <x v="325"/>
    <x v="2688"/>
    <x v="16"/>
    <x v="539"/>
  </r>
  <r>
    <x v="111"/>
    <x v="16"/>
    <x v="791"/>
    <x v="330"/>
    <x v="263"/>
    <x v="16"/>
    <x v="538"/>
  </r>
  <r>
    <x v="112"/>
    <x v="16"/>
    <x v="791"/>
    <x v="330"/>
    <x v="14"/>
    <x v="16"/>
    <x v="293"/>
  </r>
  <r>
    <x v="113"/>
    <x v="16"/>
    <x v="791"/>
    <x v="330"/>
    <x v="2958"/>
    <x v="16"/>
    <x v="292"/>
  </r>
  <r>
    <x v="114"/>
    <x v="16"/>
    <x v="657"/>
    <x v="22"/>
    <x v="2887"/>
    <x v="16"/>
    <x v="246"/>
  </r>
  <r>
    <x v="115"/>
    <x v="16"/>
    <x v="657"/>
    <x v="22"/>
    <x v="2160"/>
    <x v="16"/>
    <x v="538"/>
  </r>
  <r>
    <x v="116"/>
    <x v="16"/>
    <x v="657"/>
    <x v="22"/>
    <x v="2541"/>
    <x v="16"/>
    <x v="542"/>
  </r>
  <r>
    <x v="117"/>
    <x v="16"/>
    <x v="657"/>
    <x v="22"/>
    <x v="2341"/>
    <x v="16"/>
    <x v="541"/>
  </r>
  <r>
    <x v="118"/>
    <x v="16"/>
    <x v="657"/>
    <x v="22"/>
    <x v="2283"/>
    <x v="16"/>
    <x v="539"/>
  </r>
  <r>
    <x v="119"/>
    <x v="16"/>
    <x v="788"/>
    <x v="366"/>
    <x v="1013"/>
    <x v="16"/>
    <x v="289"/>
  </r>
  <r>
    <x v="120"/>
    <x v="16"/>
    <x v="788"/>
    <x v="366"/>
    <x v="1794"/>
    <x v="16"/>
    <x v="289"/>
  </r>
  <r>
    <x v="121"/>
    <x v="16"/>
    <x v="788"/>
    <x v="366"/>
    <x v="2597"/>
    <x v="33"/>
    <x v="4"/>
  </r>
  <r>
    <x v="122"/>
    <x v="16"/>
    <x v="263"/>
    <x v="366"/>
    <x v="2823"/>
    <x v="33"/>
    <x v="4"/>
  </r>
  <r>
    <x v="123"/>
    <x v="16"/>
    <x v="263"/>
    <x v="366"/>
    <x v="1601"/>
    <x v="33"/>
    <x v="7"/>
  </r>
  <r>
    <x v="124"/>
    <x v="16"/>
    <x v="577"/>
    <x v="191"/>
    <x v="902"/>
    <x v="16"/>
    <x v="292"/>
  </r>
  <r>
    <x v="125"/>
    <x v="16"/>
    <x v="577"/>
    <x v="191"/>
    <x v="2758"/>
    <x v="16"/>
    <x v="285"/>
  </r>
  <r>
    <x v="126"/>
    <x v="16"/>
    <x v="577"/>
    <x v="191"/>
    <x v="188"/>
    <x v="16"/>
    <x v="289"/>
  </r>
  <r>
    <x v="127"/>
    <x v="16"/>
    <x v="577"/>
    <x v="191"/>
    <x v="1282"/>
    <x v="16"/>
    <x v="292"/>
  </r>
  <r>
    <x v="128"/>
    <x v="16"/>
    <x v="577"/>
    <x v="191"/>
    <x v="1567"/>
    <x v="16"/>
    <x v="293"/>
  </r>
  <r>
    <x v="129"/>
    <x v="16"/>
    <x v="577"/>
    <x v="191"/>
    <x v="2713"/>
    <x v="16"/>
    <x v="293"/>
  </r>
  <r>
    <x v="130"/>
    <x v="16"/>
    <x v="577"/>
    <x v="191"/>
    <x v="2015"/>
    <x v="16"/>
    <x v="290"/>
  </r>
  <r>
    <x v="131"/>
    <x v="16"/>
    <x v="861"/>
    <x v="201"/>
    <x v="2149"/>
    <x v="16"/>
    <x v="285"/>
  </r>
  <r>
    <x v="132"/>
    <x v="16"/>
    <x v="861"/>
    <x v="201"/>
    <x v="2853"/>
    <x v="16"/>
    <x v="285"/>
  </r>
  <r>
    <x v="133"/>
    <x v="16"/>
    <x v="861"/>
    <x v="201"/>
    <x v="653"/>
    <x v="16"/>
    <x v="285"/>
  </r>
  <r>
    <x v="134"/>
    <x v="16"/>
    <x v="861"/>
    <x v="201"/>
    <x v="2904"/>
    <x v="16"/>
    <x v="285"/>
  </r>
  <r>
    <x v="135"/>
    <x v="16"/>
    <x v="571"/>
    <x v="201"/>
    <x v="2858"/>
    <x v="16"/>
    <x v="539"/>
  </r>
  <r>
    <x v="136"/>
    <x v="16"/>
    <x v="571"/>
    <x v="201"/>
    <x v="2646"/>
    <x v="16"/>
    <x v="540"/>
  </r>
  <r>
    <x v="137"/>
    <x v="16"/>
    <x v="571"/>
    <x v="201"/>
    <x v="2921"/>
    <x v="16"/>
    <x v="540"/>
  </r>
  <r>
    <x v="138"/>
    <x v="16"/>
    <x v="214"/>
    <x v="120"/>
    <x v="1642"/>
    <x v="16"/>
    <x v="246"/>
  </r>
  <r>
    <x v="139"/>
    <x v="16"/>
    <x v="214"/>
    <x v="120"/>
    <x v="2919"/>
    <x v="16"/>
    <x v="287"/>
  </r>
  <r>
    <x v="140"/>
    <x v="16"/>
    <x v="214"/>
    <x v="120"/>
    <x v="1506"/>
    <x v="16"/>
    <x v="245"/>
  </r>
  <r>
    <x v="141"/>
    <x v="16"/>
    <x v="508"/>
    <x v="120"/>
    <x v="875"/>
    <x v="6"/>
    <x v="6"/>
  </r>
  <r>
    <x v="142"/>
    <x v="16"/>
    <x v="508"/>
    <x v="120"/>
    <x v="538"/>
    <x v="16"/>
    <x v="289"/>
  </r>
  <r>
    <x v="143"/>
    <x v="16"/>
    <x v="508"/>
    <x v="120"/>
    <x v="120"/>
    <x v="16"/>
    <x v="246"/>
  </r>
  <r>
    <x v="144"/>
    <x v="16"/>
    <x v="738"/>
    <x v="9"/>
    <x v="1849"/>
    <x v="16"/>
    <x v="246"/>
  </r>
  <r>
    <x v="145"/>
    <x v="16"/>
    <x v="738"/>
    <x v="9"/>
    <x v="2588"/>
    <x v="16"/>
    <x v="538"/>
  </r>
  <r>
    <x v="146"/>
    <x v="16"/>
    <x v="738"/>
    <x v="9"/>
    <x v="2577"/>
    <x v="16"/>
    <x v="538"/>
  </r>
  <r>
    <x v="147"/>
    <x v="16"/>
    <x v="704"/>
    <x v="9"/>
    <x v="949"/>
    <x v="16"/>
    <x v="246"/>
  </r>
  <r>
    <x v="148"/>
    <x v="16"/>
    <x v="704"/>
    <x v="9"/>
    <x v="1393"/>
    <x v="16"/>
    <x v="292"/>
  </r>
  <r>
    <x v="149"/>
    <x v="16"/>
    <x v="704"/>
    <x v="9"/>
    <x v="1753"/>
    <x v="16"/>
    <x v="538"/>
  </r>
  <r>
    <x v="150"/>
    <x v="16"/>
    <x v="829"/>
    <x v="15"/>
    <x v="1811"/>
    <x v="16"/>
    <x v="538"/>
  </r>
  <r>
    <x v="151"/>
    <x v="16"/>
    <x v="829"/>
    <x v="15"/>
    <x v="2453"/>
    <x v="16"/>
    <x v="285"/>
  </r>
  <r>
    <x v="152"/>
    <x v="16"/>
    <x v="829"/>
    <x v="15"/>
    <x v="2973"/>
    <x v="16"/>
    <x v="285"/>
  </r>
  <r>
    <x v="153"/>
    <x v="16"/>
    <x v="216"/>
    <x v="15"/>
    <x v="465"/>
    <x v="16"/>
    <x v="285"/>
  </r>
  <r>
    <x v="154"/>
    <x v="16"/>
    <x v="216"/>
    <x v="15"/>
    <x v="716"/>
    <x v="16"/>
    <x v="246"/>
  </r>
  <r>
    <x v="155"/>
    <x v="16"/>
    <x v="216"/>
    <x v="15"/>
    <x v="2058"/>
    <x v="16"/>
    <x v="246"/>
  </r>
  <r>
    <x v="156"/>
    <x v="16"/>
    <x v="21"/>
    <x v="32"/>
    <x v="1752"/>
    <x v="16"/>
    <x v="246"/>
  </r>
  <r>
    <x v="157"/>
    <x v="16"/>
    <x v="21"/>
    <x v="32"/>
    <x v="2239"/>
    <x v="16"/>
    <x v="292"/>
  </r>
  <r>
    <x v="158"/>
    <x v="16"/>
    <x v="61"/>
    <x v="178"/>
    <x v="2483"/>
    <x v="16"/>
    <x v="285"/>
  </r>
  <r>
    <x v="159"/>
    <x v="16"/>
    <x v="61"/>
    <x v="178"/>
    <x v="2081"/>
    <x v="16"/>
    <x v="292"/>
  </r>
  <r>
    <x v="160"/>
    <x v="16"/>
    <x v="272"/>
    <x v="178"/>
    <x v="971"/>
    <x v="16"/>
    <x v="293"/>
  </r>
  <r>
    <x v="161"/>
    <x v="16"/>
    <x v="272"/>
    <x v="178"/>
    <x v="748"/>
    <x v="16"/>
    <x v="292"/>
  </r>
  <r>
    <x v="162"/>
    <x v="16"/>
    <x v="272"/>
    <x v="178"/>
    <x v="1555"/>
    <x v="16"/>
    <x v="293"/>
  </r>
  <r>
    <x v="163"/>
    <x v="16"/>
    <x v="262"/>
    <x v="164"/>
    <x v="2901"/>
    <x v="16"/>
    <x v="289"/>
  </r>
  <r>
    <x v="164"/>
    <x v="16"/>
    <x v="262"/>
    <x v="164"/>
    <x v="621"/>
    <x v="16"/>
    <x v="244"/>
  </r>
  <r>
    <x v="165"/>
    <x v="16"/>
    <x v="262"/>
    <x v="164"/>
    <x v="2684"/>
    <x v="16"/>
    <x v="245"/>
  </r>
  <r>
    <x v="166"/>
    <x v="16"/>
    <x v="262"/>
    <x v="164"/>
    <x v="2486"/>
    <x v="16"/>
    <x v="245"/>
  </r>
  <r>
    <x v="167"/>
    <x v="16"/>
    <x v="261"/>
    <x v="164"/>
    <x v="1254"/>
    <x v="16"/>
    <x v="292"/>
  </r>
  <r>
    <x v="168"/>
    <x v="16"/>
    <x v="261"/>
    <x v="164"/>
    <x v="1208"/>
    <x v="16"/>
    <x v="293"/>
  </r>
  <r>
    <x v="169"/>
    <x v="16"/>
    <x v="261"/>
    <x v="164"/>
    <x v="2456"/>
    <x v="16"/>
    <x v="245"/>
  </r>
  <r>
    <x v="170"/>
    <x v="16"/>
    <x v="261"/>
    <x v="164"/>
    <x v="125"/>
    <x v="16"/>
    <x v="244"/>
  </r>
  <r>
    <x v="171"/>
    <x v="16"/>
    <x v="38"/>
    <x v="501"/>
    <x v="623"/>
    <x v="16"/>
    <x v="285"/>
  </r>
  <r>
    <x v="172"/>
    <x v="16"/>
    <x v="38"/>
    <x v="501"/>
    <x v="2933"/>
    <x v="16"/>
    <x v="289"/>
  </r>
  <r>
    <x v="173"/>
    <x v="16"/>
    <x v="38"/>
    <x v="501"/>
    <x v="2098"/>
    <x v="16"/>
    <x v="538"/>
  </r>
  <r>
    <x v="174"/>
    <x v="16"/>
    <x v="38"/>
    <x v="501"/>
    <x v="2593"/>
    <x v="16"/>
    <x v="290"/>
  </r>
  <r>
    <x v="175"/>
    <x v="16"/>
    <x v="38"/>
    <x v="501"/>
    <x v="1008"/>
    <x v="16"/>
    <x v="245"/>
  </r>
  <r>
    <x v="176"/>
    <x v="16"/>
    <x v="711"/>
    <x v="501"/>
    <x v="73"/>
    <x v="16"/>
    <x v="293"/>
  </r>
  <r>
    <x v="177"/>
    <x v="16"/>
    <x v="711"/>
    <x v="501"/>
    <x v="803"/>
    <x v="16"/>
    <x v="289"/>
  </r>
  <r>
    <x v="178"/>
    <x v="16"/>
    <x v="711"/>
    <x v="501"/>
    <x v="2036"/>
    <x v="16"/>
    <x v="285"/>
  </r>
  <r>
    <x v="179"/>
    <x v="16"/>
    <x v="711"/>
    <x v="501"/>
    <x v="1835"/>
    <x v="16"/>
    <x v="289"/>
  </r>
  <r>
    <x v="180"/>
    <x v="16"/>
    <x v="711"/>
    <x v="501"/>
    <x v="1402"/>
    <x v="16"/>
    <x v="289"/>
  </r>
  <r>
    <x v="181"/>
    <x v="16"/>
    <x v="238"/>
    <x v="103"/>
    <x v="2427"/>
    <x v="16"/>
    <x v="289"/>
  </r>
  <r>
    <x v="182"/>
    <x v="16"/>
    <x v="238"/>
    <x v="103"/>
    <x v="2674"/>
    <x v="16"/>
    <x v="289"/>
  </r>
  <r>
    <x v="183"/>
    <x v="16"/>
    <x v="768"/>
    <x v="116"/>
    <x v="2474"/>
    <x v="16"/>
    <x v="538"/>
  </r>
  <r>
    <x v="184"/>
    <x v="16"/>
    <x v="166"/>
    <x v="116"/>
    <x v="1758"/>
    <x v="16"/>
    <x v="538"/>
  </r>
  <r>
    <x v="185"/>
    <x v="16"/>
    <x v="166"/>
    <x v="116"/>
    <x v="2007"/>
    <x v="16"/>
    <x v="542"/>
  </r>
  <r>
    <x v="186"/>
    <x v="16"/>
    <x v="166"/>
    <x v="116"/>
    <x v="1431"/>
    <x v="16"/>
    <x v="542"/>
  </r>
  <r>
    <x v="187"/>
    <x v="16"/>
    <x v="166"/>
    <x v="116"/>
    <x v="2903"/>
    <x v="16"/>
    <x v="541"/>
  </r>
  <r>
    <x v="188"/>
    <x v="16"/>
    <x v="153"/>
    <x v="115"/>
    <x v="295"/>
    <x v="16"/>
    <x v="289"/>
  </r>
  <r>
    <x v="189"/>
    <x v="16"/>
    <x v="153"/>
    <x v="115"/>
    <x v="2237"/>
    <x v="16"/>
    <x v="289"/>
  </r>
  <r>
    <x v="190"/>
    <x v="16"/>
    <x v="863"/>
    <x v="115"/>
    <x v="1318"/>
    <x v="16"/>
    <x v="289"/>
  </r>
  <r>
    <x v="191"/>
    <x v="16"/>
    <x v="863"/>
    <x v="115"/>
    <x v="2624"/>
    <x v="16"/>
    <x v="289"/>
  </r>
  <r>
    <x v="192"/>
    <x v="16"/>
    <x v="135"/>
    <x v="110"/>
    <x v="1562"/>
    <x v="16"/>
    <x v="292"/>
  </r>
  <r>
    <x v="193"/>
    <x v="16"/>
    <x v="135"/>
    <x v="110"/>
    <x v="1030"/>
    <x v="16"/>
    <x v="289"/>
  </r>
  <r>
    <x v="194"/>
    <x v="16"/>
    <x v="135"/>
    <x v="110"/>
    <x v="231"/>
    <x v="16"/>
    <x v="292"/>
  </r>
  <r>
    <x v="195"/>
    <x v="16"/>
    <x v="188"/>
    <x v="110"/>
    <x v="2267"/>
    <x v="16"/>
    <x v="285"/>
  </r>
  <r>
    <x v="196"/>
    <x v="16"/>
    <x v="188"/>
    <x v="110"/>
    <x v="1262"/>
    <x v="16"/>
    <x v="284"/>
  </r>
  <r>
    <x v="197"/>
    <x v="16"/>
    <x v="188"/>
    <x v="110"/>
    <x v="2284"/>
    <x v="16"/>
    <x v="285"/>
  </r>
  <r>
    <x v="198"/>
    <x v="16"/>
    <x v="486"/>
    <x v="227"/>
    <x v="1086"/>
    <x v="16"/>
    <x v="538"/>
  </r>
  <r>
    <x v="199"/>
    <x v="16"/>
    <x v="486"/>
    <x v="227"/>
    <x v="2363"/>
    <x v="16"/>
    <x v="289"/>
  </r>
  <r>
    <x v="200"/>
    <x v="16"/>
    <x v="486"/>
    <x v="227"/>
    <x v="1279"/>
    <x v="16"/>
    <x v="286"/>
  </r>
  <r>
    <x v="201"/>
    <x v="16"/>
    <x v="661"/>
    <x v="227"/>
    <x v="2378"/>
    <x v="16"/>
    <x v="542"/>
  </r>
  <r>
    <x v="202"/>
    <x v="16"/>
    <x v="661"/>
    <x v="227"/>
    <x v="1320"/>
    <x v="16"/>
    <x v="542"/>
  </r>
  <r>
    <x v="203"/>
    <x v="16"/>
    <x v="661"/>
    <x v="227"/>
    <x v="492"/>
    <x v="16"/>
    <x v="540"/>
  </r>
  <r>
    <x v="204"/>
    <x v="22"/>
    <x v="379"/>
    <x v="489"/>
    <x v="2841"/>
    <x v="24"/>
    <x v="45"/>
  </r>
  <r>
    <x v="205"/>
    <x v="22"/>
    <x v="379"/>
    <x v="489"/>
    <x v="2211"/>
    <x v="24"/>
    <x v="45"/>
  </r>
  <r>
    <x v="206"/>
    <x v="22"/>
    <x v="56"/>
    <x v="479"/>
    <x v="586"/>
    <x v="24"/>
    <x v="544"/>
  </r>
  <r>
    <x v="207"/>
    <x v="22"/>
    <x v="56"/>
    <x v="479"/>
    <x v="2216"/>
    <x v="24"/>
    <x v="544"/>
  </r>
  <r>
    <x v="208"/>
    <x v="22"/>
    <x v="56"/>
    <x v="479"/>
    <x v="1846"/>
    <x v="24"/>
    <x v="544"/>
  </r>
  <r>
    <x v="209"/>
    <x v="22"/>
    <x v="56"/>
    <x v="479"/>
    <x v="2025"/>
    <x v="24"/>
    <x v="544"/>
  </r>
  <r>
    <x v="210"/>
    <x v="22"/>
    <x v="56"/>
    <x v="479"/>
    <x v="837"/>
    <x v="24"/>
    <x v="546"/>
  </r>
  <r>
    <x v="211"/>
    <x v="22"/>
    <x v="56"/>
    <x v="479"/>
    <x v="183"/>
    <x v="18"/>
    <x v="28"/>
  </r>
  <r>
    <x v="212"/>
    <x v="22"/>
    <x v="639"/>
    <x v="335"/>
    <x v="1189"/>
    <x v="24"/>
    <x v="56"/>
  </r>
  <r>
    <x v="213"/>
    <x v="22"/>
    <x v="639"/>
    <x v="335"/>
    <x v="29"/>
    <x v="24"/>
    <x v="544"/>
  </r>
  <r>
    <x v="214"/>
    <x v="22"/>
    <x v="784"/>
    <x v="458"/>
    <x v="1138"/>
    <x v="22"/>
    <x v="132"/>
  </r>
  <r>
    <x v="215"/>
    <x v="22"/>
    <x v="784"/>
    <x v="458"/>
    <x v="632"/>
    <x v="22"/>
    <x v="132"/>
  </r>
  <r>
    <x v="216"/>
    <x v="22"/>
    <x v="41"/>
    <x v="416"/>
    <x v="99"/>
    <x v="24"/>
    <x v="44"/>
  </r>
  <r>
    <x v="217"/>
    <x v="22"/>
    <x v="41"/>
    <x v="416"/>
    <x v="2621"/>
    <x v="24"/>
    <x v="55"/>
  </r>
  <r>
    <x v="218"/>
    <x v="22"/>
    <x v="41"/>
    <x v="416"/>
    <x v="2281"/>
    <x v="24"/>
    <x v="57"/>
  </r>
  <r>
    <x v="219"/>
    <x v="22"/>
    <x v="852"/>
    <x v="294"/>
    <x v="2565"/>
    <x v="24"/>
    <x v="54"/>
  </r>
  <r>
    <x v="220"/>
    <x v="22"/>
    <x v="852"/>
    <x v="294"/>
    <x v="273"/>
    <x v="24"/>
    <x v="546"/>
  </r>
  <r>
    <x v="221"/>
    <x v="22"/>
    <x v="852"/>
    <x v="294"/>
    <x v="2463"/>
    <x v="24"/>
    <x v="546"/>
  </r>
  <r>
    <x v="222"/>
    <x v="22"/>
    <x v="852"/>
    <x v="294"/>
    <x v="301"/>
    <x v="4"/>
    <x v="516"/>
  </r>
  <r>
    <x v="223"/>
    <x v="22"/>
    <x v="852"/>
    <x v="294"/>
    <x v="1767"/>
    <x v="4"/>
    <x v="516"/>
  </r>
  <r>
    <x v="224"/>
    <x v="22"/>
    <x v="506"/>
    <x v="294"/>
    <x v="2290"/>
    <x v="24"/>
    <x v="44"/>
  </r>
  <r>
    <x v="225"/>
    <x v="22"/>
    <x v="506"/>
    <x v="294"/>
    <x v="2959"/>
    <x v="4"/>
    <x v="514"/>
  </r>
  <r>
    <x v="226"/>
    <x v="22"/>
    <x v="506"/>
    <x v="294"/>
    <x v="2584"/>
    <x v="4"/>
    <x v="515"/>
  </r>
  <r>
    <x v="227"/>
    <x v="22"/>
    <x v="506"/>
    <x v="294"/>
    <x v="1509"/>
    <x v="4"/>
    <x v="515"/>
  </r>
  <r>
    <x v="228"/>
    <x v="22"/>
    <x v="506"/>
    <x v="294"/>
    <x v="2299"/>
    <x v="4"/>
    <x v="515"/>
  </r>
  <r>
    <x v="229"/>
    <x v="22"/>
    <x v="26"/>
    <x v="284"/>
    <x v="1343"/>
    <x v="24"/>
    <x v="39"/>
  </r>
  <r>
    <x v="230"/>
    <x v="22"/>
    <x v="26"/>
    <x v="284"/>
    <x v="640"/>
    <x v="24"/>
    <x v="131"/>
  </r>
  <r>
    <x v="231"/>
    <x v="22"/>
    <x v="26"/>
    <x v="284"/>
    <x v="1563"/>
    <x v="22"/>
    <x v="41"/>
  </r>
  <r>
    <x v="232"/>
    <x v="22"/>
    <x v="77"/>
    <x v="284"/>
    <x v="806"/>
    <x v="18"/>
    <x v="19"/>
  </r>
  <r>
    <x v="233"/>
    <x v="22"/>
    <x v="77"/>
    <x v="284"/>
    <x v="391"/>
    <x v="18"/>
    <x v="27"/>
  </r>
  <r>
    <x v="234"/>
    <x v="22"/>
    <x v="77"/>
    <x v="284"/>
    <x v="2863"/>
    <x v="18"/>
    <x v="28"/>
  </r>
  <r>
    <x v="235"/>
    <x v="22"/>
    <x v="50"/>
    <x v="151"/>
    <x v="2450"/>
    <x v="24"/>
    <x v="39"/>
  </r>
  <r>
    <x v="236"/>
    <x v="22"/>
    <x v="50"/>
    <x v="151"/>
    <x v="2782"/>
    <x v="24"/>
    <x v="45"/>
  </r>
  <r>
    <x v="237"/>
    <x v="22"/>
    <x v="666"/>
    <x v="340"/>
    <x v="1763"/>
    <x v="24"/>
    <x v="56"/>
  </r>
  <r>
    <x v="238"/>
    <x v="22"/>
    <x v="666"/>
    <x v="340"/>
    <x v="2048"/>
    <x v="18"/>
    <x v="23"/>
  </r>
  <r>
    <x v="239"/>
    <x v="22"/>
    <x v="666"/>
    <x v="340"/>
    <x v="1844"/>
    <x v="18"/>
    <x v="23"/>
  </r>
  <r>
    <x v="240"/>
    <x v="22"/>
    <x v="832"/>
    <x v="340"/>
    <x v="565"/>
    <x v="24"/>
    <x v="56"/>
  </r>
  <r>
    <x v="241"/>
    <x v="22"/>
    <x v="832"/>
    <x v="340"/>
    <x v="2538"/>
    <x v="24"/>
    <x v="56"/>
  </r>
  <r>
    <x v="242"/>
    <x v="22"/>
    <x v="832"/>
    <x v="340"/>
    <x v="1394"/>
    <x v="24"/>
    <x v="56"/>
  </r>
  <r>
    <x v="243"/>
    <x v="22"/>
    <x v="832"/>
    <x v="340"/>
    <x v="449"/>
    <x v="24"/>
    <x v="546"/>
  </r>
  <r>
    <x v="244"/>
    <x v="22"/>
    <x v="832"/>
    <x v="340"/>
    <x v="315"/>
    <x v="20"/>
    <x v="358"/>
  </r>
  <r>
    <x v="245"/>
    <x v="22"/>
    <x v="68"/>
    <x v="133"/>
    <x v="678"/>
    <x v="8"/>
    <x v="139"/>
  </r>
  <r>
    <x v="246"/>
    <x v="22"/>
    <x v="68"/>
    <x v="133"/>
    <x v="1831"/>
    <x v="8"/>
    <x v="140"/>
  </r>
  <r>
    <x v="247"/>
    <x v="22"/>
    <x v="345"/>
    <x v="133"/>
    <x v="508"/>
    <x v="24"/>
    <x v="61"/>
  </r>
  <r>
    <x v="248"/>
    <x v="22"/>
    <x v="345"/>
    <x v="133"/>
    <x v="478"/>
    <x v="18"/>
    <x v="13"/>
  </r>
  <r>
    <x v="249"/>
    <x v="22"/>
    <x v="84"/>
    <x v="125"/>
    <x v="2491"/>
    <x v="24"/>
    <x v="36"/>
  </r>
  <r>
    <x v="250"/>
    <x v="22"/>
    <x v="84"/>
    <x v="125"/>
    <x v="1307"/>
    <x v="24"/>
    <x v="36"/>
  </r>
  <r>
    <x v="251"/>
    <x v="22"/>
    <x v="84"/>
    <x v="125"/>
    <x v="826"/>
    <x v="24"/>
    <x v="36"/>
  </r>
  <r>
    <x v="252"/>
    <x v="22"/>
    <x v="84"/>
    <x v="125"/>
    <x v="1688"/>
    <x v="24"/>
    <x v="36"/>
  </r>
  <r>
    <x v="253"/>
    <x v="22"/>
    <x v="405"/>
    <x v="125"/>
    <x v="404"/>
    <x v="24"/>
    <x v="36"/>
  </r>
  <r>
    <x v="254"/>
    <x v="22"/>
    <x v="405"/>
    <x v="125"/>
    <x v="67"/>
    <x v="24"/>
    <x v="36"/>
  </r>
  <r>
    <x v="255"/>
    <x v="22"/>
    <x v="405"/>
    <x v="125"/>
    <x v="2293"/>
    <x v="24"/>
    <x v="36"/>
  </r>
  <r>
    <x v="256"/>
    <x v="22"/>
    <x v="405"/>
    <x v="125"/>
    <x v="965"/>
    <x v="24"/>
    <x v="37"/>
  </r>
  <r>
    <x v="257"/>
    <x v="22"/>
    <x v="405"/>
    <x v="125"/>
    <x v="208"/>
    <x v="22"/>
    <x v="42"/>
  </r>
  <r>
    <x v="258"/>
    <x v="22"/>
    <x v="774"/>
    <x v="95"/>
    <x v="2999"/>
    <x v="24"/>
    <x v="56"/>
  </r>
  <r>
    <x v="259"/>
    <x v="22"/>
    <x v="774"/>
    <x v="95"/>
    <x v="1471"/>
    <x v="18"/>
    <x v="20"/>
  </r>
  <r>
    <x v="260"/>
    <x v="22"/>
    <x v="11"/>
    <x v="35"/>
    <x v="318"/>
    <x v="24"/>
    <x v="29"/>
  </r>
  <r>
    <x v="261"/>
    <x v="22"/>
    <x v="11"/>
    <x v="35"/>
    <x v="1902"/>
    <x v="24"/>
    <x v="544"/>
  </r>
  <r>
    <x v="262"/>
    <x v="22"/>
    <x v="11"/>
    <x v="35"/>
    <x v="2406"/>
    <x v="22"/>
    <x v="30"/>
  </r>
  <r>
    <x v="263"/>
    <x v="22"/>
    <x v="11"/>
    <x v="35"/>
    <x v="2330"/>
    <x v="18"/>
    <x v="17"/>
  </r>
  <r>
    <x v="264"/>
    <x v="22"/>
    <x v="11"/>
    <x v="35"/>
    <x v="303"/>
    <x v="18"/>
    <x v="18"/>
  </r>
  <r>
    <x v="265"/>
    <x v="22"/>
    <x v="269"/>
    <x v="35"/>
    <x v="2657"/>
    <x v="24"/>
    <x v="29"/>
  </r>
  <r>
    <x v="266"/>
    <x v="22"/>
    <x v="269"/>
    <x v="35"/>
    <x v="1670"/>
    <x v="24"/>
    <x v="29"/>
  </r>
  <r>
    <x v="267"/>
    <x v="22"/>
    <x v="269"/>
    <x v="35"/>
    <x v="2650"/>
    <x v="24"/>
    <x v="29"/>
  </r>
  <r>
    <x v="268"/>
    <x v="22"/>
    <x v="269"/>
    <x v="35"/>
    <x v="1269"/>
    <x v="24"/>
    <x v="29"/>
  </r>
  <r>
    <x v="269"/>
    <x v="22"/>
    <x v="269"/>
    <x v="35"/>
    <x v="2045"/>
    <x v="22"/>
    <x v="31"/>
  </r>
  <r>
    <x v="270"/>
    <x v="22"/>
    <x v="11"/>
    <x v="33"/>
    <x v="1253"/>
    <x v="24"/>
    <x v="54"/>
  </r>
  <r>
    <x v="271"/>
    <x v="22"/>
    <x v="11"/>
    <x v="33"/>
    <x v="2955"/>
    <x v="24"/>
    <x v="56"/>
  </r>
  <r>
    <x v="272"/>
    <x v="22"/>
    <x v="11"/>
    <x v="33"/>
    <x v="1322"/>
    <x v="24"/>
    <x v="56"/>
  </r>
  <r>
    <x v="273"/>
    <x v="22"/>
    <x v="11"/>
    <x v="33"/>
    <x v="794"/>
    <x v="24"/>
    <x v="57"/>
  </r>
  <r>
    <x v="274"/>
    <x v="22"/>
    <x v="11"/>
    <x v="33"/>
    <x v="1885"/>
    <x v="18"/>
    <x v="24"/>
  </r>
  <r>
    <x v="275"/>
    <x v="22"/>
    <x v="371"/>
    <x v="33"/>
    <x v="1590"/>
    <x v="24"/>
    <x v="46"/>
  </r>
  <r>
    <x v="276"/>
    <x v="22"/>
    <x v="371"/>
    <x v="33"/>
    <x v="1604"/>
    <x v="24"/>
    <x v="56"/>
  </r>
  <r>
    <x v="277"/>
    <x v="22"/>
    <x v="371"/>
    <x v="33"/>
    <x v="2790"/>
    <x v="24"/>
    <x v="544"/>
  </r>
  <r>
    <x v="278"/>
    <x v="22"/>
    <x v="371"/>
    <x v="33"/>
    <x v="1290"/>
    <x v="24"/>
    <x v="544"/>
  </r>
  <r>
    <x v="279"/>
    <x v="22"/>
    <x v="371"/>
    <x v="33"/>
    <x v="2001"/>
    <x v="18"/>
    <x v="26"/>
  </r>
  <r>
    <x v="280"/>
    <x v="22"/>
    <x v="841"/>
    <x v="404"/>
    <x v="1649"/>
    <x v="24"/>
    <x v="48"/>
  </r>
  <r>
    <x v="281"/>
    <x v="22"/>
    <x v="841"/>
    <x v="404"/>
    <x v="2957"/>
    <x v="18"/>
    <x v="11"/>
  </r>
  <r>
    <x v="282"/>
    <x v="22"/>
    <x v="703"/>
    <x v="404"/>
    <x v="1976"/>
    <x v="24"/>
    <x v="46"/>
  </r>
  <r>
    <x v="283"/>
    <x v="22"/>
    <x v="703"/>
    <x v="404"/>
    <x v="1842"/>
    <x v="18"/>
    <x v="27"/>
  </r>
  <r>
    <x v="284"/>
    <x v="22"/>
    <x v="758"/>
    <x v="179"/>
    <x v="1979"/>
    <x v="24"/>
    <x v="46"/>
  </r>
  <r>
    <x v="285"/>
    <x v="22"/>
    <x v="758"/>
    <x v="179"/>
    <x v="1751"/>
    <x v="24"/>
    <x v="47"/>
  </r>
  <r>
    <x v="286"/>
    <x v="22"/>
    <x v="758"/>
    <x v="179"/>
    <x v="905"/>
    <x v="24"/>
    <x v="47"/>
  </r>
  <r>
    <x v="287"/>
    <x v="22"/>
    <x v="758"/>
    <x v="179"/>
    <x v="2245"/>
    <x v="24"/>
    <x v="544"/>
  </r>
  <r>
    <x v="288"/>
    <x v="22"/>
    <x v="758"/>
    <x v="179"/>
    <x v="417"/>
    <x v="24"/>
    <x v="547"/>
  </r>
  <r>
    <x v="289"/>
    <x v="22"/>
    <x v="758"/>
    <x v="179"/>
    <x v="1105"/>
    <x v="22"/>
    <x v="43"/>
  </r>
  <r>
    <x v="290"/>
    <x v="22"/>
    <x v="286"/>
    <x v="179"/>
    <x v="1916"/>
    <x v="24"/>
    <x v="544"/>
  </r>
  <r>
    <x v="291"/>
    <x v="22"/>
    <x v="286"/>
    <x v="179"/>
    <x v="1981"/>
    <x v="24"/>
    <x v="544"/>
  </r>
  <r>
    <x v="292"/>
    <x v="22"/>
    <x v="286"/>
    <x v="179"/>
    <x v="2746"/>
    <x v="24"/>
    <x v="544"/>
  </r>
  <r>
    <x v="293"/>
    <x v="22"/>
    <x v="286"/>
    <x v="179"/>
    <x v="111"/>
    <x v="24"/>
    <x v="546"/>
  </r>
  <r>
    <x v="294"/>
    <x v="22"/>
    <x v="286"/>
    <x v="179"/>
    <x v="635"/>
    <x v="22"/>
    <x v="42"/>
  </r>
  <r>
    <x v="295"/>
    <x v="22"/>
    <x v="39"/>
    <x v="155"/>
    <x v="1459"/>
    <x v="24"/>
    <x v="36"/>
  </r>
  <r>
    <x v="296"/>
    <x v="22"/>
    <x v="39"/>
    <x v="155"/>
    <x v="2777"/>
    <x v="24"/>
    <x v="55"/>
  </r>
  <r>
    <x v="297"/>
    <x v="22"/>
    <x v="39"/>
    <x v="155"/>
    <x v="205"/>
    <x v="24"/>
    <x v="547"/>
  </r>
  <r>
    <x v="298"/>
    <x v="22"/>
    <x v="164"/>
    <x v="155"/>
    <x v="613"/>
    <x v="24"/>
    <x v="29"/>
  </r>
  <r>
    <x v="299"/>
    <x v="22"/>
    <x v="164"/>
    <x v="155"/>
    <x v="1042"/>
    <x v="24"/>
    <x v="54"/>
  </r>
  <r>
    <x v="300"/>
    <x v="22"/>
    <x v="164"/>
    <x v="155"/>
    <x v="1929"/>
    <x v="22"/>
    <x v="34"/>
  </r>
  <r>
    <x v="301"/>
    <x v="22"/>
    <x v="851"/>
    <x v="167"/>
    <x v="2666"/>
    <x v="24"/>
    <x v="29"/>
  </r>
  <r>
    <x v="302"/>
    <x v="22"/>
    <x v="851"/>
    <x v="167"/>
    <x v="1454"/>
    <x v="24"/>
    <x v="36"/>
  </r>
  <r>
    <x v="303"/>
    <x v="22"/>
    <x v="851"/>
    <x v="167"/>
    <x v="103"/>
    <x v="24"/>
    <x v="38"/>
  </r>
  <r>
    <x v="304"/>
    <x v="22"/>
    <x v="851"/>
    <x v="167"/>
    <x v="454"/>
    <x v="24"/>
    <x v="38"/>
  </r>
  <r>
    <x v="305"/>
    <x v="22"/>
    <x v="851"/>
    <x v="167"/>
    <x v="2516"/>
    <x v="4"/>
    <x v="516"/>
  </r>
  <r>
    <x v="306"/>
    <x v="22"/>
    <x v="853"/>
    <x v="167"/>
    <x v="1847"/>
    <x v="24"/>
    <x v="46"/>
  </r>
  <r>
    <x v="307"/>
    <x v="22"/>
    <x v="853"/>
    <x v="167"/>
    <x v="1533"/>
    <x v="18"/>
    <x v="23"/>
  </r>
  <r>
    <x v="308"/>
    <x v="22"/>
    <x v="853"/>
    <x v="167"/>
    <x v="240"/>
    <x v="18"/>
    <x v="28"/>
  </r>
  <r>
    <x v="309"/>
    <x v="22"/>
    <x v="853"/>
    <x v="167"/>
    <x v="1302"/>
    <x v="18"/>
    <x v="28"/>
  </r>
  <r>
    <x v="310"/>
    <x v="22"/>
    <x v="853"/>
    <x v="167"/>
    <x v="376"/>
    <x v="21"/>
    <x v="33"/>
  </r>
  <r>
    <x v="311"/>
    <x v="22"/>
    <x v="170"/>
    <x v="162"/>
    <x v="2172"/>
    <x v="24"/>
    <x v="29"/>
  </r>
  <r>
    <x v="312"/>
    <x v="22"/>
    <x v="170"/>
    <x v="162"/>
    <x v="1360"/>
    <x v="21"/>
    <x v="33"/>
  </r>
  <r>
    <x v="313"/>
    <x v="22"/>
    <x v="435"/>
    <x v="162"/>
    <x v="12"/>
    <x v="24"/>
    <x v="131"/>
  </r>
  <r>
    <x v="314"/>
    <x v="22"/>
    <x v="435"/>
    <x v="162"/>
    <x v="1841"/>
    <x v="21"/>
    <x v="33"/>
  </r>
  <r>
    <x v="315"/>
    <x v="22"/>
    <x v="23"/>
    <x v="228"/>
    <x v="936"/>
    <x v="18"/>
    <x v="14"/>
  </r>
  <r>
    <x v="316"/>
    <x v="22"/>
    <x v="23"/>
    <x v="228"/>
    <x v="3012"/>
    <x v="18"/>
    <x v="19"/>
  </r>
  <r>
    <x v="317"/>
    <x v="22"/>
    <x v="43"/>
    <x v="228"/>
    <x v="321"/>
    <x v="22"/>
    <x v="30"/>
  </r>
  <r>
    <x v="318"/>
    <x v="22"/>
    <x v="43"/>
    <x v="228"/>
    <x v="2405"/>
    <x v="18"/>
    <x v="16"/>
  </r>
  <r>
    <x v="319"/>
    <x v="22"/>
    <x v="65"/>
    <x v="135"/>
    <x v="987"/>
    <x v="24"/>
    <x v="54"/>
  </r>
  <r>
    <x v="320"/>
    <x v="22"/>
    <x v="65"/>
    <x v="135"/>
    <x v="1607"/>
    <x v="24"/>
    <x v="55"/>
  </r>
  <r>
    <x v="321"/>
    <x v="22"/>
    <x v="65"/>
    <x v="135"/>
    <x v="587"/>
    <x v="18"/>
    <x v="27"/>
  </r>
  <r>
    <x v="322"/>
    <x v="22"/>
    <x v="740"/>
    <x v="135"/>
    <x v="2133"/>
    <x v="18"/>
    <x v="27"/>
  </r>
  <r>
    <x v="323"/>
    <x v="22"/>
    <x v="740"/>
    <x v="135"/>
    <x v="335"/>
    <x v="18"/>
    <x v="27"/>
  </r>
  <r>
    <x v="324"/>
    <x v="21"/>
    <x v="15"/>
    <x v="123"/>
    <x v="800"/>
    <x v="22"/>
    <x v="223"/>
  </r>
  <r>
    <x v="325"/>
    <x v="21"/>
    <x v="15"/>
    <x v="123"/>
    <x v="2247"/>
    <x v="22"/>
    <x v="225"/>
  </r>
  <r>
    <x v="326"/>
    <x v="3"/>
    <x v="49"/>
    <x v="473"/>
    <x v="2446"/>
    <x v="3"/>
    <x v="98"/>
  </r>
  <r>
    <x v="327"/>
    <x v="3"/>
    <x v="49"/>
    <x v="473"/>
    <x v="2663"/>
    <x v="3"/>
    <x v="98"/>
  </r>
  <r>
    <x v="328"/>
    <x v="3"/>
    <x v="49"/>
    <x v="473"/>
    <x v="200"/>
    <x v="3"/>
    <x v="98"/>
  </r>
  <r>
    <x v="329"/>
    <x v="3"/>
    <x v="49"/>
    <x v="473"/>
    <x v="2187"/>
    <x v="3"/>
    <x v="98"/>
  </r>
  <r>
    <x v="330"/>
    <x v="3"/>
    <x v="49"/>
    <x v="473"/>
    <x v="1568"/>
    <x v="18"/>
    <x v="11"/>
  </r>
  <r>
    <x v="331"/>
    <x v="3"/>
    <x v="647"/>
    <x v="290"/>
    <x v="493"/>
    <x v="3"/>
    <x v="98"/>
  </r>
  <r>
    <x v="332"/>
    <x v="3"/>
    <x v="647"/>
    <x v="290"/>
    <x v="752"/>
    <x v="3"/>
    <x v="98"/>
  </r>
  <r>
    <x v="333"/>
    <x v="3"/>
    <x v="5"/>
    <x v="455"/>
    <x v="960"/>
    <x v="22"/>
    <x v="30"/>
  </r>
  <r>
    <x v="334"/>
    <x v="3"/>
    <x v="5"/>
    <x v="455"/>
    <x v="1861"/>
    <x v="3"/>
    <x v="98"/>
  </r>
  <r>
    <x v="335"/>
    <x v="3"/>
    <x v="5"/>
    <x v="455"/>
    <x v="287"/>
    <x v="3"/>
    <x v="98"/>
  </r>
  <r>
    <x v="336"/>
    <x v="3"/>
    <x v="42"/>
    <x v="455"/>
    <x v="176"/>
    <x v="3"/>
    <x v="98"/>
  </r>
  <r>
    <x v="337"/>
    <x v="3"/>
    <x v="42"/>
    <x v="455"/>
    <x v="2006"/>
    <x v="3"/>
    <x v="98"/>
  </r>
  <r>
    <x v="338"/>
    <x v="3"/>
    <x v="42"/>
    <x v="455"/>
    <x v="1586"/>
    <x v="3"/>
    <x v="98"/>
  </r>
  <r>
    <x v="339"/>
    <x v="3"/>
    <x v="281"/>
    <x v="373"/>
    <x v="2437"/>
    <x v="22"/>
    <x v="40"/>
  </r>
  <r>
    <x v="340"/>
    <x v="3"/>
    <x v="281"/>
    <x v="373"/>
    <x v="941"/>
    <x v="3"/>
    <x v="98"/>
  </r>
  <r>
    <x v="341"/>
    <x v="3"/>
    <x v="52"/>
    <x v="255"/>
    <x v="1136"/>
    <x v="3"/>
    <x v="98"/>
  </r>
  <r>
    <x v="342"/>
    <x v="3"/>
    <x v="52"/>
    <x v="255"/>
    <x v="2249"/>
    <x v="3"/>
    <x v="98"/>
  </r>
  <r>
    <x v="343"/>
    <x v="3"/>
    <x v="20"/>
    <x v="6"/>
    <x v="1963"/>
    <x v="3"/>
    <x v="98"/>
  </r>
  <r>
    <x v="344"/>
    <x v="3"/>
    <x v="20"/>
    <x v="6"/>
    <x v="689"/>
    <x v="3"/>
    <x v="98"/>
  </r>
  <r>
    <x v="345"/>
    <x v="3"/>
    <x v="646"/>
    <x v="412"/>
    <x v="472"/>
    <x v="3"/>
    <x v="98"/>
  </r>
  <r>
    <x v="346"/>
    <x v="3"/>
    <x v="646"/>
    <x v="412"/>
    <x v="2236"/>
    <x v="3"/>
    <x v="98"/>
  </r>
  <r>
    <x v="347"/>
    <x v="3"/>
    <x v="233"/>
    <x v="268"/>
    <x v="1848"/>
    <x v="3"/>
    <x v="98"/>
  </r>
  <r>
    <x v="348"/>
    <x v="3"/>
    <x v="233"/>
    <x v="268"/>
    <x v="3010"/>
    <x v="3"/>
    <x v="98"/>
  </r>
  <r>
    <x v="349"/>
    <x v="3"/>
    <x v="233"/>
    <x v="268"/>
    <x v="1301"/>
    <x v="3"/>
    <x v="98"/>
  </r>
  <r>
    <x v="350"/>
    <x v="3"/>
    <x v="233"/>
    <x v="268"/>
    <x v="381"/>
    <x v="3"/>
    <x v="98"/>
  </r>
  <r>
    <x v="351"/>
    <x v="3"/>
    <x v="233"/>
    <x v="268"/>
    <x v="1071"/>
    <x v="3"/>
    <x v="98"/>
  </r>
  <r>
    <x v="352"/>
    <x v="3"/>
    <x v="470"/>
    <x v="268"/>
    <x v="185"/>
    <x v="3"/>
    <x v="98"/>
  </r>
  <r>
    <x v="353"/>
    <x v="3"/>
    <x v="470"/>
    <x v="268"/>
    <x v="1718"/>
    <x v="3"/>
    <x v="98"/>
  </r>
  <r>
    <x v="354"/>
    <x v="3"/>
    <x v="470"/>
    <x v="268"/>
    <x v="2201"/>
    <x v="3"/>
    <x v="98"/>
  </r>
  <r>
    <x v="355"/>
    <x v="3"/>
    <x v="470"/>
    <x v="268"/>
    <x v="2824"/>
    <x v="3"/>
    <x v="98"/>
  </r>
  <r>
    <x v="356"/>
    <x v="3"/>
    <x v="470"/>
    <x v="268"/>
    <x v="2731"/>
    <x v="3"/>
    <x v="98"/>
  </r>
  <r>
    <x v="357"/>
    <x v="3"/>
    <x v="34"/>
    <x v="213"/>
    <x v="112"/>
    <x v="4"/>
    <x v="135"/>
  </r>
  <r>
    <x v="358"/>
    <x v="3"/>
    <x v="34"/>
    <x v="213"/>
    <x v="2751"/>
    <x v="4"/>
    <x v="135"/>
  </r>
  <r>
    <x v="359"/>
    <x v="3"/>
    <x v="725"/>
    <x v="171"/>
    <x v="201"/>
    <x v="24"/>
    <x v="54"/>
  </r>
  <r>
    <x v="360"/>
    <x v="3"/>
    <x v="725"/>
    <x v="171"/>
    <x v="1701"/>
    <x v="22"/>
    <x v="225"/>
  </r>
  <r>
    <x v="361"/>
    <x v="3"/>
    <x v="537"/>
    <x v="442"/>
    <x v="2953"/>
    <x v="3"/>
    <x v="98"/>
  </r>
  <r>
    <x v="362"/>
    <x v="3"/>
    <x v="537"/>
    <x v="442"/>
    <x v="2984"/>
    <x v="3"/>
    <x v="98"/>
  </r>
  <r>
    <x v="363"/>
    <x v="17"/>
    <x v="818"/>
    <x v="397"/>
    <x v="1079"/>
    <x v="17"/>
    <x v="313"/>
  </r>
  <r>
    <x v="364"/>
    <x v="17"/>
    <x v="818"/>
    <x v="397"/>
    <x v="1473"/>
    <x v="11"/>
    <x v="228"/>
  </r>
  <r>
    <x v="365"/>
    <x v="17"/>
    <x v="818"/>
    <x v="397"/>
    <x v="1810"/>
    <x v="17"/>
    <x v="311"/>
  </r>
  <r>
    <x v="366"/>
    <x v="17"/>
    <x v="818"/>
    <x v="397"/>
    <x v="1980"/>
    <x v="17"/>
    <x v="311"/>
  </r>
  <r>
    <x v="367"/>
    <x v="17"/>
    <x v="818"/>
    <x v="397"/>
    <x v="1745"/>
    <x v="5"/>
    <x v="443"/>
  </r>
  <r>
    <x v="368"/>
    <x v="17"/>
    <x v="818"/>
    <x v="397"/>
    <x v="25"/>
    <x v="5"/>
    <x v="443"/>
  </r>
  <r>
    <x v="369"/>
    <x v="17"/>
    <x v="160"/>
    <x v="397"/>
    <x v="1358"/>
    <x v="17"/>
    <x v="313"/>
  </r>
  <r>
    <x v="370"/>
    <x v="17"/>
    <x v="160"/>
    <x v="397"/>
    <x v="2152"/>
    <x v="17"/>
    <x v="311"/>
  </r>
  <r>
    <x v="371"/>
    <x v="17"/>
    <x v="160"/>
    <x v="397"/>
    <x v="824"/>
    <x v="17"/>
    <x v="312"/>
  </r>
  <r>
    <x v="372"/>
    <x v="17"/>
    <x v="160"/>
    <x v="397"/>
    <x v="558"/>
    <x v="17"/>
    <x v="312"/>
  </r>
  <r>
    <x v="373"/>
    <x v="17"/>
    <x v="160"/>
    <x v="397"/>
    <x v="204"/>
    <x v="17"/>
    <x v="397"/>
  </r>
  <r>
    <x v="374"/>
    <x v="17"/>
    <x v="149"/>
    <x v="114"/>
    <x v="1816"/>
    <x v="6"/>
    <x v="3"/>
  </r>
  <r>
    <x v="375"/>
    <x v="17"/>
    <x v="149"/>
    <x v="114"/>
    <x v="2034"/>
    <x v="17"/>
    <x v="311"/>
  </r>
  <r>
    <x v="376"/>
    <x v="17"/>
    <x v="149"/>
    <x v="114"/>
    <x v="1959"/>
    <x v="17"/>
    <x v="311"/>
  </r>
  <r>
    <x v="377"/>
    <x v="17"/>
    <x v="149"/>
    <x v="114"/>
    <x v="1842"/>
    <x v="6"/>
    <x v="3"/>
  </r>
  <r>
    <x v="378"/>
    <x v="17"/>
    <x v="149"/>
    <x v="114"/>
    <x v="2297"/>
    <x v="17"/>
    <x v="312"/>
  </r>
  <r>
    <x v="379"/>
    <x v="17"/>
    <x v="149"/>
    <x v="114"/>
    <x v="925"/>
    <x v="6"/>
    <x v="6"/>
  </r>
  <r>
    <x v="380"/>
    <x v="17"/>
    <x v="149"/>
    <x v="114"/>
    <x v="1422"/>
    <x v="17"/>
    <x v="312"/>
  </r>
  <r>
    <x v="381"/>
    <x v="31"/>
    <x v="217"/>
    <x v="479"/>
    <x v="353"/>
    <x v="33"/>
    <x v="5"/>
  </r>
  <r>
    <x v="382"/>
    <x v="31"/>
    <x v="217"/>
    <x v="479"/>
    <x v="1681"/>
    <x v="33"/>
    <x v="5"/>
  </r>
  <r>
    <x v="383"/>
    <x v="31"/>
    <x v="812"/>
    <x v="479"/>
    <x v="895"/>
    <x v="33"/>
    <x v="5"/>
  </r>
  <r>
    <x v="384"/>
    <x v="31"/>
    <x v="812"/>
    <x v="479"/>
    <x v="1147"/>
    <x v="33"/>
    <x v="7"/>
  </r>
  <r>
    <x v="385"/>
    <x v="31"/>
    <x v="67"/>
    <x v="354"/>
    <x v="973"/>
    <x v="15"/>
    <x v="279"/>
  </r>
  <r>
    <x v="386"/>
    <x v="31"/>
    <x v="67"/>
    <x v="354"/>
    <x v="1344"/>
    <x v="15"/>
    <x v="279"/>
  </r>
  <r>
    <x v="387"/>
    <x v="31"/>
    <x v="67"/>
    <x v="354"/>
    <x v="691"/>
    <x v="15"/>
    <x v="273"/>
  </r>
  <r>
    <x v="388"/>
    <x v="31"/>
    <x v="792"/>
    <x v="354"/>
    <x v="2717"/>
    <x v="33"/>
    <x v="7"/>
  </r>
  <r>
    <x v="389"/>
    <x v="31"/>
    <x v="792"/>
    <x v="354"/>
    <x v="1215"/>
    <x v="26"/>
    <x v="385"/>
  </r>
  <r>
    <x v="390"/>
    <x v="31"/>
    <x v="376"/>
    <x v="359"/>
    <x v="2727"/>
    <x v="19"/>
    <x v="101"/>
  </r>
  <r>
    <x v="391"/>
    <x v="31"/>
    <x v="376"/>
    <x v="359"/>
    <x v="780"/>
    <x v="19"/>
    <x v="101"/>
  </r>
  <r>
    <x v="392"/>
    <x v="31"/>
    <x v="376"/>
    <x v="359"/>
    <x v="698"/>
    <x v="19"/>
    <x v="101"/>
  </r>
  <r>
    <x v="393"/>
    <x v="31"/>
    <x v="376"/>
    <x v="359"/>
    <x v="1154"/>
    <x v="19"/>
    <x v="101"/>
  </r>
  <r>
    <x v="394"/>
    <x v="31"/>
    <x v="377"/>
    <x v="359"/>
    <x v="2502"/>
    <x v="33"/>
    <x v="5"/>
  </r>
  <r>
    <x v="395"/>
    <x v="31"/>
    <x v="377"/>
    <x v="359"/>
    <x v="1560"/>
    <x v="33"/>
    <x v="4"/>
  </r>
  <r>
    <x v="396"/>
    <x v="31"/>
    <x v="206"/>
    <x v="430"/>
    <x v="3005"/>
    <x v="16"/>
    <x v="293"/>
  </r>
  <r>
    <x v="397"/>
    <x v="31"/>
    <x v="206"/>
    <x v="430"/>
    <x v="306"/>
    <x v="16"/>
    <x v="289"/>
  </r>
  <r>
    <x v="398"/>
    <x v="31"/>
    <x v="437"/>
    <x v="430"/>
    <x v="2965"/>
    <x v="16"/>
    <x v="542"/>
  </r>
  <r>
    <x v="399"/>
    <x v="31"/>
    <x v="437"/>
    <x v="430"/>
    <x v="1893"/>
    <x v="16"/>
    <x v="542"/>
  </r>
  <r>
    <x v="400"/>
    <x v="5"/>
    <x v="222"/>
    <x v="138"/>
    <x v="1519"/>
    <x v="5"/>
    <x v="444"/>
  </r>
  <r>
    <x v="401"/>
    <x v="5"/>
    <x v="222"/>
    <x v="138"/>
    <x v="2536"/>
    <x v="5"/>
    <x v="69"/>
  </r>
  <r>
    <x v="402"/>
    <x v="5"/>
    <x v="222"/>
    <x v="138"/>
    <x v="36"/>
    <x v="1"/>
    <x v="239"/>
  </r>
  <r>
    <x v="403"/>
    <x v="5"/>
    <x v="507"/>
    <x v="138"/>
    <x v="873"/>
    <x v="5"/>
    <x v="70"/>
  </r>
  <r>
    <x v="404"/>
    <x v="5"/>
    <x v="507"/>
    <x v="138"/>
    <x v="2527"/>
    <x v="5"/>
    <x v="443"/>
  </r>
  <r>
    <x v="405"/>
    <x v="5"/>
    <x v="507"/>
    <x v="138"/>
    <x v="80"/>
    <x v="5"/>
    <x v="70"/>
  </r>
  <r>
    <x v="406"/>
    <x v="5"/>
    <x v="507"/>
    <x v="138"/>
    <x v="1383"/>
    <x v="5"/>
    <x v="69"/>
  </r>
  <r>
    <x v="407"/>
    <x v="5"/>
    <x v="3"/>
    <x v="415"/>
    <x v="878"/>
    <x v="5"/>
    <x v="217"/>
  </r>
  <r>
    <x v="408"/>
    <x v="5"/>
    <x v="3"/>
    <x v="415"/>
    <x v="137"/>
    <x v="5"/>
    <x v="217"/>
  </r>
  <r>
    <x v="409"/>
    <x v="5"/>
    <x v="3"/>
    <x v="415"/>
    <x v="1119"/>
    <x v="5"/>
    <x v="217"/>
  </r>
  <r>
    <x v="410"/>
    <x v="5"/>
    <x v="3"/>
    <x v="415"/>
    <x v="1139"/>
    <x v="5"/>
    <x v="220"/>
  </r>
  <r>
    <x v="411"/>
    <x v="5"/>
    <x v="790"/>
    <x v="530"/>
    <x v="144"/>
    <x v="5"/>
    <x v="106"/>
  </r>
  <r>
    <x v="412"/>
    <x v="5"/>
    <x v="790"/>
    <x v="530"/>
    <x v="966"/>
    <x v="5"/>
    <x v="106"/>
  </r>
  <r>
    <x v="413"/>
    <x v="5"/>
    <x v="790"/>
    <x v="530"/>
    <x v="2265"/>
    <x v="5"/>
    <x v="70"/>
  </r>
  <r>
    <x v="414"/>
    <x v="5"/>
    <x v="790"/>
    <x v="530"/>
    <x v="2271"/>
    <x v="5"/>
    <x v="105"/>
  </r>
  <r>
    <x v="415"/>
    <x v="5"/>
    <x v="790"/>
    <x v="530"/>
    <x v="807"/>
    <x v="5"/>
    <x v="103"/>
  </r>
  <r>
    <x v="416"/>
    <x v="5"/>
    <x v="790"/>
    <x v="530"/>
    <x v="409"/>
    <x v="6"/>
    <x v="3"/>
  </r>
  <r>
    <x v="417"/>
    <x v="5"/>
    <x v="524"/>
    <x v="260"/>
    <x v="2601"/>
    <x v="5"/>
    <x v="70"/>
  </r>
  <r>
    <x v="418"/>
    <x v="5"/>
    <x v="524"/>
    <x v="260"/>
    <x v="1886"/>
    <x v="5"/>
    <x v="69"/>
  </r>
  <r>
    <x v="419"/>
    <x v="5"/>
    <x v="524"/>
    <x v="260"/>
    <x v="2198"/>
    <x v="5"/>
    <x v="70"/>
  </r>
  <r>
    <x v="420"/>
    <x v="5"/>
    <x v="524"/>
    <x v="260"/>
    <x v="340"/>
    <x v="5"/>
    <x v="105"/>
  </r>
  <r>
    <x v="421"/>
    <x v="5"/>
    <x v="524"/>
    <x v="260"/>
    <x v="1840"/>
    <x v="5"/>
    <x v="105"/>
  </r>
  <r>
    <x v="422"/>
    <x v="5"/>
    <x v="735"/>
    <x v="235"/>
    <x v="1384"/>
    <x v="5"/>
    <x v="220"/>
  </r>
  <r>
    <x v="423"/>
    <x v="5"/>
    <x v="735"/>
    <x v="235"/>
    <x v="489"/>
    <x v="5"/>
    <x v="218"/>
  </r>
  <r>
    <x v="424"/>
    <x v="5"/>
    <x v="735"/>
    <x v="235"/>
    <x v="373"/>
    <x v="5"/>
    <x v="219"/>
  </r>
  <r>
    <x v="425"/>
    <x v="5"/>
    <x v="735"/>
    <x v="235"/>
    <x v="2170"/>
    <x v="5"/>
    <x v="219"/>
  </r>
  <r>
    <x v="426"/>
    <x v="5"/>
    <x v="735"/>
    <x v="235"/>
    <x v="1313"/>
    <x v="5"/>
    <x v="217"/>
  </r>
  <r>
    <x v="427"/>
    <x v="5"/>
    <x v="735"/>
    <x v="235"/>
    <x v="1484"/>
    <x v="5"/>
    <x v="218"/>
  </r>
  <r>
    <x v="428"/>
    <x v="5"/>
    <x v="735"/>
    <x v="235"/>
    <x v="3013"/>
    <x v="5"/>
    <x v="218"/>
  </r>
  <r>
    <x v="429"/>
    <x v="5"/>
    <x v="423"/>
    <x v="65"/>
    <x v="1010"/>
    <x v="5"/>
    <x v="220"/>
  </r>
  <r>
    <x v="430"/>
    <x v="5"/>
    <x v="423"/>
    <x v="65"/>
    <x v="604"/>
    <x v="5"/>
    <x v="219"/>
  </r>
  <r>
    <x v="431"/>
    <x v="5"/>
    <x v="423"/>
    <x v="65"/>
    <x v="1252"/>
    <x v="5"/>
    <x v="218"/>
  </r>
  <r>
    <x v="432"/>
    <x v="5"/>
    <x v="423"/>
    <x v="65"/>
    <x v="1482"/>
    <x v="5"/>
    <x v="218"/>
  </r>
  <r>
    <x v="433"/>
    <x v="5"/>
    <x v="407"/>
    <x v="67"/>
    <x v="2312"/>
    <x v="5"/>
    <x v="217"/>
  </r>
  <r>
    <x v="434"/>
    <x v="5"/>
    <x v="407"/>
    <x v="67"/>
    <x v="2268"/>
    <x v="5"/>
    <x v="218"/>
  </r>
  <r>
    <x v="435"/>
    <x v="5"/>
    <x v="407"/>
    <x v="67"/>
    <x v="2441"/>
    <x v="5"/>
    <x v="218"/>
  </r>
  <r>
    <x v="436"/>
    <x v="5"/>
    <x v="129"/>
    <x v="346"/>
    <x v="1882"/>
    <x v="5"/>
    <x v="443"/>
  </r>
  <r>
    <x v="437"/>
    <x v="5"/>
    <x v="129"/>
    <x v="346"/>
    <x v="2077"/>
    <x v="5"/>
    <x v="443"/>
  </r>
  <r>
    <x v="438"/>
    <x v="5"/>
    <x v="129"/>
    <x v="346"/>
    <x v="3008"/>
    <x v="5"/>
    <x v="443"/>
  </r>
  <r>
    <x v="439"/>
    <x v="5"/>
    <x v="129"/>
    <x v="346"/>
    <x v="184"/>
    <x v="5"/>
    <x v="69"/>
  </r>
  <r>
    <x v="440"/>
    <x v="5"/>
    <x v="129"/>
    <x v="346"/>
    <x v="2566"/>
    <x v="5"/>
    <x v="444"/>
  </r>
  <r>
    <x v="441"/>
    <x v="5"/>
    <x v="129"/>
    <x v="346"/>
    <x v="2333"/>
    <x v="5"/>
    <x v="70"/>
  </r>
  <r>
    <x v="442"/>
    <x v="5"/>
    <x v="129"/>
    <x v="346"/>
    <x v="694"/>
    <x v="5"/>
    <x v="70"/>
  </r>
  <r>
    <x v="443"/>
    <x v="5"/>
    <x v="471"/>
    <x v="346"/>
    <x v="2421"/>
    <x v="5"/>
    <x v="69"/>
  </r>
  <r>
    <x v="444"/>
    <x v="5"/>
    <x v="471"/>
    <x v="346"/>
    <x v="2568"/>
    <x v="5"/>
    <x v="439"/>
  </r>
  <r>
    <x v="445"/>
    <x v="5"/>
    <x v="471"/>
    <x v="346"/>
    <x v="2712"/>
    <x v="5"/>
    <x v="442"/>
  </r>
  <r>
    <x v="446"/>
    <x v="5"/>
    <x v="471"/>
    <x v="346"/>
    <x v="1474"/>
    <x v="5"/>
    <x v="440"/>
  </r>
  <r>
    <x v="447"/>
    <x v="5"/>
    <x v="471"/>
    <x v="346"/>
    <x v="502"/>
    <x v="5"/>
    <x v="444"/>
  </r>
  <r>
    <x v="448"/>
    <x v="5"/>
    <x v="471"/>
    <x v="346"/>
    <x v="1078"/>
    <x v="5"/>
    <x v="112"/>
  </r>
  <r>
    <x v="449"/>
    <x v="5"/>
    <x v="471"/>
    <x v="346"/>
    <x v="1158"/>
    <x v="5"/>
    <x v="164"/>
  </r>
  <r>
    <x v="450"/>
    <x v="5"/>
    <x v="724"/>
    <x v="355"/>
    <x v="1908"/>
    <x v="5"/>
    <x v="439"/>
  </r>
  <r>
    <x v="451"/>
    <x v="5"/>
    <x v="724"/>
    <x v="355"/>
    <x v="1889"/>
    <x v="27"/>
    <x v="147"/>
  </r>
  <r>
    <x v="452"/>
    <x v="5"/>
    <x v="724"/>
    <x v="355"/>
    <x v="2607"/>
    <x v="5"/>
    <x v="440"/>
  </r>
  <r>
    <x v="453"/>
    <x v="5"/>
    <x v="724"/>
    <x v="355"/>
    <x v="2263"/>
    <x v="5"/>
    <x v="439"/>
  </r>
  <r>
    <x v="454"/>
    <x v="5"/>
    <x v="723"/>
    <x v="355"/>
    <x v="1565"/>
    <x v="5"/>
    <x v="442"/>
  </r>
  <r>
    <x v="455"/>
    <x v="5"/>
    <x v="723"/>
    <x v="355"/>
    <x v="1392"/>
    <x v="5"/>
    <x v="443"/>
  </r>
  <r>
    <x v="456"/>
    <x v="5"/>
    <x v="723"/>
    <x v="355"/>
    <x v="2500"/>
    <x v="5"/>
    <x v="218"/>
  </r>
  <r>
    <x v="457"/>
    <x v="5"/>
    <x v="723"/>
    <x v="355"/>
    <x v="1708"/>
    <x v="5"/>
    <x v="165"/>
  </r>
  <r>
    <x v="458"/>
    <x v="5"/>
    <x v="482"/>
    <x v="87"/>
    <x v="2197"/>
    <x v="5"/>
    <x v="70"/>
  </r>
  <r>
    <x v="459"/>
    <x v="5"/>
    <x v="482"/>
    <x v="87"/>
    <x v="2695"/>
    <x v="5"/>
    <x v="440"/>
  </r>
  <r>
    <x v="460"/>
    <x v="5"/>
    <x v="482"/>
    <x v="87"/>
    <x v="1674"/>
    <x v="5"/>
    <x v="69"/>
  </r>
  <r>
    <x v="461"/>
    <x v="5"/>
    <x v="482"/>
    <x v="87"/>
    <x v="210"/>
    <x v="5"/>
    <x v="70"/>
  </r>
  <r>
    <x v="462"/>
    <x v="5"/>
    <x v="482"/>
    <x v="87"/>
    <x v="2780"/>
    <x v="5"/>
    <x v="70"/>
  </r>
  <r>
    <x v="463"/>
    <x v="5"/>
    <x v="257"/>
    <x v="185"/>
    <x v="1982"/>
    <x v="5"/>
    <x v="112"/>
  </r>
  <r>
    <x v="464"/>
    <x v="5"/>
    <x v="257"/>
    <x v="185"/>
    <x v="516"/>
    <x v="5"/>
    <x v="439"/>
  </r>
  <r>
    <x v="465"/>
    <x v="5"/>
    <x v="91"/>
    <x v="185"/>
    <x v="1038"/>
    <x v="5"/>
    <x v="443"/>
  </r>
  <r>
    <x v="466"/>
    <x v="5"/>
    <x v="91"/>
    <x v="185"/>
    <x v="1447"/>
    <x v="5"/>
    <x v="441"/>
  </r>
  <r>
    <x v="467"/>
    <x v="5"/>
    <x v="91"/>
    <x v="185"/>
    <x v="801"/>
    <x v="5"/>
    <x v="440"/>
  </r>
  <r>
    <x v="468"/>
    <x v="5"/>
    <x v="91"/>
    <x v="185"/>
    <x v="599"/>
    <x v="5"/>
    <x v="439"/>
  </r>
  <r>
    <x v="469"/>
    <x v="5"/>
    <x v="91"/>
    <x v="185"/>
    <x v="2991"/>
    <x v="5"/>
    <x v="398"/>
  </r>
  <r>
    <x v="470"/>
    <x v="5"/>
    <x v="611"/>
    <x v="212"/>
    <x v="2345"/>
    <x v="5"/>
    <x v="70"/>
  </r>
  <r>
    <x v="471"/>
    <x v="5"/>
    <x v="611"/>
    <x v="212"/>
    <x v="802"/>
    <x v="5"/>
    <x v="442"/>
  </r>
  <r>
    <x v="472"/>
    <x v="5"/>
    <x v="611"/>
    <x v="212"/>
    <x v="2494"/>
    <x v="5"/>
    <x v="164"/>
  </r>
  <r>
    <x v="473"/>
    <x v="5"/>
    <x v="611"/>
    <x v="212"/>
    <x v="1109"/>
    <x v="5"/>
    <x v="438"/>
  </r>
  <r>
    <x v="474"/>
    <x v="5"/>
    <x v="611"/>
    <x v="212"/>
    <x v="1388"/>
    <x v="5"/>
    <x v="439"/>
  </r>
  <r>
    <x v="475"/>
    <x v="5"/>
    <x v="611"/>
    <x v="212"/>
    <x v="697"/>
    <x v="5"/>
    <x v="440"/>
  </r>
  <r>
    <x v="476"/>
    <x v="5"/>
    <x v="611"/>
    <x v="212"/>
    <x v="2772"/>
    <x v="5"/>
    <x v="398"/>
  </r>
  <r>
    <x v="477"/>
    <x v="5"/>
    <x v="151"/>
    <x v="212"/>
    <x v="2818"/>
    <x v="5"/>
    <x v="398"/>
  </r>
  <r>
    <x v="478"/>
    <x v="5"/>
    <x v="151"/>
    <x v="212"/>
    <x v="1657"/>
    <x v="5"/>
    <x v="70"/>
  </r>
  <r>
    <x v="479"/>
    <x v="5"/>
    <x v="151"/>
    <x v="212"/>
    <x v="2295"/>
    <x v="5"/>
    <x v="440"/>
  </r>
  <r>
    <x v="480"/>
    <x v="5"/>
    <x v="151"/>
    <x v="212"/>
    <x v="699"/>
    <x v="5"/>
    <x v="69"/>
  </r>
  <r>
    <x v="481"/>
    <x v="5"/>
    <x v="151"/>
    <x v="212"/>
    <x v="2805"/>
    <x v="5"/>
    <x v="69"/>
  </r>
  <r>
    <x v="482"/>
    <x v="5"/>
    <x v="151"/>
    <x v="212"/>
    <x v="1036"/>
    <x v="5"/>
    <x v="69"/>
  </r>
  <r>
    <x v="483"/>
    <x v="5"/>
    <x v="151"/>
    <x v="212"/>
    <x v="1140"/>
    <x v="5"/>
    <x v="164"/>
  </r>
  <r>
    <x v="484"/>
    <x v="5"/>
    <x v="642"/>
    <x v="128"/>
    <x v="24"/>
    <x v="5"/>
    <x v="219"/>
  </r>
  <r>
    <x v="485"/>
    <x v="5"/>
    <x v="642"/>
    <x v="128"/>
    <x v="1102"/>
    <x v="5"/>
    <x v="218"/>
  </r>
  <r>
    <x v="486"/>
    <x v="5"/>
    <x v="642"/>
    <x v="128"/>
    <x v="2891"/>
    <x v="5"/>
    <x v="218"/>
  </r>
  <r>
    <x v="487"/>
    <x v="5"/>
    <x v="642"/>
    <x v="128"/>
    <x v="1461"/>
    <x v="5"/>
    <x v="217"/>
  </r>
  <r>
    <x v="488"/>
    <x v="5"/>
    <x v="642"/>
    <x v="128"/>
    <x v="1977"/>
    <x v="5"/>
    <x v="217"/>
  </r>
  <r>
    <x v="489"/>
    <x v="5"/>
    <x v="722"/>
    <x v="364"/>
    <x v="2977"/>
    <x v="5"/>
    <x v="70"/>
  </r>
  <r>
    <x v="490"/>
    <x v="5"/>
    <x v="722"/>
    <x v="364"/>
    <x v="2401"/>
    <x v="5"/>
    <x v="440"/>
  </r>
  <r>
    <x v="491"/>
    <x v="5"/>
    <x v="722"/>
    <x v="364"/>
    <x v="775"/>
    <x v="5"/>
    <x v="398"/>
  </r>
  <r>
    <x v="492"/>
    <x v="5"/>
    <x v="722"/>
    <x v="364"/>
    <x v="1892"/>
    <x v="5"/>
    <x v="398"/>
  </r>
  <r>
    <x v="493"/>
    <x v="5"/>
    <x v="722"/>
    <x v="364"/>
    <x v="347"/>
    <x v="5"/>
    <x v="112"/>
  </r>
  <r>
    <x v="494"/>
    <x v="5"/>
    <x v="722"/>
    <x v="364"/>
    <x v="1274"/>
    <x v="10"/>
    <x v="234"/>
  </r>
  <r>
    <x v="495"/>
    <x v="5"/>
    <x v="722"/>
    <x v="364"/>
    <x v="2924"/>
    <x v="5"/>
    <x v="439"/>
  </r>
  <r>
    <x v="496"/>
    <x v="5"/>
    <x v="843"/>
    <x v="364"/>
    <x v="743"/>
    <x v="5"/>
    <x v="69"/>
  </r>
  <r>
    <x v="497"/>
    <x v="5"/>
    <x v="843"/>
    <x v="364"/>
    <x v="1578"/>
    <x v="5"/>
    <x v="69"/>
  </r>
  <r>
    <x v="498"/>
    <x v="5"/>
    <x v="843"/>
    <x v="364"/>
    <x v="1193"/>
    <x v="5"/>
    <x v="399"/>
  </r>
  <r>
    <x v="499"/>
    <x v="5"/>
    <x v="843"/>
    <x v="364"/>
    <x v="111"/>
    <x v="5"/>
    <x v="443"/>
  </r>
  <r>
    <x v="500"/>
    <x v="5"/>
    <x v="843"/>
    <x v="364"/>
    <x v="1492"/>
    <x v="5"/>
    <x v="71"/>
  </r>
  <r>
    <x v="501"/>
    <x v="5"/>
    <x v="843"/>
    <x v="364"/>
    <x v="2632"/>
    <x v="5"/>
    <x v="106"/>
  </r>
  <r>
    <x v="502"/>
    <x v="5"/>
    <x v="843"/>
    <x v="364"/>
    <x v="1291"/>
    <x v="5"/>
    <x v="105"/>
  </r>
  <r>
    <x v="503"/>
    <x v="5"/>
    <x v="727"/>
    <x v="202"/>
    <x v="1712"/>
    <x v="5"/>
    <x v="440"/>
  </r>
  <r>
    <x v="504"/>
    <x v="5"/>
    <x v="727"/>
    <x v="202"/>
    <x v="274"/>
    <x v="5"/>
    <x v="439"/>
  </r>
  <r>
    <x v="505"/>
    <x v="5"/>
    <x v="727"/>
    <x v="202"/>
    <x v="629"/>
    <x v="5"/>
    <x v="439"/>
  </r>
  <r>
    <x v="506"/>
    <x v="5"/>
    <x v="227"/>
    <x v="202"/>
    <x v="2600"/>
    <x v="27"/>
    <x v="408"/>
  </r>
  <r>
    <x v="507"/>
    <x v="5"/>
    <x v="227"/>
    <x v="202"/>
    <x v="241"/>
    <x v="5"/>
    <x v="219"/>
  </r>
  <r>
    <x v="508"/>
    <x v="5"/>
    <x v="227"/>
    <x v="202"/>
    <x v="256"/>
    <x v="5"/>
    <x v="439"/>
  </r>
  <r>
    <x v="509"/>
    <x v="5"/>
    <x v="687"/>
    <x v="175"/>
    <x v="602"/>
    <x v="5"/>
    <x v="113"/>
  </r>
  <r>
    <x v="510"/>
    <x v="5"/>
    <x v="687"/>
    <x v="175"/>
    <x v="1823"/>
    <x v="5"/>
    <x v="439"/>
  </r>
  <r>
    <x v="511"/>
    <x v="5"/>
    <x v="687"/>
    <x v="175"/>
    <x v="574"/>
    <x v="5"/>
    <x v="71"/>
  </r>
  <r>
    <x v="512"/>
    <x v="5"/>
    <x v="687"/>
    <x v="175"/>
    <x v="2146"/>
    <x v="5"/>
    <x v="439"/>
  </r>
  <r>
    <x v="513"/>
    <x v="5"/>
    <x v="687"/>
    <x v="175"/>
    <x v="1815"/>
    <x v="5"/>
    <x v="439"/>
  </r>
  <r>
    <x v="514"/>
    <x v="5"/>
    <x v="525"/>
    <x v="175"/>
    <x v="2119"/>
    <x v="5"/>
    <x v="0"/>
  </r>
  <r>
    <x v="515"/>
    <x v="5"/>
    <x v="525"/>
    <x v="175"/>
    <x v="1440"/>
    <x v="5"/>
    <x v="164"/>
  </r>
  <r>
    <x v="516"/>
    <x v="5"/>
    <x v="525"/>
    <x v="175"/>
    <x v="1747"/>
    <x v="5"/>
    <x v="438"/>
  </r>
  <r>
    <x v="517"/>
    <x v="5"/>
    <x v="525"/>
    <x v="175"/>
    <x v="371"/>
    <x v="5"/>
    <x v="164"/>
  </r>
  <r>
    <x v="518"/>
    <x v="5"/>
    <x v="525"/>
    <x v="175"/>
    <x v="308"/>
    <x v="5"/>
    <x v="164"/>
  </r>
  <r>
    <x v="519"/>
    <x v="4"/>
    <x v="385"/>
    <x v="0"/>
    <x v="2024"/>
    <x v="4"/>
    <x v="516"/>
  </r>
  <r>
    <x v="520"/>
    <x v="4"/>
    <x v="385"/>
    <x v="0"/>
    <x v="1819"/>
    <x v="4"/>
    <x v="516"/>
  </r>
  <r>
    <x v="521"/>
    <x v="4"/>
    <x v="116"/>
    <x v="0"/>
    <x v="13"/>
    <x v="4"/>
    <x v="516"/>
  </r>
  <r>
    <x v="522"/>
    <x v="4"/>
    <x v="116"/>
    <x v="0"/>
    <x v="663"/>
    <x v="4"/>
    <x v="516"/>
  </r>
  <r>
    <x v="523"/>
    <x v="4"/>
    <x v="291"/>
    <x v="490"/>
    <x v="2254"/>
    <x v="18"/>
    <x v="20"/>
  </r>
  <r>
    <x v="524"/>
    <x v="4"/>
    <x v="291"/>
    <x v="490"/>
    <x v="2883"/>
    <x v="18"/>
    <x v="20"/>
  </r>
  <r>
    <x v="525"/>
    <x v="4"/>
    <x v="291"/>
    <x v="490"/>
    <x v="2221"/>
    <x v="21"/>
    <x v="395"/>
  </r>
  <r>
    <x v="526"/>
    <x v="4"/>
    <x v="145"/>
    <x v="490"/>
    <x v="430"/>
    <x v="22"/>
    <x v="545"/>
  </r>
  <r>
    <x v="527"/>
    <x v="4"/>
    <x v="145"/>
    <x v="490"/>
    <x v="1216"/>
    <x v="4"/>
    <x v="514"/>
  </r>
  <r>
    <x v="528"/>
    <x v="4"/>
    <x v="145"/>
    <x v="490"/>
    <x v="1097"/>
    <x v="4"/>
    <x v="514"/>
  </r>
  <r>
    <x v="529"/>
    <x v="4"/>
    <x v="145"/>
    <x v="490"/>
    <x v="581"/>
    <x v="21"/>
    <x v="395"/>
  </r>
  <r>
    <x v="530"/>
    <x v="4"/>
    <x v="124"/>
    <x v="534"/>
    <x v="1237"/>
    <x v="4"/>
    <x v="512"/>
  </r>
  <r>
    <x v="531"/>
    <x v="4"/>
    <x v="124"/>
    <x v="534"/>
    <x v="2881"/>
    <x v="4"/>
    <x v="513"/>
  </r>
  <r>
    <x v="532"/>
    <x v="4"/>
    <x v="124"/>
    <x v="534"/>
    <x v="1460"/>
    <x v="4"/>
    <x v="513"/>
  </r>
  <r>
    <x v="533"/>
    <x v="4"/>
    <x v="124"/>
    <x v="534"/>
    <x v="2771"/>
    <x v="4"/>
    <x v="513"/>
  </r>
  <r>
    <x v="534"/>
    <x v="4"/>
    <x v="580"/>
    <x v="46"/>
    <x v="2046"/>
    <x v="24"/>
    <x v="45"/>
  </r>
  <r>
    <x v="535"/>
    <x v="4"/>
    <x v="580"/>
    <x v="46"/>
    <x v="2598"/>
    <x v="4"/>
    <x v="515"/>
  </r>
  <r>
    <x v="536"/>
    <x v="4"/>
    <x v="580"/>
    <x v="46"/>
    <x v="1235"/>
    <x v="4"/>
    <x v="515"/>
  </r>
  <r>
    <x v="537"/>
    <x v="4"/>
    <x v="580"/>
    <x v="46"/>
    <x v="2721"/>
    <x v="4"/>
    <x v="515"/>
  </r>
  <r>
    <x v="538"/>
    <x v="4"/>
    <x v="580"/>
    <x v="46"/>
    <x v="959"/>
    <x v="4"/>
    <x v="516"/>
  </r>
  <r>
    <x v="539"/>
    <x v="4"/>
    <x v="267"/>
    <x v="50"/>
    <x v="2832"/>
    <x v="4"/>
    <x v="135"/>
  </r>
  <r>
    <x v="540"/>
    <x v="4"/>
    <x v="267"/>
    <x v="50"/>
    <x v="2642"/>
    <x v="4"/>
    <x v="135"/>
  </r>
  <r>
    <x v="541"/>
    <x v="4"/>
    <x v="267"/>
    <x v="50"/>
    <x v="182"/>
    <x v="4"/>
    <x v="135"/>
  </r>
  <r>
    <x v="542"/>
    <x v="4"/>
    <x v="267"/>
    <x v="50"/>
    <x v="2793"/>
    <x v="4"/>
    <x v="513"/>
  </r>
  <r>
    <x v="543"/>
    <x v="4"/>
    <x v="267"/>
    <x v="50"/>
    <x v="1964"/>
    <x v="4"/>
    <x v="513"/>
  </r>
  <r>
    <x v="544"/>
    <x v="4"/>
    <x v="288"/>
    <x v="50"/>
    <x v="817"/>
    <x v="4"/>
    <x v="136"/>
  </r>
  <r>
    <x v="545"/>
    <x v="4"/>
    <x v="288"/>
    <x v="50"/>
    <x v="1022"/>
    <x v="4"/>
    <x v="515"/>
  </r>
  <r>
    <x v="546"/>
    <x v="4"/>
    <x v="288"/>
    <x v="50"/>
    <x v="266"/>
    <x v="4"/>
    <x v="516"/>
  </r>
  <r>
    <x v="547"/>
    <x v="4"/>
    <x v="288"/>
    <x v="50"/>
    <x v="2376"/>
    <x v="4"/>
    <x v="516"/>
  </r>
  <r>
    <x v="548"/>
    <x v="4"/>
    <x v="288"/>
    <x v="50"/>
    <x v="2575"/>
    <x v="4"/>
    <x v="516"/>
  </r>
  <r>
    <x v="549"/>
    <x v="4"/>
    <x v="398"/>
    <x v="349"/>
    <x v="876"/>
    <x v="4"/>
    <x v="135"/>
  </r>
  <r>
    <x v="550"/>
    <x v="4"/>
    <x v="398"/>
    <x v="349"/>
    <x v="2895"/>
    <x v="4"/>
    <x v="135"/>
  </r>
  <r>
    <x v="551"/>
    <x v="4"/>
    <x v="398"/>
    <x v="349"/>
    <x v="1166"/>
    <x v="4"/>
    <x v="135"/>
  </r>
  <r>
    <x v="552"/>
    <x v="4"/>
    <x v="398"/>
    <x v="349"/>
    <x v="661"/>
    <x v="4"/>
    <x v="135"/>
  </r>
  <r>
    <x v="553"/>
    <x v="4"/>
    <x v="33"/>
    <x v="439"/>
    <x v="1328"/>
    <x v="24"/>
    <x v="45"/>
  </r>
  <r>
    <x v="554"/>
    <x v="4"/>
    <x v="33"/>
    <x v="439"/>
    <x v="1922"/>
    <x v="24"/>
    <x v="47"/>
  </r>
  <r>
    <x v="555"/>
    <x v="4"/>
    <x v="33"/>
    <x v="439"/>
    <x v="2801"/>
    <x v="24"/>
    <x v="546"/>
  </r>
  <r>
    <x v="556"/>
    <x v="4"/>
    <x v="33"/>
    <x v="439"/>
    <x v="456"/>
    <x v="24"/>
    <x v="546"/>
  </r>
  <r>
    <x v="557"/>
    <x v="4"/>
    <x v="33"/>
    <x v="439"/>
    <x v="1572"/>
    <x v="24"/>
    <x v="546"/>
  </r>
  <r>
    <x v="558"/>
    <x v="4"/>
    <x v="838"/>
    <x v="439"/>
    <x v="2220"/>
    <x v="4"/>
    <x v="135"/>
  </r>
  <r>
    <x v="559"/>
    <x v="4"/>
    <x v="838"/>
    <x v="439"/>
    <x v="1911"/>
    <x v="4"/>
    <x v="135"/>
  </r>
  <r>
    <x v="560"/>
    <x v="4"/>
    <x v="838"/>
    <x v="439"/>
    <x v="2000"/>
    <x v="4"/>
    <x v="135"/>
  </r>
  <r>
    <x v="561"/>
    <x v="4"/>
    <x v="838"/>
    <x v="439"/>
    <x v="345"/>
    <x v="4"/>
    <x v="514"/>
  </r>
  <r>
    <x v="562"/>
    <x v="4"/>
    <x v="838"/>
    <x v="439"/>
    <x v="2369"/>
    <x v="4"/>
    <x v="514"/>
  </r>
  <r>
    <x v="563"/>
    <x v="4"/>
    <x v="10"/>
    <x v="99"/>
    <x v="23"/>
    <x v="22"/>
    <x v="130"/>
  </r>
  <r>
    <x v="564"/>
    <x v="4"/>
    <x v="10"/>
    <x v="99"/>
    <x v="1557"/>
    <x v="4"/>
    <x v="135"/>
  </r>
  <r>
    <x v="565"/>
    <x v="4"/>
    <x v="10"/>
    <x v="99"/>
    <x v="1579"/>
    <x v="4"/>
    <x v="136"/>
  </r>
  <r>
    <x v="566"/>
    <x v="4"/>
    <x v="10"/>
    <x v="99"/>
    <x v="600"/>
    <x v="4"/>
    <x v="515"/>
  </r>
  <r>
    <x v="567"/>
    <x v="4"/>
    <x v="10"/>
    <x v="99"/>
    <x v="1697"/>
    <x v="4"/>
    <x v="515"/>
  </r>
  <r>
    <x v="568"/>
    <x v="4"/>
    <x v="730"/>
    <x v="99"/>
    <x v="1742"/>
    <x v="4"/>
    <x v="515"/>
  </r>
  <r>
    <x v="569"/>
    <x v="4"/>
    <x v="730"/>
    <x v="99"/>
    <x v="1490"/>
    <x v="4"/>
    <x v="515"/>
  </r>
  <r>
    <x v="570"/>
    <x v="4"/>
    <x v="730"/>
    <x v="99"/>
    <x v="2124"/>
    <x v="4"/>
    <x v="515"/>
  </r>
  <r>
    <x v="571"/>
    <x v="4"/>
    <x v="730"/>
    <x v="99"/>
    <x v="2061"/>
    <x v="4"/>
    <x v="515"/>
  </r>
  <r>
    <x v="572"/>
    <x v="4"/>
    <x v="730"/>
    <x v="99"/>
    <x v="932"/>
    <x v="4"/>
    <x v="515"/>
  </r>
  <r>
    <x v="573"/>
    <x v="4"/>
    <x v="460"/>
    <x v="144"/>
    <x v="2990"/>
    <x v="4"/>
    <x v="135"/>
  </r>
  <r>
    <x v="574"/>
    <x v="4"/>
    <x v="460"/>
    <x v="144"/>
    <x v="2005"/>
    <x v="4"/>
    <x v="135"/>
  </r>
  <r>
    <x v="575"/>
    <x v="4"/>
    <x v="459"/>
    <x v="144"/>
    <x v="2049"/>
    <x v="24"/>
    <x v="45"/>
  </r>
  <r>
    <x v="576"/>
    <x v="4"/>
    <x v="459"/>
    <x v="144"/>
    <x v="1693"/>
    <x v="4"/>
    <x v="135"/>
  </r>
  <r>
    <x v="577"/>
    <x v="4"/>
    <x v="569"/>
    <x v="112"/>
    <x v="1007"/>
    <x v="4"/>
    <x v="513"/>
  </r>
  <r>
    <x v="578"/>
    <x v="4"/>
    <x v="569"/>
    <x v="112"/>
    <x v="1528"/>
    <x v="4"/>
    <x v="513"/>
  </r>
  <r>
    <x v="579"/>
    <x v="4"/>
    <x v="487"/>
    <x v="105"/>
    <x v="1761"/>
    <x v="4"/>
    <x v="137"/>
  </r>
  <r>
    <x v="580"/>
    <x v="4"/>
    <x v="487"/>
    <x v="105"/>
    <x v="2612"/>
    <x v="4"/>
    <x v="517"/>
  </r>
  <r>
    <x v="581"/>
    <x v="4"/>
    <x v="487"/>
    <x v="105"/>
    <x v="1691"/>
    <x v="4"/>
    <x v="518"/>
  </r>
  <r>
    <x v="582"/>
    <x v="4"/>
    <x v="487"/>
    <x v="105"/>
    <x v="2158"/>
    <x v="18"/>
    <x v="28"/>
  </r>
  <r>
    <x v="583"/>
    <x v="4"/>
    <x v="527"/>
    <x v="105"/>
    <x v="1081"/>
    <x v="4"/>
    <x v="135"/>
  </r>
  <r>
    <x v="584"/>
    <x v="4"/>
    <x v="527"/>
    <x v="105"/>
    <x v="28"/>
    <x v="4"/>
    <x v="135"/>
  </r>
  <r>
    <x v="585"/>
    <x v="4"/>
    <x v="527"/>
    <x v="105"/>
    <x v="1825"/>
    <x v="4"/>
    <x v="136"/>
  </r>
  <r>
    <x v="586"/>
    <x v="4"/>
    <x v="527"/>
    <x v="105"/>
    <x v="1913"/>
    <x v="4"/>
    <x v="512"/>
  </r>
  <r>
    <x v="587"/>
    <x v="4"/>
    <x v="527"/>
    <x v="105"/>
    <x v="2513"/>
    <x v="4"/>
    <x v="515"/>
  </r>
  <r>
    <x v="588"/>
    <x v="23"/>
    <x v="378"/>
    <x v="538"/>
    <x v="1165"/>
    <x v="26"/>
    <x v="97"/>
  </r>
  <r>
    <x v="589"/>
    <x v="23"/>
    <x v="378"/>
    <x v="538"/>
    <x v="1741"/>
    <x v="26"/>
    <x v="97"/>
  </r>
  <r>
    <x v="590"/>
    <x v="23"/>
    <x v="378"/>
    <x v="538"/>
    <x v="1920"/>
    <x v="26"/>
    <x v="97"/>
  </r>
  <r>
    <x v="591"/>
    <x v="23"/>
    <x v="700"/>
    <x v="538"/>
    <x v="2998"/>
    <x v="26"/>
    <x v="386"/>
  </r>
  <r>
    <x v="592"/>
    <x v="23"/>
    <x v="700"/>
    <x v="538"/>
    <x v="2226"/>
    <x v="6"/>
    <x v="6"/>
  </r>
  <r>
    <x v="593"/>
    <x v="23"/>
    <x v="700"/>
    <x v="538"/>
    <x v="2153"/>
    <x v="26"/>
    <x v="386"/>
  </r>
  <r>
    <x v="594"/>
    <x v="23"/>
    <x v="688"/>
    <x v="459"/>
    <x v="529"/>
    <x v="26"/>
    <x v="94"/>
  </r>
  <r>
    <x v="595"/>
    <x v="23"/>
    <x v="688"/>
    <x v="459"/>
    <x v="2738"/>
    <x v="26"/>
    <x v="94"/>
  </r>
  <r>
    <x v="596"/>
    <x v="23"/>
    <x v="688"/>
    <x v="459"/>
    <x v="2331"/>
    <x v="26"/>
    <x v="94"/>
  </r>
  <r>
    <x v="597"/>
    <x v="23"/>
    <x v="688"/>
    <x v="459"/>
    <x v="733"/>
    <x v="26"/>
    <x v="383"/>
  </r>
  <r>
    <x v="598"/>
    <x v="23"/>
    <x v="813"/>
    <x v="459"/>
    <x v="2700"/>
    <x v="5"/>
    <x v="112"/>
  </r>
  <r>
    <x v="599"/>
    <x v="23"/>
    <x v="813"/>
    <x v="459"/>
    <x v="2093"/>
    <x v="5"/>
    <x v="218"/>
  </r>
  <r>
    <x v="600"/>
    <x v="23"/>
    <x v="813"/>
    <x v="459"/>
    <x v="2951"/>
    <x v="26"/>
    <x v="402"/>
  </r>
  <r>
    <x v="601"/>
    <x v="23"/>
    <x v="813"/>
    <x v="459"/>
    <x v="611"/>
    <x v="26"/>
    <x v="96"/>
  </r>
  <r>
    <x v="602"/>
    <x v="23"/>
    <x v="402"/>
    <x v="372"/>
    <x v="1199"/>
    <x v="26"/>
    <x v="383"/>
  </r>
  <r>
    <x v="603"/>
    <x v="23"/>
    <x v="402"/>
    <x v="372"/>
    <x v="577"/>
    <x v="26"/>
    <x v="384"/>
  </r>
  <r>
    <x v="604"/>
    <x v="23"/>
    <x v="402"/>
    <x v="372"/>
    <x v="720"/>
    <x v="26"/>
    <x v="383"/>
  </r>
  <r>
    <x v="605"/>
    <x v="23"/>
    <x v="402"/>
    <x v="372"/>
    <x v="2570"/>
    <x v="26"/>
    <x v="383"/>
  </r>
  <r>
    <x v="606"/>
    <x v="23"/>
    <x v="402"/>
    <x v="372"/>
    <x v="1329"/>
    <x v="26"/>
    <x v="95"/>
  </r>
  <r>
    <x v="607"/>
    <x v="23"/>
    <x v="403"/>
    <x v="372"/>
    <x v="2545"/>
    <x v="11"/>
    <x v="300"/>
  </r>
  <r>
    <x v="608"/>
    <x v="23"/>
    <x v="403"/>
    <x v="372"/>
    <x v="1161"/>
    <x v="26"/>
    <x v="384"/>
  </r>
  <r>
    <x v="609"/>
    <x v="23"/>
    <x v="403"/>
    <x v="372"/>
    <x v="153"/>
    <x v="26"/>
    <x v="384"/>
  </r>
  <r>
    <x v="610"/>
    <x v="23"/>
    <x v="403"/>
    <x v="372"/>
    <x v="1449"/>
    <x v="26"/>
    <x v="384"/>
  </r>
  <r>
    <x v="611"/>
    <x v="23"/>
    <x v="403"/>
    <x v="372"/>
    <x v="2207"/>
    <x v="26"/>
    <x v="383"/>
  </r>
  <r>
    <x v="612"/>
    <x v="23"/>
    <x v="444"/>
    <x v="76"/>
    <x v="168"/>
    <x v="26"/>
    <x v="404"/>
  </r>
  <r>
    <x v="613"/>
    <x v="23"/>
    <x v="444"/>
    <x v="76"/>
    <x v="223"/>
    <x v="26"/>
    <x v="403"/>
  </r>
  <r>
    <x v="614"/>
    <x v="23"/>
    <x v="443"/>
    <x v="76"/>
    <x v="2230"/>
    <x v="26"/>
    <x v="403"/>
  </r>
  <r>
    <x v="615"/>
    <x v="23"/>
    <x v="443"/>
    <x v="76"/>
    <x v="2970"/>
    <x v="26"/>
    <x v="383"/>
  </r>
  <r>
    <x v="616"/>
    <x v="23"/>
    <x v="734"/>
    <x v="358"/>
    <x v="2764"/>
    <x v="26"/>
    <x v="402"/>
  </r>
  <r>
    <x v="617"/>
    <x v="23"/>
    <x v="734"/>
    <x v="358"/>
    <x v="1324"/>
    <x v="26"/>
    <x v="401"/>
  </r>
  <r>
    <x v="618"/>
    <x v="23"/>
    <x v="734"/>
    <x v="358"/>
    <x v="213"/>
    <x v="26"/>
    <x v="401"/>
  </r>
  <r>
    <x v="619"/>
    <x v="23"/>
    <x v="734"/>
    <x v="358"/>
    <x v="1350"/>
    <x v="26"/>
    <x v="402"/>
  </r>
  <r>
    <x v="620"/>
    <x v="23"/>
    <x v="734"/>
    <x v="358"/>
    <x v="127"/>
    <x v="27"/>
    <x v="190"/>
  </r>
  <r>
    <x v="621"/>
    <x v="23"/>
    <x v="511"/>
    <x v="358"/>
    <x v="1556"/>
    <x v="26"/>
    <x v="402"/>
  </r>
  <r>
    <x v="622"/>
    <x v="23"/>
    <x v="511"/>
    <x v="358"/>
    <x v="2179"/>
    <x v="26"/>
    <x v="402"/>
  </r>
  <r>
    <x v="623"/>
    <x v="23"/>
    <x v="511"/>
    <x v="358"/>
    <x v="1163"/>
    <x v="26"/>
    <x v="402"/>
  </r>
  <r>
    <x v="624"/>
    <x v="23"/>
    <x v="511"/>
    <x v="358"/>
    <x v="1577"/>
    <x v="26"/>
    <x v="402"/>
  </r>
  <r>
    <x v="625"/>
    <x v="23"/>
    <x v="873"/>
    <x v="29"/>
    <x v="1194"/>
    <x v="26"/>
    <x v="401"/>
  </r>
  <r>
    <x v="626"/>
    <x v="23"/>
    <x v="873"/>
    <x v="29"/>
    <x v="2009"/>
    <x v="26"/>
    <x v="401"/>
  </r>
  <r>
    <x v="627"/>
    <x v="23"/>
    <x v="158"/>
    <x v="29"/>
    <x v="63"/>
    <x v="26"/>
    <x v="402"/>
  </r>
  <r>
    <x v="628"/>
    <x v="23"/>
    <x v="158"/>
    <x v="29"/>
    <x v="738"/>
    <x v="26"/>
    <x v="404"/>
  </r>
  <r>
    <x v="629"/>
    <x v="23"/>
    <x v="614"/>
    <x v="339"/>
    <x v="2279"/>
    <x v="17"/>
    <x v="310"/>
  </r>
  <r>
    <x v="630"/>
    <x v="23"/>
    <x v="614"/>
    <x v="339"/>
    <x v="1625"/>
    <x v="5"/>
    <x v="442"/>
  </r>
  <r>
    <x v="631"/>
    <x v="23"/>
    <x v="612"/>
    <x v="339"/>
    <x v="2432"/>
    <x v="26"/>
    <x v="404"/>
  </r>
  <r>
    <x v="632"/>
    <x v="23"/>
    <x v="612"/>
    <x v="339"/>
    <x v="943"/>
    <x v="5"/>
    <x v="69"/>
  </r>
  <r>
    <x v="633"/>
    <x v="12"/>
    <x v="268"/>
    <x v="25"/>
    <x v="1120"/>
    <x v="12"/>
    <x v="235"/>
  </r>
  <r>
    <x v="634"/>
    <x v="12"/>
    <x v="268"/>
    <x v="25"/>
    <x v="194"/>
    <x v="12"/>
    <x v="235"/>
  </r>
  <r>
    <x v="635"/>
    <x v="12"/>
    <x v="268"/>
    <x v="25"/>
    <x v="248"/>
    <x v="12"/>
    <x v="236"/>
  </r>
  <r>
    <x v="636"/>
    <x v="12"/>
    <x v="268"/>
    <x v="25"/>
    <x v="477"/>
    <x v="12"/>
    <x v="236"/>
  </r>
  <r>
    <x v="637"/>
    <x v="12"/>
    <x v="268"/>
    <x v="25"/>
    <x v="974"/>
    <x v="12"/>
    <x v="236"/>
  </r>
  <r>
    <x v="638"/>
    <x v="12"/>
    <x v="245"/>
    <x v="25"/>
    <x v="2534"/>
    <x v="12"/>
    <x v="235"/>
  </r>
  <r>
    <x v="639"/>
    <x v="12"/>
    <x v="245"/>
    <x v="25"/>
    <x v="1273"/>
    <x v="12"/>
    <x v="235"/>
  </r>
  <r>
    <x v="640"/>
    <x v="12"/>
    <x v="245"/>
    <x v="25"/>
    <x v="258"/>
    <x v="12"/>
    <x v="236"/>
  </r>
  <r>
    <x v="641"/>
    <x v="12"/>
    <x v="245"/>
    <x v="25"/>
    <x v="2504"/>
    <x v="12"/>
    <x v="236"/>
  </r>
  <r>
    <x v="642"/>
    <x v="12"/>
    <x v="245"/>
    <x v="25"/>
    <x v="2814"/>
    <x v="12"/>
    <x v="236"/>
  </r>
  <r>
    <x v="643"/>
    <x v="12"/>
    <x v="746"/>
    <x v="369"/>
    <x v="1037"/>
    <x v="12"/>
    <x v="238"/>
  </r>
  <r>
    <x v="644"/>
    <x v="12"/>
    <x v="746"/>
    <x v="369"/>
    <x v="1696"/>
    <x v="12"/>
    <x v="238"/>
  </r>
  <r>
    <x v="645"/>
    <x v="12"/>
    <x v="746"/>
    <x v="369"/>
    <x v="2462"/>
    <x v="12"/>
    <x v="238"/>
  </r>
  <r>
    <x v="646"/>
    <x v="12"/>
    <x v="746"/>
    <x v="369"/>
    <x v="1258"/>
    <x v="12"/>
    <x v="236"/>
  </r>
  <r>
    <x v="647"/>
    <x v="12"/>
    <x v="746"/>
    <x v="369"/>
    <x v="2544"/>
    <x v="12"/>
    <x v="236"/>
  </r>
  <r>
    <x v="648"/>
    <x v="12"/>
    <x v="556"/>
    <x v="369"/>
    <x v="282"/>
    <x v="24"/>
    <x v="29"/>
  </r>
  <r>
    <x v="649"/>
    <x v="12"/>
    <x v="556"/>
    <x v="369"/>
    <x v="1094"/>
    <x v="24"/>
    <x v="29"/>
  </r>
  <r>
    <x v="650"/>
    <x v="12"/>
    <x v="556"/>
    <x v="369"/>
    <x v="1624"/>
    <x v="24"/>
    <x v="29"/>
  </r>
  <r>
    <x v="651"/>
    <x v="12"/>
    <x v="556"/>
    <x v="369"/>
    <x v="2451"/>
    <x v="12"/>
    <x v="235"/>
  </r>
  <r>
    <x v="652"/>
    <x v="12"/>
    <x v="556"/>
    <x v="369"/>
    <x v="839"/>
    <x v="12"/>
    <x v="236"/>
  </r>
  <r>
    <x v="653"/>
    <x v="12"/>
    <x v="489"/>
    <x v="417"/>
    <x v="1960"/>
    <x v="12"/>
    <x v="235"/>
  </r>
  <r>
    <x v="654"/>
    <x v="12"/>
    <x v="489"/>
    <x v="417"/>
    <x v="662"/>
    <x v="12"/>
    <x v="236"/>
  </r>
  <r>
    <x v="655"/>
    <x v="12"/>
    <x v="489"/>
    <x v="417"/>
    <x v="1390"/>
    <x v="12"/>
    <x v="236"/>
  </r>
  <r>
    <x v="656"/>
    <x v="12"/>
    <x v="489"/>
    <x v="417"/>
    <x v="1178"/>
    <x v="12"/>
    <x v="236"/>
  </r>
  <r>
    <x v="657"/>
    <x v="12"/>
    <x v="489"/>
    <x v="417"/>
    <x v="1045"/>
    <x v="12"/>
    <x v="236"/>
  </r>
  <r>
    <x v="658"/>
    <x v="12"/>
    <x v="351"/>
    <x v="417"/>
    <x v="389"/>
    <x v="12"/>
    <x v="236"/>
  </r>
  <r>
    <x v="659"/>
    <x v="12"/>
    <x v="351"/>
    <x v="417"/>
    <x v="2117"/>
    <x v="12"/>
    <x v="235"/>
  </r>
  <r>
    <x v="660"/>
    <x v="12"/>
    <x v="351"/>
    <x v="417"/>
    <x v="1305"/>
    <x v="12"/>
    <x v="236"/>
  </r>
  <r>
    <x v="661"/>
    <x v="12"/>
    <x v="351"/>
    <x v="417"/>
    <x v="2623"/>
    <x v="12"/>
    <x v="236"/>
  </r>
  <r>
    <x v="662"/>
    <x v="12"/>
    <x v="351"/>
    <x v="417"/>
    <x v="1880"/>
    <x v="12"/>
    <x v="236"/>
  </r>
  <r>
    <x v="663"/>
    <x v="12"/>
    <x v="744"/>
    <x v="264"/>
    <x v="179"/>
    <x v="22"/>
    <x v="225"/>
  </r>
  <r>
    <x v="664"/>
    <x v="12"/>
    <x v="744"/>
    <x v="264"/>
    <x v="78"/>
    <x v="12"/>
    <x v="235"/>
  </r>
  <r>
    <x v="665"/>
    <x v="12"/>
    <x v="744"/>
    <x v="264"/>
    <x v="2109"/>
    <x v="12"/>
    <x v="235"/>
  </r>
  <r>
    <x v="666"/>
    <x v="12"/>
    <x v="744"/>
    <x v="264"/>
    <x v="2656"/>
    <x v="12"/>
    <x v="235"/>
  </r>
  <r>
    <x v="667"/>
    <x v="12"/>
    <x v="744"/>
    <x v="264"/>
    <x v="278"/>
    <x v="12"/>
    <x v="235"/>
  </r>
  <r>
    <x v="668"/>
    <x v="12"/>
    <x v="210"/>
    <x v="264"/>
    <x v="736"/>
    <x v="4"/>
    <x v="135"/>
  </r>
  <r>
    <x v="669"/>
    <x v="12"/>
    <x v="210"/>
    <x v="264"/>
    <x v="1363"/>
    <x v="12"/>
    <x v="238"/>
  </r>
  <r>
    <x v="670"/>
    <x v="12"/>
    <x v="210"/>
    <x v="264"/>
    <x v="2497"/>
    <x v="12"/>
    <x v="235"/>
  </r>
  <r>
    <x v="671"/>
    <x v="12"/>
    <x v="213"/>
    <x v="252"/>
    <x v="1543"/>
    <x v="12"/>
    <x v="236"/>
  </r>
  <r>
    <x v="672"/>
    <x v="12"/>
    <x v="213"/>
    <x v="252"/>
    <x v="1005"/>
    <x v="12"/>
    <x v="235"/>
  </r>
  <r>
    <x v="673"/>
    <x v="12"/>
    <x v="213"/>
    <x v="252"/>
    <x v="100"/>
    <x v="12"/>
    <x v="235"/>
  </r>
  <r>
    <x v="674"/>
    <x v="12"/>
    <x v="213"/>
    <x v="252"/>
    <x v="2269"/>
    <x v="12"/>
    <x v="235"/>
  </r>
  <r>
    <x v="675"/>
    <x v="12"/>
    <x v="579"/>
    <x v="252"/>
    <x v="2477"/>
    <x v="12"/>
    <x v="235"/>
  </r>
  <r>
    <x v="676"/>
    <x v="12"/>
    <x v="579"/>
    <x v="252"/>
    <x v="2811"/>
    <x v="12"/>
    <x v="236"/>
  </r>
  <r>
    <x v="677"/>
    <x v="12"/>
    <x v="579"/>
    <x v="252"/>
    <x v="431"/>
    <x v="12"/>
    <x v="236"/>
  </r>
  <r>
    <x v="678"/>
    <x v="12"/>
    <x v="579"/>
    <x v="252"/>
    <x v="362"/>
    <x v="12"/>
    <x v="236"/>
  </r>
  <r>
    <x v="679"/>
    <x v="12"/>
    <x v="221"/>
    <x v="73"/>
    <x v="2813"/>
    <x v="12"/>
    <x v="235"/>
  </r>
  <r>
    <x v="680"/>
    <x v="12"/>
    <x v="221"/>
    <x v="73"/>
    <x v="9"/>
    <x v="12"/>
    <x v="235"/>
  </r>
  <r>
    <x v="681"/>
    <x v="12"/>
    <x v="221"/>
    <x v="73"/>
    <x v="1245"/>
    <x v="12"/>
    <x v="235"/>
  </r>
  <r>
    <x v="682"/>
    <x v="12"/>
    <x v="221"/>
    <x v="73"/>
    <x v="1648"/>
    <x v="12"/>
    <x v="235"/>
  </r>
  <r>
    <x v="683"/>
    <x v="12"/>
    <x v="691"/>
    <x v="214"/>
    <x v="685"/>
    <x v="12"/>
    <x v="235"/>
  </r>
  <r>
    <x v="684"/>
    <x v="12"/>
    <x v="691"/>
    <x v="214"/>
    <x v="2261"/>
    <x v="12"/>
    <x v="235"/>
  </r>
  <r>
    <x v="685"/>
    <x v="12"/>
    <x v="689"/>
    <x v="214"/>
    <x v="2630"/>
    <x v="12"/>
    <x v="235"/>
  </r>
  <r>
    <x v="686"/>
    <x v="12"/>
    <x v="689"/>
    <x v="214"/>
    <x v="1241"/>
    <x v="12"/>
    <x v="235"/>
  </r>
  <r>
    <x v="687"/>
    <x v="12"/>
    <x v="689"/>
    <x v="214"/>
    <x v="1954"/>
    <x v="12"/>
    <x v="235"/>
  </r>
  <r>
    <x v="688"/>
    <x v="12"/>
    <x v="133"/>
    <x v="464"/>
    <x v="2890"/>
    <x v="12"/>
    <x v="237"/>
  </r>
  <r>
    <x v="689"/>
    <x v="12"/>
    <x v="133"/>
    <x v="464"/>
    <x v="944"/>
    <x v="12"/>
    <x v="238"/>
  </r>
  <r>
    <x v="690"/>
    <x v="12"/>
    <x v="133"/>
    <x v="464"/>
    <x v="988"/>
    <x v="12"/>
    <x v="236"/>
  </r>
  <r>
    <x v="691"/>
    <x v="12"/>
    <x v="133"/>
    <x v="464"/>
    <x v="1640"/>
    <x v="12"/>
    <x v="235"/>
  </r>
  <r>
    <x v="692"/>
    <x v="12"/>
    <x v="133"/>
    <x v="464"/>
    <x v="1839"/>
    <x v="12"/>
    <x v="236"/>
  </r>
  <r>
    <x v="693"/>
    <x v="12"/>
    <x v="589"/>
    <x v="464"/>
    <x v="929"/>
    <x v="12"/>
    <x v="237"/>
  </r>
  <r>
    <x v="694"/>
    <x v="12"/>
    <x v="589"/>
    <x v="464"/>
    <x v="2154"/>
    <x v="12"/>
    <x v="237"/>
  </r>
  <r>
    <x v="695"/>
    <x v="12"/>
    <x v="589"/>
    <x v="464"/>
    <x v="422"/>
    <x v="12"/>
    <x v="237"/>
  </r>
  <r>
    <x v="696"/>
    <x v="12"/>
    <x v="589"/>
    <x v="464"/>
    <x v="2659"/>
    <x v="12"/>
    <x v="236"/>
  </r>
  <r>
    <x v="697"/>
    <x v="12"/>
    <x v="589"/>
    <x v="464"/>
    <x v="625"/>
    <x v="12"/>
    <x v="236"/>
  </r>
  <r>
    <x v="698"/>
    <x v="6"/>
    <x v="12"/>
    <x v="219"/>
    <x v="1352"/>
    <x v="7"/>
    <x v="216"/>
  </r>
  <r>
    <x v="699"/>
    <x v="6"/>
    <x v="12"/>
    <x v="219"/>
    <x v="836"/>
    <x v="7"/>
    <x v="122"/>
  </r>
  <r>
    <x v="700"/>
    <x v="6"/>
    <x v="12"/>
    <x v="219"/>
    <x v="1930"/>
    <x v="7"/>
    <x v="216"/>
  </r>
  <r>
    <x v="701"/>
    <x v="6"/>
    <x v="593"/>
    <x v="219"/>
    <x v="2127"/>
    <x v="7"/>
    <x v="216"/>
  </r>
  <r>
    <x v="702"/>
    <x v="6"/>
    <x v="593"/>
    <x v="219"/>
    <x v="406"/>
    <x v="7"/>
    <x v="213"/>
  </r>
  <r>
    <x v="703"/>
    <x v="6"/>
    <x v="697"/>
    <x v="492"/>
    <x v="1940"/>
    <x v="7"/>
    <x v="126"/>
  </r>
  <r>
    <x v="704"/>
    <x v="6"/>
    <x v="697"/>
    <x v="492"/>
    <x v="2643"/>
    <x v="29"/>
    <x v="435"/>
  </r>
  <r>
    <x v="705"/>
    <x v="6"/>
    <x v="697"/>
    <x v="492"/>
    <x v="1550"/>
    <x v="29"/>
    <x v="435"/>
  </r>
  <r>
    <x v="706"/>
    <x v="6"/>
    <x v="697"/>
    <x v="492"/>
    <x v="2354"/>
    <x v="29"/>
    <x v="435"/>
  </r>
  <r>
    <x v="707"/>
    <x v="6"/>
    <x v="554"/>
    <x v="492"/>
    <x v="1845"/>
    <x v="29"/>
    <x v="435"/>
  </r>
  <r>
    <x v="708"/>
    <x v="6"/>
    <x v="554"/>
    <x v="492"/>
    <x v="592"/>
    <x v="29"/>
    <x v="435"/>
  </r>
  <r>
    <x v="709"/>
    <x v="6"/>
    <x v="554"/>
    <x v="492"/>
    <x v="50"/>
    <x v="29"/>
    <x v="435"/>
  </r>
  <r>
    <x v="710"/>
    <x v="6"/>
    <x v="99"/>
    <x v="488"/>
    <x v="1685"/>
    <x v="7"/>
    <x v="120"/>
  </r>
  <r>
    <x v="711"/>
    <x v="6"/>
    <x v="99"/>
    <x v="488"/>
    <x v="560"/>
    <x v="7"/>
    <x v="120"/>
  </r>
  <r>
    <x v="712"/>
    <x v="6"/>
    <x v="856"/>
    <x v="407"/>
    <x v="1653"/>
    <x v="7"/>
    <x v="119"/>
  </r>
  <r>
    <x v="713"/>
    <x v="6"/>
    <x v="856"/>
    <x v="407"/>
    <x v="2033"/>
    <x v="7"/>
    <x v="119"/>
  </r>
  <r>
    <x v="714"/>
    <x v="6"/>
    <x v="523"/>
    <x v="407"/>
    <x v="785"/>
    <x v="16"/>
    <x v="539"/>
  </r>
  <r>
    <x v="715"/>
    <x v="6"/>
    <x v="523"/>
    <x v="407"/>
    <x v="267"/>
    <x v="7"/>
    <x v="216"/>
  </r>
  <r>
    <x v="716"/>
    <x v="6"/>
    <x v="523"/>
    <x v="407"/>
    <x v="35"/>
    <x v="7"/>
    <x v="119"/>
  </r>
  <r>
    <x v="717"/>
    <x v="6"/>
    <x v="295"/>
    <x v="431"/>
    <x v="2885"/>
    <x v="7"/>
    <x v="215"/>
  </r>
  <r>
    <x v="718"/>
    <x v="6"/>
    <x v="295"/>
    <x v="431"/>
    <x v="2762"/>
    <x v="7"/>
    <x v="121"/>
  </r>
  <r>
    <x v="719"/>
    <x v="6"/>
    <x v="295"/>
    <x v="431"/>
    <x v="475"/>
    <x v="29"/>
    <x v="436"/>
  </r>
  <r>
    <x v="720"/>
    <x v="6"/>
    <x v="295"/>
    <x v="431"/>
    <x v="2942"/>
    <x v="29"/>
    <x v="437"/>
  </r>
  <r>
    <x v="721"/>
    <x v="6"/>
    <x v="713"/>
    <x v="431"/>
    <x v="904"/>
    <x v="7"/>
    <x v="121"/>
  </r>
  <r>
    <x v="722"/>
    <x v="6"/>
    <x v="713"/>
    <x v="431"/>
    <x v="2040"/>
    <x v="7"/>
    <x v="121"/>
  </r>
  <r>
    <x v="723"/>
    <x v="6"/>
    <x v="713"/>
    <x v="431"/>
    <x v="792"/>
    <x v="29"/>
    <x v="436"/>
  </r>
  <r>
    <x v="724"/>
    <x v="6"/>
    <x v="713"/>
    <x v="431"/>
    <x v="360"/>
    <x v="29"/>
    <x v="436"/>
  </r>
  <r>
    <x v="725"/>
    <x v="6"/>
    <x v="826"/>
    <x v="4"/>
    <x v="1134"/>
    <x v="7"/>
    <x v="128"/>
  </r>
  <r>
    <x v="726"/>
    <x v="6"/>
    <x v="826"/>
    <x v="4"/>
    <x v="1200"/>
    <x v="29"/>
    <x v="435"/>
  </r>
  <r>
    <x v="727"/>
    <x v="6"/>
    <x v="826"/>
    <x v="4"/>
    <x v="1914"/>
    <x v="29"/>
    <x v="435"/>
  </r>
  <r>
    <x v="728"/>
    <x v="6"/>
    <x v="662"/>
    <x v="4"/>
    <x v="1875"/>
    <x v="29"/>
    <x v="435"/>
  </r>
  <r>
    <x v="729"/>
    <x v="6"/>
    <x v="662"/>
    <x v="4"/>
    <x v="2167"/>
    <x v="29"/>
    <x v="435"/>
  </r>
  <r>
    <x v="730"/>
    <x v="6"/>
    <x v="113"/>
    <x v="210"/>
    <x v="724"/>
    <x v="7"/>
    <x v="122"/>
  </r>
  <r>
    <x v="731"/>
    <x v="6"/>
    <x v="113"/>
    <x v="210"/>
    <x v="1783"/>
    <x v="7"/>
    <x v="122"/>
  </r>
  <r>
    <x v="732"/>
    <x v="6"/>
    <x v="485"/>
    <x v="210"/>
    <x v="1142"/>
    <x v="7"/>
    <x v="126"/>
  </r>
  <r>
    <x v="733"/>
    <x v="6"/>
    <x v="485"/>
    <x v="210"/>
    <x v="1771"/>
    <x v="7"/>
    <x v="122"/>
  </r>
  <r>
    <x v="734"/>
    <x v="6"/>
    <x v="827"/>
    <x v="39"/>
    <x v="920"/>
    <x v="22"/>
    <x v="53"/>
  </r>
  <r>
    <x v="735"/>
    <x v="6"/>
    <x v="827"/>
    <x v="39"/>
    <x v="920"/>
    <x v="22"/>
    <x v="53"/>
  </r>
  <r>
    <x v="736"/>
    <x v="6"/>
    <x v="827"/>
    <x v="39"/>
    <x v="2012"/>
    <x v="29"/>
    <x v="435"/>
  </r>
  <r>
    <x v="737"/>
    <x v="6"/>
    <x v="128"/>
    <x v="39"/>
    <x v="2816"/>
    <x v="7"/>
    <x v="128"/>
  </r>
  <r>
    <x v="738"/>
    <x v="6"/>
    <x v="128"/>
    <x v="39"/>
    <x v="33"/>
    <x v="7"/>
    <x v="128"/>
  </r>
  <r>
    <x v="739"/>
    <x v="6"/>
    <x v="128"/>
    <x v="39"/>
    <x v="537"/>
    <x v="29"/>
    <x v="436"/>
  </r>
  <r>
    <x v="740"/>
    <x v="6"/>
    <x v="795"/>
    <x v="17"/>
    <x v="2324"/>
    <x v="7"/>
    <x v="124"/>
  </r>
  <r>
    <x v="741"/>
    <x v="6"/>
    <x v="795"/>
    <x v="17"/>
    <x v="2590"/>
    <x v="7"/>
    <x v="125"/>
  </r>
  <r>
    <x v="742"/>
    <x v="6"/>
    <x v="536"/>
    <x v="17"/>
    <x v="1943"/>
    <x v="7"/>
    <x v="127"/>
  </r>
  <r>
    <x v="743"/>
    <x v="6"/>
    <x v="536"/>
    <x v="17"/>
    <x v="1083"/>
    <x v="7"/>
    <x v="126"/>
  </r>
  <r>
    <x v="744"/>
    <x v="6"/>
    <x v="635"/>
    <x v="457"/>
    <x v="593"/>
    <x v="30"/>
    <x v="117"/>
  </r>
  <r>
    <x v="745"/>
    <x v="6"/>
    <x v="635"/>
    <x v="457"/>
    <x v="243"/>
    <x v="24"/>
    <x v="44"/>
  </r>
  <r>
    <x v="746"/>
    <x v="6"/>
    <x v="635"/>
    <x v="457"/>
    <x v="243"/>
    <x v="24"/>
    <x v="44"/>
  </r>
  <r>
    <x v="747"/>
    <x v="6"/>
    <x v="635"/>
    <x v="457"/>
    <x v="2355"/>
    <x v="22"/>
    <x v="51"/>
  </r>
  <r>
    <x v="748"/>
    <x v="6"/>
    <x v="635"/>
    <x v="457"/>
    <x v="2355"/>
    <x v="22"/>
    <x v="51"/>
  </r>
  <r>
    <x v="749"/>
    <x v="6"/>
    <x v="24"/>
    <x v="456"/>
    <x v="1135"/>
    <x v="7"/>
    <x v="114"/>
  </r>
  <r>
    <x v="750"/>
    <x v="6"/>
    <x v="24"/>
    <x v="456"/>
    <x v="1249"/>
    <x v="7"/>
    <x v="216"/>
  </r>
  <r>
    <x v="751"/>
    <x v="6"/>
    <x v="29"/>
    <x v="27"/>
    <x v="98"/>
    <x v="22"/>
    <x v="52"/>
  </r>
  <r>
    <x v="752"/>
    <x v="6"/>
    <x v="29"/>
    <x v="27"/>
    <x v="913"/>
    <x v="22"/>
    <x v="52"/>
  </r>
  <r>
    <x v="753"/>
    <x v="6"/>
    <x v="29"/>
    <x v="27"/>
    <x v="2719"/>
    <x v="22"/>
    <x v="53"/>
  </r>
  <r>
    <x v="754"/>
    <x v="6"/>
    <x v="29"/>
    <x v="27"/>
    <x v="2469"/>
    <x v="22"/>
    <x v="53"/>
  </r>
  <r>
    <x v="755"/>
    <x v="6"/>
    <x v="29"/>
    <x v="27"/>
    <x v="98"/>
    <x v="22"/>
    <x v="52"/>
  </r>
  <r>
    <x v="756"/>
    <x v="6"/>
    <x v="29"/>
    <x v="27"/>
    <x v="913"/>
    <x v="22"/>
    <x v="52"/>
  </r>
  <r>
    <x v="757"/>
    <x v="6"/>
    <x v="29"/>
    <x v="27"/>
    <x v="2719"/>
    <x v="22"/>
    <x v="53"/>
  </r>
  <r>
    <x v="758"/>
    <x v="6"/>
    <x v="29"/>
    <x v="27"/>
    <x v="2469"/>
    <x v="22"/>
    <x v="53"/>
  </r>
  <r>
    <x v="759"/>
    <x v="6"/>
    <x v="641"/>
    <x v="27"/>
    <x v="1924"/>
    <x v="7"/>
    <x v="128"/>
  </r>
  <r>
    <x v="760"/>
    <x v="6"/>
    <x v="641"/>
    <x v="27"/>
    <x v="852"/>
    <x v="7"/>
    <x v="128"/>
  </r>
  <r>
    <x v="761"/>
    <x v="6"/>
    <x v="641"/>
    <x v="27"/>
    <x v="1788"/>
    <x v="7"/>
    <x v="126"/>
  </r>
  <r>
    <x v="762"/>
    <x v="6"/>
    <x v="874"/>
    <x v="384"/>
    <x v="1564"/>
    <x v="16"/>
    <x v="288"/>
  </r>
  <r>
    <x v="763"/>
    <x v="6"/>
    <x v="874"/>
    <x v="384"/>
    <x v="2091"/>
    <x v="16"/>
    <x v="288"/>
  </r>
  <r>
    <x v="764"/>
    <x v="6"/>
    <x v="874"/>
    <x v="384"/>
    <x v="1488"/>
    <x v="16"/>
    <x v="291"/>
  </r>
  <r>
    <x v="765"/>
    <x v="6"/>
    <x v="874"/>
    <x v="384"/>
    <x v="370"/>
    <x v="16"/>
    <x v="291"/>
  </r>
  <r>
    <x v="766"/>
    <x v="6"/>
    <x v="387"/>
    <x v="377"/>
    <x v="305"/>
    <x v="29"/>
    <x v="436"/>
  </r>
  <r>
    <x v="767"/>
    <x v="6"/>
    <x v="387"/>
    <x v="377"/>
    <x v="2059"/>
    <x v="29"/>
    <x v="437"/>
  </r>
  <r>
    <x v="768"/>
    <x v="6"/>
    <x v="240"/>
    <x v="377"/>
    <x v="1905"/>
    <x v="7"/>
    <x v="122"/>
  </r>
  <r>
    <x v="769"/>
    <x v="6"/>
    <x v="240"/>
    <x v="377"/>
    <x v="2370"/>
    <x v="7"/>
    <x v="120"/>
  </r>
  <r>
    <x v="770"/>
    <x v="6"/>
    <x v="240"/>
    <x v="377"/>
    <x v="1777"/>
    <x v="7"/>
    <x v="114"/>
  </r>
  <r>
    <x v="771"/>
    <x v="6"/>
    <x v="173"/>
    <x v="137"/>
    <x v="1075"/>
    <x v="7"/>
    <x v="125"/>
  </r>
  <r>
    <x v="772"/>
    <x v="6"/>
    <x v="173"/>
    <x v="137"/>
    <x v="2422"/>
    <x v="7"/>
    <x v="121"/>
  </r>
  <r>
    <x v="773"/>
    <x v="6"/>
    <x v="173"/>
    <x v="137"/>
    <x v="378"/>
    <x v="7"/>
    <x v="121"/>
  </r>
  <r>
    <x v="774"/>
    <x v="6"/>
    <x v="173"/>
    <x v="137"/>
    <x v="1411"/>
    <x v="7"/>
    <x v="128"/>
  </r>
  <r>
    <x v="775"/>
    <x v="6"/>
    <x v="749"/>
    <x v="12"/>
    <x v="630"/>
    <x v="30"/>
    <x v="117"/>
  </r>
  <r>
    <x v="776"/>
    <x v="6"/>
    <x v="749"/>
    <x v="12"/>
    <x v="1998"/>
    <x v="7"/>
    <x v="119"/>
  </r>
  <r>
    <x v="777"/>
    <x v="6"/>
    <x v="749"/>
    <x v="12"/>
    <x v="2856"/>
    <x v="29"/>
    <x v="65"/>
  </r>
  <r>
    <x v="778"/>
    <x v="6"/>
    <x v="749"/>
    <x v="12"/>
    <x v="916"/>
    <x v="29"/>
    <x v="437"/>
  </r>
  <r>
    <x v="779"/>
    <x v="6"/>
    <x v="848"/>
    <x v="12"/>
    <x v="128"/>
    <x v="7"/>
    <x v="213"/>
  </r>
  <r>
    <x v="780"/>
    <x v="6"/>
    <x v="848"/>
    <x v="12"/>
    <x v="1103"/>
    <x v="7"/>
    <x v="119"/>
  </r>
  <r>
    <x v="781"/>
    <x v="6"/>
    <x v="875"/>
    <x v="262"/>
    <x v="2697"/>
    <x v="7"/>
    <x v="127"/>
  </r>
  <r>
    <x v="782"/>
    <x v="6"/>
    <x v="875"/>
    <x v="262"/>
    <x v="2073"/>
    <x v="7"/>
    <x v="125"/>
  </r>
  <r>
    <x v="783"/>
    <x v="6"/>
    <x v="699"/>
    <x v="262"/>
    <x v="2847"/>
    <x v="7"/>
    <x v="125"/>
  </r>
  <r>
    <x v="784"/>
    <x v="6"/>
    <x v="699"/>
    <x v="262"/>
    <x v="1522"/>
    <x v="7"/>
    <x v="125"/>
  </r>
  <r>
    <x v="785"/>
    <x v="6"/>
    <x v="701"/>
    <x v="261"/>
    <x v="90"/>
    <x v="7"/>
    <x v="120"/>
  </r>
  <r>
    <x v="786"/>
    <x v="6"/>
    <x v="701"/>
    <x v="261"/>
    <x v="862"/>
    <x v="7"/>
    <x v="122"/>
  </r>
  <r>
    <x v="787"/>
    <x v="6"/>
    <x v="392"/>
    <x v="261"/>
    <x v="2159"/>
    <x v="7"/>
    <x v="127"/>
  </r>
  <r>
    <x v="788"/>
    <x v="6"/>
    <x v="392"/>
    <x v="261"/>
    <x v="506"/>
    <x v="7"/>
    <x v="125"/>
  </r>
  <r>
    <x v="789"/>
    <x v="6"/>
    <x v="152"/>
    <x v="250"/>
    <x v="643"/>
    <x v="32"/>
    <x v="533"/>
  </r>
  <r>
    <x v="790"/>
    <x v="6"/>
    <x v="152"/>
    <x v="250"/>
    <x v="130"/>
    <x v="32"/>
    <x v="533"/>
  </r>
  <r>
    <x v="791"/>
    <x v="6"/>
    <x v="884"/>
    <x v="250"/>
    <x v="1151"/>
    <x v="32"/>
    <x v="533"/>
  </r>
  <r>
    <x v="792"/>
    <x v="6"/>
    <x v="884"/>
    <x v="250"/>
    <x v="726"/>
    <x v="32"/>
    <x v="533"/>
  </r>
  <r>
    <x v="793"/>
    <x v="6"/>
    <x v="855"/>
    <x v="240"/>
    <x v="1684"/>
    <x v="30"/>
    <x v="117"/>
  </r>
  <r>
    <x v="794"/>
    <x v="6"/>
    <x v="855"/>
    <x v="240"/>
    <x v="1389"/>
    <x v="30"/>
    <x v="117"/>
  </r>
  <r>
    <x v="795"/>
    <x v="6"/>
    <x v="855"/>
    <x v="240"/>
    <x v="1088"/>
    <x v="7"/>
    <x v="126"/>
  </r>
  <r>
    <x v="796"/>
    <x v="6"/>
    <x v="855"/>
    <x v="240"/>
    <x v="2694"/>
    <x v="7"/>
    <x v="126"/>
  </r>
  <r>
    <x v="797"/>
    <x v="6"/>
    <x v="452"/>
    <x v="240"/>
    <x v="497"/>
    <x v="30"/>
    <x v="117"/>
  </r>
  <r>
    <x v="798"/>
    <x v="6"/>
    <x v="452"/>
    <x v="240"/>
    <x v="2228"/>
    <x v="30"/>
    <x v="117"/>
  </r>
  <r>
    <x v="799"/>
    <x v="6"/>
    <x v="452"/>
    <x v="240"/>
    <x v="1066"/>
    <x v="7"/>
    <x v="126"/>
  </r>
  <r>
    <x v="800"/>
    <x v="6"/>
    <x v="452"/>
    <x v="240"/>
    <x v="2003"/>
    <x v="30"/>
    <x v="116"/>
  </r>
  <r>
    <x v="801"/>
    <x v="6"/>
    <x v="246"/>
    <x v="285"/>
    <x v="349"/>
    <x v="7"/>
    <x v="216"/>
  </r>
  <r>
    <x v="802"/>
    <x v="6"/>
    <x v="246"/>
    <x v="285"/>
    <x v="2141"/>
    <x v="7"/>
    <x v="127"/>
  </r>
  <r>
    <x v="803"/>
    <x v="6"/>
    <x v="663"/>
    <x v="277"/>
    <x v="2922"/>
    <x v="7"/>
    <x v="124"/>
  </r>
  <r>
    <x v="804"/>
    <x v="6"/>
    <x v="663"/>
    <x v="277"/>
    <x v="870"/>
    <x v="7"/>
    <x v="127"/>
  </r>
  <r>
    <x v="805"/>
    <x v="6"/>
    <x v="820"/>
    <x v="277"/>
    <x v="32"/>
    <x v="7"/>
    <x v="120"/>
  </r>
  <r>
    <x v="806"/>
    <x v="6"/>
    <x v="820"/>
    <x v="277"/>
    <x v="1546"/>
    <x v="7"/>
    <x v="214"/>
  </r>
  <r>
    <x v="807"/>
    <x v="6"/>
    <x v="48"/>
    <x v="71"/>
    <x v="1170"/>
    <x v="32"/>
    <x v="533"/>
  </r>
  <r>
    <x v="808"/>
    <x v="6"/>
    <x v="48"/>
    <x v="71"/>
    <x v="2896"/>
    <x v="32"/>
    <x v="533"/>
  </r>
  <r>
    <x v="809"/>
    <x v="6"/>
    <x v="588"/>
    <x v="71"/>
    <x v="2336"/>
    <x v="32"/>
    <x v="533"/>
  </r>
  <r>
    <x v="810"/>
    <x v="6"/>
    <x v="588"/>
    <x v="71"/>
    <x v="87"/>
    <x v="32"/>
    <x v="533"/>
  </r>
  <r>
    <x v="811"/>
    <x v="6"/>
    <x v="535"/>
    <x v="88"/>
    <x v="445"/>
    <x v="7"/>
    <x v="123"/>
  </r>
  <r>
    <x v="812"/>
    <x v="6"/>
    <x v="535"/>
    <x v="88"/>
    <x v="948"/>
    <x v="7"/>
    <x v="216"/>
  </r>
  <r>
    <x v="813"/>
    <x v="6"/>
    <x v="535"/>
    <x v="88"/>
    <x v="1855"/>
    <x v="7"/>
    <x v="123"/>
  </r>
  <r>
    <x v="814"/>
    <x v="6"/>
    <x v="719"/>
    <x v="88"/>
    <x v="1890"/>
    <x v="7"/>
    <x v="126"/>
  </r>
  <r>
    <x v="815"/>
    <x v="6"/>
    <x v="719"/>
    <x v="88"/>
    <x v="1583"/>
    <x v="29"/>
    <x v="63"/>
  </r>
  <r>
    <x v="816"/>
    <x v="6"/>
    <x v="201"/>
    <x v="190"/>
    <x v="1969"/>
    <x v="7"/>
    <x v="129"/>
  </r>
  <r>
    <x v="817"/>
    <x v="6"/>
    <x v="201"/>
    <x v="190"/>
    <x v="2482"/>
    <x v="7"/>
    <x v="122"/>
  </r>
  <r>
    <x v="818"/>
    <x v="6"/>
    <x v="35"/>
    <x v="435"/>
    <x v="1367"/>
    <x v="33"/>
    <x v="5"/>
  </r>
  <r>
    <x v="819"/>
    <x v="6"/>
    <x v="35"/>
    <x v="435"/>
    <x v="1441"/>
    <x v="33"/>
    <x v="5"/>
  </r>
  <r>
    <x v="820"/>
    <x v="6"/>
    <x v="282"/>
    <x v="438"/>
    <x v="1001"/>
    <x v="32"/>
    <x v="531"/>
  </r>
  <r>
    <x v="821"/>
    <x v="6"/>
    <x v="282"/>
    <x v="438"/>
    <x v="499"/>
    <x v="7"/>
    <x v="114"/>
  </r>
  <r>
    <x v="822"/>
    <x v="6"/>
    <x v="292"/>
    <x v="438"/>
    <x v="1232"/>
    <x v="7"/>
    <x v="127"/>
  </r>
  <r>
    <x v="823"/>
    <x v="6"/>
    <x v="292"/>
    <x v="438"/>
    <x v="133"/>
    <x v="7"/>
    <x v="215"/>
  </r>
  <r>
    <x v="824"/>
    <x v="6"/>
    <x v="684"/>
    <x v="148"/>
    <x v="543"/>
    <x v="7"/>
    <x v="126"/>
  </r>
  <r>
    <x v="825"/>
    <x v="6"/>
    <x v="684"/>
    <x v="148"/>
    <x v="2948"/>
    <x v="29"/>
    <x v="432"/>
  </r>
  <r>
    <x v="826"/>
    <x v="6"/>
    <x v="462"/>
    <x v="148"/>
    <x v="379"/>
    <x v="20"/>
    <x v="360"/>
  </r>
  <r>
    <x v="827"/>
    <x v="6"/>
    <x v="462"/>
    <x v="148"/>
    <x v="49"/>
    <x v="26"/>
    <x v="97"/>
  </r>
  <r>
    <x v="828"/>
    <x v="6"/>
    <x v="9"/>
    <x v="319"/>
    <x v="812"/>
    <x v="7"/>
    <x v="216"/>
  </r>
  <r>
    <x v="829"/>
    <x v="6"/>
    <x v="9"/>
    <x v="319"/>
    <x v="1351"/>
    <x v="7"/>
    <x v="216"/>
  </r>
  <r>
    <x v="830"/>
    <x v="6"/>
    <x v="9"/>
    <x v="319"/>
    <x v="244"/>
    <x v="7"/>
    <x v="123"/>
  </r>
  <r>
    <x v="831"/>
    <x v="6"/>
    <x v="181"/>
    <x v="319"/>
    <x v="1386"/>
    <x v="7"/>
    <x v="114"/>
  </r>
  <r>
    <x v="832"/>
    <x v="6"/>
    <x v="181"/>
    <x v="319"/>
    <x v="2521"/>
    <x v="29"/>
    <x v="431"/>
  </r>
  <r>
    <x v="833"/>
    <x v="6"/>
    <x v="585"/>
    <x v="321"/>
    <x v="1852"/>
    <x v="7"/>
    <x v="128"/>
  </r>
  <r>
    <x v="834"/>
    <x v="6"/>
    <x v="585"/>
    <x v="321"/>
    <x v="2829"/>
    <x v="7"/>
    <x v="125"/>
  </r>
  <r>
    <x v="835"/>
    <x v="6"/>
    <x v="551"/>
    <x v="321"/>
    <x v="1424"/>
    <x v="7"/>
    <x v="126"/>
  </r>
  <r>
    <x v="836"/>
    <x v="6"/>
    <x v="551"/>
    <x v="321"/>
    <x v="443"/>
    <x v="7"/>
    <x v="126"/>
  </r>
  <r>
    <x v="837"/>
    <x v="6"/>
    <x v="755"/>
    <x v="316"/>
    <x v="1617"/>
    <x v="7"/>
    <x v="125"/>
  </r>
  <r>
    <x v="838"/>
    <x v="6"/>
    <x v="755"/>
    <x v="316"/>
    <x v="1735"/>
    <x v="7"/>
    <x v="125"/>
  </r>
  <r>
    <x v="839"/>
    <x v="6"/>
    <x v="754"/>
    <x v="316"/>
    <x v="1112"/>
    <x v="7"/>
    <x v="127"/>
  </r>
  <r>
    <x v="840"/>
    <x v="6"/>
    <x v="754"/>
    <x v="316"/>
    <x v="2"/>
    <x v="7"/>
    <x v="125"/>
  </r>
  <r>
    <x v="841"/>
    <x v="6"/>
    <x v="787"/>
    <x v="324"/>
    <x v="2084"/>
    <x v="7"/>
    <x v="128"/>
  </r>
  <r>
    <x v="842"/>
    <x v="6"/>
    <x v="787"/>
    <x v="324"/>
    <x v="1830"/>
    <x v="15"/>
    <x v="267"/>
  </r>
  <r>
    <x v="843"/>
    <x v="6"/>
    <x v="787"/>
    <x v="324"/>
    <x v="2055"/>
    <x v="15"/>
    <x v="266"/>
  </r>
  <r>
    <x v="844"/>
    <x v="6"/>
    <x v="787"/>
    <x v="324"/>
    <x v="108"/>
    <x v="15"/>
    <x v="266"/>
  </r>
  <r>
    <x v="845"/>
    <x v="6"/>
    <x v="787"/>
    <x v="324"/>
    <x v="2982"/>
    <x v="15"/>
    <x v="267"/>
  </r>
  <r>
    <x v="846"/>
    <x v="6"/>
    <x v="737"/>
    <x v="324"/>
    <x v="2161"/>
    <x v="7"/>
    <x v="124"/>
  </r>
  <r>
    <x v="847"/>
    <x v="6"/>
    <x v="737"/>
    <x v="324"/>
    <x v="2224"/>
    <x v="7"/>
    <x v="124"/>
  </r>
  <r>
    <x v="848"/>
    <x v="6"/>
    <x v="517"/>
    <x v="514"/>
    <x v="1223"/>
    <x v="7"/>
    <x v="126"/>
  </r>
  <r>
    <x v="849"/>
    <x v="6"/>
    <x v="517"/>
    <x v="514"/>
    <x v="808"/>
    <x v="7"/>
    <x v="126"/>
  </r>
  <r>
    <x v="850"/>
    <x v="6"/>
    <x v="643"/>
    <x v="100"/>
    <x v="1756"/>
    <x v="7"/>
    <x v="126"/>
  </r>
  <r>
    <x v="851"/>
    <x v="6"/>
    <x v="643"/>
    <x v="100"/>
    <x v="1899"/>
    <x v="7"/>
    <x v="121"/>
  </r>
  <r>
    <x v="852"/>
    <x v="6"/>
    <x v="552"/>
    <x v="101"/>
    <x v="1002"/>
    <x v="7"/>
    <x v="126"/>
  </r>
  <r>
    <x v="853"/>
    <x v="6"/>
    <x v="552"/>
    <x v="101"/>
    <x v="2424"/>
    <x v="7"/>
    <x v="126"/>
  </r>
  <r>
    <x v="854"/>
    <x v="6"/>
    <x v="552"/>
    <x v="101"/>
    <x v="1391"/>
    <x v="7"/>
    <x v="126"/>
  </r>
  <r>
    <x v="855"/>
    <x v="6"/>
    <x v="321"/>
    <x v="98"/>
    <x v="1481"/>
    <x v="29"/>
    <x v="437"/>
  </r>
  <r>
    <x v="856"/>
    <x v="6"/>
    <x v="321"/>
    <x v="98"/>
    <x v="2092"/>
    <x v="29"/>
    <x v="437"/>
  </r>
  <r>
    <x v="857"/>
    <x v="6"/>
    <x v="659"/>
    <x v="361"/>
    <x v="2470"/>
    <x v="29"/>
    <x v="435"/>
  </r>
  <r>
    <x v="858"/>
    <x v="6"/>
    <x v="659"/>
    <x v="361"/>
    <x v="2031"/>
    <x v="29"/>
    <x v="435"/>
  </r>
  <r>
    <x v="859"/>
    <x v="6"/>
    <x v="533"/>
    <x v="361"/>
    <x v="1465"/>
    <x v="29"/>
    <x v="435"/>
  </r>
  <r>
    <x v="860"/>
    <x v="6"/>
    <x v="533"/>
    <x v="361"/>
    <x v="2392"/>
    <x v="29"/>
    <x v="435"/>
  </r>
  <r>
    <x v="861"/>
    <x v="6"/>
    <x v="8"/>
    <x v="411"/>
    <x v="2471"/>
    <x v="7"/>
    <x v="127"/>
  </r>
  <r>
    <x v="862"/>
    <x v="6"/>
    <x v="8"/>
    <x v="411"/>
    <x v="1395"/>
    <x v="7"/>
    <x v="127"/>
  </r>
  <r>
    <x v="863"/>
    <x v="6"/>
    <x v="455"/>
    <x v="411"/>
    <x v="139"/>
    <x v="7"/>
    <x v="127"/>
  </r>
  <r>
    <x v="864"/>
    <x v="6"/>
    <x v="455"/>
    <x v="411"/>
    <x v="1764"/>
    <x v="7"/>
    <x v="127"/>
  </r>
  <r>
    <x v="865"/>
    <x v="6"/>
    <x v="455"/>
    <x v="411"/>
    <x v="2303"/>
    <x v="7"/>
    <x v="127"/>
  </r>
  <r>
    <x v="866"/>
    <x v="6"/>
    <x v="455"/>
    <x v="411"/>
    <x v="1836"/>
    <x v="29"/>
    <x v="435"/>
  </r>
  <r>
    <x v="867"/>
    <x v="6"/>
    <x v="493"/>
    <x v="203"/>
    <x v="383"/>
    <x v="30"/>
    <x v="333"/>
  </r>
  <r>
    <x v="868"/>
    <x v="6"/>
    <x v="493"/>
    <x v="203"/>
    <x v="545"/>
    <x v="30"/>
    <x v="332"/>
  </r>
  <r>
    <x v="869"/>
    <x v="6"/>
    <x v="493"/>
    <x v="203"/>
    <x v="2668"/>
    <x v="30"/>
    <x v="332"/>
  </r>
  <r>
    <x v="870"/>
    <x v="6"/>
    <x v="876"/>
    <x v="203"/>
    <x v="2126"/>
    <x v="7"/>
    <x v="126"/>
  </r>
  <r>
    <x v="871"/>
    <x v="6"/>
    <x v="876"/>
    <x v="203"/>
    <x v="101"/>
    <x v="7"/>
    <x v="126"/>
  </r>
  <r>
    <x v="872"/>
    <x v="6"/>
    <x v="800"/>
    <x v="198"/>
    <x v="712"/>
    <x v="20"/>
    <x v="339"/>
  </r>
  <r>
    <x v="873"/>
    <x v="6"/>
    <x v="800"/>
    <x v="198"/>
    <x v="958"/>
    <x v="16"/>
    <x v="538"/>
  </r>
  <r>
    <x v="874"/>
    <x v="6"/>
    <x v="800"/>
    <x v="198"/>
    <x v="2202"/>
    <x v="16"/>
    <x v="538"/>
  </r>
  <r>
    <x v="875"/>
    <x v="6"/>
    <x v="583"/>
    <x v="204"/>
    <x v="642"/>
    <x v="7"/>
    <x v="120"/>
  </r>
  <r>
    <x v="876"/>
    <x v="6"/>
    <x v="583"/>
    <x v="204"/>
    <x v="1298"/>
    <x v="20"/>
    <x v="355"/>
  </r>
  <r>
    <x v="877"/>
    <x v="6"/>
    <x v="225"/>
    <x v="401"/>
    <x v="1347"/>
    <x v="7"/>
    <x v="124"/>
  </r>
  <r>
    <x v="878"/>
    <x v="6"/>
    <x v="225"/>
    <x v="401"/>
    <x v="1776"/>
    <x v="7"/>
    <x v="124"/>
  </r>
  <r>
    <x v="879"/>
    <x v="6"/>
    <x v="225"/>
    <x v="401"/>
    <x v="1310"/>
    <x v="7"/>
    <x v="124"/>
  </r>
  <r>
    <x v="880"/>
    <x v="6"/>
    <x v="225"/>
    <x v="401"/>
    <x v="142"/>
    <x v="7"/>
    <x v="124"/>
  </r>
  <r>
    <x v="881"/>
    <x v="6"/>
    <x v="430"/>
    <x v="401"/>
    <x v="721"/>
    <x v="7"/>
    <x v="124"/>
  </r>
  <r>
    <x v="882"/>
    <x v="6"/>
    <x v="430"/>
    <x v="401"/>
    <x v="2085"/>
    <x v="7"/>
    <x v="123"/>
  </r>
  <r>
    <x v="883"/>
    <x v="6"/>
    <x v="430"/>
    <x v="401"/>
    <x v="2779"/>
    <x v="7"/>
    <x v="123"/>
  </r>
  <r>
    <x v="884"/>
    <x v="6"/>
    <x v="430"/>
    <x v="401"/>
    <x v="2595"/>
    <x v="7"/>
    <x v="124"/>
  </r>
  <r>
    <x v="885"/>
    <x v="6"/>
    <x v="247"/>
    <x v="403"/>
    <x v="91"/>
    <x v="7"/>
    <x v="214"/>
  </r>
  <r>
    <x v="886"/>
    <x v="6"/>
    <x v="247"/>
    <x v="403"/>
    <x v="1031"/>
    <x v="7"/>
    <x v="214"/>
  </r>
  <r>
    <x v="887"/>
    <x v="6"/>
    <x v="247"/>
    <x v="403"/>
    <x v="151"/>
    <x v="7"/>
    <x v="120"/>
  </r>
  <r>
    <x v="888"/>
    <x v="6"/>
    <x v="807"/>
    <x v="403"/>
    <x v="1444"/>
    <x v="7"/>
    <x v="126"/>
  </r>
  <r>
    <x v="889"/>
    <x v="6"/>
    <x v="807"/>
    <x v="403"/>
    <x v="549"/>
    <x v="7"/>
    <x v="126"/>
  </r>
  <r>
    <x v="890"/>
    <x v="6"/>
    <x v="807"/>
    <x v="403"/>
    <x v="504"/>
    <x v="7"/>
    <x v="214"/>
  </r>
  <r>
    <x v="891"/>
    <x v="6"/>
    <x v="807"/>
    <x v="403"/>
    <x v="2937"/>
    <x v="7"/>
    <x v="214"/>
  </r>
  <r>
    <x v="892"/>
    <x v="6"/>
    <x v="112"/>
    <x v="157"/>
    <x v="2874"/>
    <x v="20"/>
    <x v="363"/>
  </r>
  <r>
    <x v="893"/>
    <x v="6"/>
    <x v="112"/>
    <x v="157"/>
    <x v="2288"/>
    <x v="20"/>
    <x v="364"/>
  </r>
  <r>
    <x v="894"/>
    <x v="6"/>
    <x v="101"/>
    <x v="157"/>
    <x v="2458"/>
    <x v="30"/>
    <x v="333"/>
  </r>
  <r>
    <x v="895"/>
    <x v="6"/>
    <x v="101"/>
    <x v="157"/>
    <x v="1545"/>
    <x v="30"/>
    <x v="332"/>
  </r>
  <r>
    <x v="896"/>
    <x v="6"/>
    <x v="178"/>
    <x v="173"/>
    <x v="997"/>
    <x v="29"/>
    <x v="432"/>
  </r>
  <r>
    <x v="897"/>
    <x v="6"/>
    <x v="178"/>
    <x v="173"/>
    <x v="1155"/>
    <x v="29"/>
    <x v="432"/>
  </r>
  <r>
    <x v="898"/>
    <x v="6"/>
    <x v="178"/>
    <x v="173"/>
    <x v="2537"/>
    <x v="29"/>
    <x v="432"/>
  </r>
  <r>
    <x v="899"/>
    <x v="6"/>
    <x v="369"/>
    <x v="170"/>
    <x v="561"/>
    <x v="7"/>
    <x v="128"/>
  </r>
  <r>
    <x v="900"/>
    <x v="6"/>
    <x v="369"/>
    <x v="170"/>
    <x v="1854"/>
    <x v="7"/>
    <x v="128"/>
  </r>
  <r>
    <x v="901"/>
    <x v="6"/>
    <x v="369"/>
    <x v="170"/>
    <x v="2256"/>
    <x v="7"/>
    <x v="128"/>
  </r>
  <r>
    <x v="902"/>
    <x v="6"/>
    <x v="253"/>
    <x v="421"/>
    <x v="1739"/>
    <x v="7"/>
    <x v="212"/>
  </r>
  <r>
    <x v="903"/>
    <x v="6"/>
    <x v="253"/>
    <x v="421"/>
    <x v="1404"/>
    <x v="7"/>
    <x v="216"/>
  </r>
  <r>
    <x v="904"/>
    <x v="6"/>
    <x v="253"/>
    <x v="421"/>
    <x v="760"/>
    <x v="7"/>
    <x v="211"/>
  </r>
  <r>
    <x v="905"/>
    <x v="6"/>
    <x v="253"/>
    <x v="421"/>
    <x v="980"/>
    <x v="29"/>
    <x v="435"/>
  </r>
  <r>
    <x v="906"/>
    <x v="6"/>
    <x v="253"/>
    <x v="421"/>
    <x v="2864"/>
    <x v="29"/>
    <x v="435"/>
  </r>
  <r>
    <x v="907"/>
    <x v="6"/>
    <x v="799"/>
    <x v="426"/>
    <x v="659"/>
    <x v="7"/>
    <x v="214"/>
  </r>
  <r>
    <x v="908"/>
    <x v="6"/>
    <x v="799"/>
    <x v="426"/>
    <x v="2495"/>
    <x v="7"/>
    <x v="120"/>
  </r>
  <r>
    <x v="909"/>
    <x v="6"/>
    <x v="808"/>
    <x v="426"/>
    <x v="1171"/>
    <x v="7"/>
    <x v="214"/>
  </r>
  <r>
    <x v="910"/>
    <x v="6"/>
    <x v="808"/>
    <x v="426"/>
    <x v="1469"/>
    <x v="7"/>
    <x v="247"/>
  </r>
  <r>
    <x v="911"/>
    <x v="6"/>
    <x v="209"/>
    <x v="450"/>
    <x v="1497"/>
    <x v="7"/>
    <x v="125"/>
  </r>
  <r>
    <x v="912"/>
    <x v="6"/>
    <x v="209"/>
    <x v="450"/>
    <x v="564"/>
    <x v="29"/>
    <x v="437"/>
  </r>
  <r>
    <x v="913"/>
    <x v="6"/>
    <x v="432"/>
    <x v="450"/>
    <x v="198"/>
    <x v="7"/>
    <x v="122"/>
  </r>
  <r>
    <x v="914"/>
    <x v="6"/>
    <x v="432"/>
    <x v="450"/>
    <x v="899"/>
    <x v="7"/>
    <x v="213"/>
  </r>
  <r>
    <x v="915"/>
    <x v="6"/>
    <x v="305"/>
    <x v="143"/>
    <x v="2076"/>
    <x v="7"/>
    <x v="127"/>
  </r>
  <r>
    <x v="916"/>
    <x v="6"/>
    <x v="305"/>
    <x v="143"/>
    <x v="361"/>
    <x v="7"/>
    <x v="127"/>
  </r>
  <r>
    <x v="917"/>
    <x v="15"/>
    <x v="57"/>
    <x v="389"/>
    <x v="2203"/>
    <x v="15"/>
    <x v="274"/>
  </r>
  <r>
    <x v="918"/>
    <x v="15"/>
    <x v="57"/>
    <x v="389"/>
    <x v="667"/>
    <x v="15"/>
    <x v="274"/>
  </r>
  <r>
    <x v="919"/>
    <x v="15"/>
    <x v="57"/>
    <x v="389"/>
    <x v="2205"/>
    <x v="15"/>
    <x v="274"/>
  </r>
  <r>
    <x v="920"/>
    <x v="15"/>
    <x v="57"/>
    <x v="389"/>
    <x v="2983"/>
    <x v="15"/>
    <x v="283"/>
  </r>
  <r>
    <x v="921"/>
    <x v="15"/>
    <x v="57"/>
    <x v="389"/>
    <x v="2110"/>
    <x v="15"/>
    <x v="283"/>
  </r>
  <r>
    <x v="922"/>
    <x v="15"/>
    <x v="186"/>
    <x v="389"/>
    <x v="1897"/>
    <x v="15"/>
    <x v="281"/>
  </r>
  <r>
    <x v="923"/>
    <x v="15"/>
    <x v="186"/>
    <x v="389"/>
    <x v="1561"/>
    <x v="15"/>
    <x v="280"/>
  </r>
  <r>
    <x v="924"/>
    <x v="15"/>
    <x v="186"/>
    <x v="389"/>
    <x v="2548"/>
    <x v="15"/>
    <x v="280"/>
  </r>
  <r>
    <x v="925"/>
    <x v="15"/>
    <x v="530"/>
    <x v="218"/>
    <x v="2939"/>
    <x v="15"/>
    <x v="280"/>
  </r>
  <r>
    <x v="926"/>
    <x v="15"/>
    <x v="530"/>
    <x v="218"/>
    <x v="761"/>
    <x v="15"/>
    <x v="281"/>
  </r>
  <r>
    <x v="927"/>
    <x v="15"/>
    <x v="530"/>
    <x v="218"/>
    <x v="2410"/>
    <x v="15"/>
    <x v="271"/>
  </r>
  <r>
    <x v="928"/>
    <x v="15"/>
    <x v="530"/>
    <x v="218"/>
    <x v="1967"/>
    <x v="15"/>
    <x v="281"/>
  </r>
  <r>
    <x v="929"/>
    <x v="15"/>
    <x v="530"/>
    <x v="218"/>
    <x v="1623"/>
    <x v="15"/>
    <x v="281"/>
  </r>
  <r>
    <x v="930"/>
    <x v="15"/>
    <x v="275"/>
    <x v="220"/>
    <x v="2361"/>
    <x v="15"/>
    <x v="257"/>
  </r>
  <r>
    <x v="931"/>
    <x v="15"/>
    <x v="275"/>
    <x v="220"/>
    <x v="1004"/>
    <x v="15"/>
    <x v="460"/>
  </r>
  <r>
    <x v="932"/>
    <x v="15"/>
    <x v="290"/>
    <x v="220"/>
    <x v="1169"/>
    <x v="15"/>
    <x v="460"/>
  </r>
  <r>
    <x v="933"/>
    <x v="15"/>
    <x v="290"/>
    <x v="220"/>
    <x v="369"/>
    <x v="15"/>
    <x v="264"/>
  </r>
  <r>
    <x v="934"/>
    <x v="15"/>
    <x v="290"/>
    <x v="220"/>
    <x v="2781"/>
    <x v="15"/>
    <x v="264"/>
  </r>
  <r>
    <x v="935"/>
    <x v="15"/>
    <x v="289"/>
    <x v="224"/>
    <x v="1592"/>
    <x v="2"/>
    <x v="144"/>
  </r>
  <r>
    <x v="936"/>
    <x v="15"/>
    <x v="289"/>
    <x v="224"/>
    <x v="1020"/>
    <x v="15"/>
    <x v="265"/>
  </r>
  <r>
    <x v="937"/>
    <x v="15"/>
    <x v="325"/>
    <x v="224"/>
    <x v="1663"/>
    <x v="15"/>
    <x v="419"/>
  </r>
  <r>
    <x v="938"/>
    <x v="15"/>
    <x v="325"/>
    <x v="224"/>
    <x v="2449"/>
    <x v="15"/>
    <x v="277"/>
  </r>
  <r>
    <x v="939"/>
    <x v="15"/>
    <x v="325"/>
    <x v="224"/>
    <x v="113"/>
    <x v="15"/>
    <x v="259"/>
  </r>
  <r>
    <x v="940"/>
    <x v="15"/>
    <x v="274"/>
    <x v="484"/>
    <x v="1507"/>
    <x v="15"/>
    <x v="270"/>
  </r>
  <r>
    <x v="941"/>
    <x v="15"/>
    <x v="274"/>
    <x v="484"/>
    <x v="1190"/>
    <x v="15"/>
    <x v="270"/>
  </r>
  <r>
    <x v="942"/>
    <x v="15"/>
    <x v="274"/>
    <x v="484"/>
    <x v="167"/>
    <x v="15"/>
    <x v="272"/>
  </r>
  <r>
    <x v="943"/>
    <x v="15"/>
    <x v="274"/>
    <x v="484"/>
    <x v="505"/>
    <x v="15"/>
    <x v="272"/>
  </r>
  <r>
    <x v="944"/>
    <x v="15"/>
    <x v="274"/>
    <x v="484"/>
    <x v="2743"/>
    <x v="15"/>
    <x v="272"/>
  </r>
  <r>
    <x v="945"/>
    <x v="15"/>
    <x v="334"/>
    <x v="484"/>
    <x v="1743"/>
    <x v="15"/>
    <x v="271"/>
  </r>
  <r>
    <x v="946"/>
    <x v="15"/>
    <x v="334"/>
    <x v="484"/>
    <x v="999"/>
    <x v="15"/>
    <x v="272"/>
  </r>
  <r>
    <x v="947"/>
    <x v="15"/>
    <x v="334"/>
    <x v="484"/>
    <x v="519"/>
    <x v="15"/>
    <x v="272"/>
  </r>
  <r>
    <x v="948"/>
    <x v="15"/>
    <x v="334"/>
    <x v="484"/>
    <x v="2981"/>
    <x v="15"/>
    <x v="272"/>
  </r>
  <r>
    <x v="949"/>
    <x v="15"/>
    <x v="334"/>
    <x v="484"/>
    <x v="1647"/>
    <x v="15"/>
    <x v="272"/>
  </r>
  <r>
    <x v="950"/>
    <x v="15"/>
    <x v="64"/>
    <x v="207"/>
    <x v="2869"/>
    <x v="15"/>
    <x v="416"/>
  </r>
  <r>
    <x v="951"/>
    <x v="15"/>
    <x v="64"/>
    <x v="207"/>
    <x v="2342"/>
    <x v="15"/>
    <x v="415"/>
  </r>
  <r>
    <x v="952"/>
    <x v="15"/>
    <x v="64"/>
    <x v="207"/>
    <x v="1805"/>
    <x v="15"/>
    <x v="416"/>
  </r>
  <r>
    <x v="953"/>
    <x v="15"/>
    <x v="64"/>
    <x v="207"/>
    <x v="1730"/>
    <x v="15"/>
    <x v="416"/>
  </r>
  <r>
    <x v="954"/>
    <x v="15"/>
    <x v="64"/>
    <x v="207"/>
    <x v="224"/>
    <x v="15"/>
    <x v="416"/>
  </r>
  <r>
    <x v="955"/>
    <x v="15"/>
    <x v="64"/>
    <x v="207"/>
    <x v="2285"/>
    <x v="15"/>
    <x v="416"/>
  </r>
  <r>
    <x v="956"/>
    <x v="15"/>
    <x v="63"/>
    <x v="207"/>
    <x v="2380"/>
    <x v="15"/>
    <x v="415"/>
  </r>
  <r>
    <x v="957"/>
    <x v="15"/>
    <x v="63"/>
    <x v="207"/>
    <x v="840"/>
    <x v="15"/>
    <x v="415"/>
  </r>
  <r>
    <x v="958"/>
    <x v="15"/>
    <x v="63"/>
    <x v="207"/>
    <x v="670"/>
    <x v="15"/>
    <x v="415"/>
  </r>
  <r>
    <x v="959"/>
    <x v="15"/>
    <x v="63"/>
    <x v="207"/>
    <x v="614"/>
    <x v="15"/>
    <x v="415"/>
  </r>
  <r>
    <x v="960"/>
    <x v="15"/>
    <x v="63"/>
    <x v="207"/>
    <x v="1317"/>
    <x v="15"/>
    <x v="414"/>
  </r>
  <r>
    <x v="961"/>
    <x v="15"/>
    <x v="63"/>
    <x v="207"/>
    <x v="521"/>
    <x v="15"/>
    <x v="414"/>
  </r>
  <r>
    <x v="962"/>
    <x v="15"/>
    <x v="220"/>
    <x v="382"/>
    <x v="1115"/>
    <x v="2"/>
    <x v="392"/>
  </r>
  <r>
    <x v="963"/>
    <x v="15"/>
    <x v="220"/>
    <x v="382"/>
    <x v="851"/>
    <x v="2"/>
    <x v="72"/>
  </r>
  <r>
    <x v="964"/>
    <x v="15"/>
    <x v="136"/>
    <x v="382"/>
    <x v="687"/>
    <x v="15"/>
    <x v="271"/>
  </r>
  <r>
    <x v="965"/>
    <x v="15"/>
    <x v="136"/>
    <x v="382"/>
    <x v="1615"/>
    <x v="15"/>
    <x v="278"/>
  </r>
  <r>
    <x v="966"/>
    <x v="15"/>
    <x v="785"/>
    <x v="371"/>
    <x v="1525"/>
    <x v="15"/>
    <x v="274"/>
  </r>
  <r>
    <x v="967"/>
    <x v="15"/>
    <x v="785"/>
    <x v="371"/>
    <x v="1450"/>
    <x v="15"/>
    <x v="278"/>
  </r>
  <r>
    <x v="968"/>
    <x v="15"/>
    <x v="785"/>
    <x v="371"/>
    <x v="1095"/>
    <x v="15"/>
    <x v="276"/>
  </r>
  <r>
    <x v="969"/>
    <x v="15"/>
    <x v="451"/>
    <x v="371"/>
    <x v="2838"/>
    <x v="15"/>
    <x v="275"/>
  </r>
  <r>
    <x v="970"/>
    <x v="15"/>
    <x v="451"/>
    <x v="371"/>
    <x v="1369"/>
    <x v="15"/>
    <x v="276"/>
  </r>
  <r>
    <x v="971"/>
    <x v="15"/>
    <x v="451"/>
    <x v="371"/>
    <x v="2320"/>
    <x v="15"/>
    <x v="276"/>
  </r>
  <r>
    <x v="972"/>
    <x v="15"/>
    <x v="16"/>
    <x v="387"/>
    <x v="2195"/>
    <x v="15"/>
    <x v="271"/>
  </r>
  <r>
    <x v="973"/>
    <x v="15"/>
    <x v="16"/>
    <x v="387"/>
    <x v="2147"/>
    <x v="15"/>
    <x v="417"/>
  </r>
  <r>
    <x v="974"/>
    <x v="15"/>
    <x v="16"/>
    <x v="387"/>
    <x v="158"/>
    <x v="27"/>
    <x v="176"/>
  </r>
  <r>
    <x v="975"/>
    <x v="15"/>
    <x v="150"/>
    <x v="387"/>
    <x v="1256"/>
    <x v="19"/>
    <x v="101"/>
  </r>
  <r>
    <x v="976"/>
    <x v="15"/>
    <x v="150"/>
    <x v="387"/>
    <x v="1661"/>
    <x v="30"/>
    <x v="108"/>
  </r>
  <r>
    <x v="977"/>
    <x v="15"/>
    <x v="150"/>
    <x v="387"/>
    <x v="1992"/>
    <x v="15"/>
    <x v="270"/>
  </r>
  <r>
    <x v="978"/>
    <x v="15"/>
    <x v="150"/>
    <x v="387"/>
    <x v="436"/>
    <x v="15"/>
    <x v="270"/>
  </r>
  <r>
    <x v="979"/>
    <x v="15"/>
    <x v="22"/>
    <x v="374"/>
    <x v="2301"/>
    <x v="15"/>
    <x v="272"/>
  </r>
  <r>
    <x v="980"/>
    <x v="15"/>
    <x v="22"/>
    <x v="374"/>
    <x v="1501"/>
    <x v="15"/>
    <x v="272"/>
  </r>
  <r>
    <x v="981"/>
    <x v="15"/>
    <x v="628"/>
    <x v="374"/>
    <x v="747"/>
    <x v="15"/>
    <x v="280"/>
  </r>
  <r>
    <x v="982"/>
    <x v="15"/>
    <x v="628"/>
    <x v="374"/>
    <x v="2358"/>
    <x v="15"/>
    <x v="276"/>
  </r>
  <r>
    <x v="983"/>
    <x v="15"/>
    <x v="705"/>
    <x v="517"/>
    <x v="1717"/>
    <x v="15"/>
    <x v="277"/>
  </r>
  <r>
    <x v="984"/>
    <x v="15"/>
    <x v="705"/>
    <x v="517"/>
    <x v="866"/>
    <x v="15"/>
    <x v="277"/>
  </r>
  <r>
    <x v="985"/>
    <x v="15"/>
    <x v="705"/>
    <x v="517"/>
    <x v="1644"/>
    <x v="15"/>
    <x v="277"/>
  </r>
  <r>
    <x v="986"/>
    <x v="15"/>
    <x v="705"/>
    <x v="517"/>
    <x v="1309"/>
    <x v="15"/>
    <x v="276"/>
  </r>
  <r>
    <x v="987"/>
    <x v="15"/>
    <x v="705"/>
    <x v="517"/>
    <x v="2461"/>
    <x v="15"/>
    <x v="272"/>
  </r>
  <r>
    <x v="988"/>
    <x v="15"/>
    <x v="212"/>
    <x v="517"/>
    <x v="972"/>
    <x v="15"/>
    <x v="277"/>
  </r>
  <r>
    <x v="989"/>
    <x v="15"/>
    <x v="212"/>
    <x v="517"/>
    <x v="771"/>
    <x v="15"/>
    <x v="277"/>
  </r>
  <r>
    <x v="990"/>
    <x v="15"/>
    <x v="212"/>
    <x v="517"/>
    <x v="271"/>
    <x v="15"/>
    <x v="277"/>
  </r>
  <r>
    <x v="991"/>
    <x v="15"/>
    <x v="111"/>
    <x v="295"/>
    <x v="281"/>
    <x v="15"/>
    <x v="275"/>
  </r>
  <r>
    <x v="992"/>
    <x v="15"/>
    <x v="111"/>
    <x v="295"/>
    <x v="147"/>
    <x v="15"/>
    <x v="278"/>
  </r>
  <r>
    <x v="993"/>
    <x v="15"/>
    <x v="111"/>
    <x v="295"/>
    <x v="2273"/>
    <x v="15"/>
    <x v="275"/>
  </r>
  <r>
    <x v="994"/>
    <x v="15"/>
    <x v="672"/>
    <x v="295"/>
    <x v="186"/>
    <x v="15"/>
    <x v="275"/>
  </r>
  <r>
    <x v="995"/>
    <x v="15"/>
    <x v="672"/>
    <x v="295"/>
    <x v="2515"/>
    <x v="15"/>
    <x v="274"/>
  </r>
  <r>
    <x v="996"/>
    <x v="15"/>
    <x v="672"/>
    <x v="295"/>
    <x v="897"/>
    <x v="15"/>
    <x v="275"/>
  </r>
  <r>
    <x v="997"/>
    <x v="15"/>
    <x v="532"/>
    <x v="420"/>
    <x v="967"/>
    <x v="15"/>
    <x v="281"/>
  </r>
  <r>
    <x v="998"/>
    <x v="15"/>
    <x v="532"/>
    <x v="420"/>
    <x v="1188"/>
    <x v="15"/>
    <x v="279"/>
  </r>
  <r>
    <x v="999"/>
    <x v="15"/>
    <x v="532"/>
    <x v="420"/>
    <x v="2676"/>
    <x v="2"/>
    <x v="377"/>
  </r>
  <r>
    <x v="1000"/>
    <x v="15"/>
    <x v="532"/>
    <x v="420"/>
    <x v="822"/>
    <x v="15"/>
    <x v="278"/>
  </r>
  <r>
    <x v="1001"/>
    <x v="15"/>
    <x v="532"/>
    <x v="420"/>
    <x v="1172"/>
    <x v="15"/>
    <x v="416"/>
  </r>
  <r>
    <x v="1002"/>
    <x v="15"/>
    <x v="532"/>
    <x v="420"/>
    <x v="1257"/>
    <x v="15"/>
    <x v="276"/>
  </r>
  <r>
    <x v="1003"/>
    <x v="15"/>
    <x v="76"/>
    <x v="496"/>
    <x v="2381"/>
    <x v="15"/>
    <x v="281"/>
  </r>
  <r>
    <x v="1004"/>
    <x v="15"/>
    <x v="76"/>
    <x v="496"/>
    <x v="2868"/>
    <x v="15"/>
    <x v="281"/>
  </r>
  <r>
    <x v="1005"/>
    <x v="15"/>
    <x v="76"/>
    <x v="496"/>
    <x v="1576"/>
    <x v="15"/>
    <x v="283"/>
  </r>
  <r>
    <x v="1006"/>
    <x v="15"/>
    <x v="76"/>
    <x v="496"/>
    <x v="2524"/>
    <x v="15"/>
    <x v="283"/>
  </r>
  <r>
    <x v="1007"/>
    <x v="15"/>
    <x v="679"/>
    <x v="496"/>
    <x v="1544"/>
    <x v="15"/>
    <x v="280"/>
  </r>
  <r>
    <x v="1008"/>
    <x v="15"/>
    <x v="679"/>
    <x v="496"/>
    <x v="284"/>
    <x v="15"/>
    <x v="272"/>
  </r>
  <r>
    <x v="1009"/>
    <x v="15"/>
    <x v="679"/>
    <x v="496"/>
    <x v="164"/>
    <x v="15"/>
    <x v="283"/>
  </r>
  <r>
    <x v="1010"/>
    <x v="15"/>
    <x v="789"/>
    <x v="244"/>
    <x v="237"/>
    <x v="24"/>
    <x v="56"/>
  </r>
  <r>
    <x v="1011"/>
    <x v="15"/>
    <x v="789"/>
    <x v="244"/>
    <x v="660"/>
    <x v="22"/>
    <x v="50"/>
  </r>
  <r>
    <x v="1012"/>
    <x v="15"/>
    <x v="773"/>
    <x v="244"/>
    <x v="316"/>
    <x v="15"/>
    <x v="270"/>
  </r>
  <r>
    <x v="1013"/>
    <x v="15"/>
    <x v="773"/>
    <x v="244"/>
    <x v="2231"/>
    <x v="6"/>
    <x v="3"/>
  </r>
  <r>
    <x v="1014"/>
    <x v="15"/>
    <x v="205"/>
    <x v="238"/>
    <x v="2543"/>
    <x v="15"/>
    <x v="266"/>
  </r>
  <r>
    <x v="1015"/>
    <x v="15"/>
    <x v="205"/>
    <x v="238"/>
    <x v="1956"/>
    <x v="15"/>
    <x v="266"/>
  </r>
  <r>
    <x v="1016"/>
    <x v="15"/>
    <x v="205"/>
    <x v="238"/>
    <x v="1931"/>
    <x v="15"/>
    <x v="279"/>
  </r>
  <r>
    <x v="1017"/>
    <x v="15"/>
    <x v="205"/>
    <x v="238"/>
    <x v="2993"/>
    <x v="15"/>
    <x v="279"/>
  </r>
  <r>
    <x v="1018"/>
    <x v="15"/>
    <x v="205"/>
    <x v="238"/>
    <x v="1183"/>
    <x v="15"/>
    <x v="281"/>
  </r>
  <r>
    <x v="1019"/>
    <x v="15"/>
    <x v="760"/>
    <x v="238"/>
    <x v="446"/>
    <x v="15"/>
    <x v="268"/>
  </r>
  <r>
    <x v="1020"/>
    <x v="15"/>
    <x v="760"/>
    <x v="238"/>
    <x v="1093"/>
    <x v="15"/>
    <x v="266"/>
  </r>
  <r>
    <x v="1021"/>
    <x v="15"/>
    <x v="760"/>
    <x v="238"/>
    <x v="2572"/>
    <x v="15"/>
    <x v="272"/>
  </r>
  <r>
    <x v="1022"/>
    <x v="15"/>
    <x v="760"/>
    <x v="238"/>
    <x v="583"/>
    <x v="15"/>
    <x v="279"/>
  </r>
  <r>
    <x v="1023"/>
    <x v="15"/>
    <x v="760"/>
    <x v="238"/>
    <x v="313"/>
    <x v="15"/>
    <x v="465"/>
  </r>
  <r>
    <x v="1024"/>
    <x v="15"/>
    <x v="359"/>
    <x v="51"/>
    <x v="2357"/>
    <x v="15"/>
    <x v="418"/>
  </r>
  <r>
    <x v="1025"/>
    <x v="15"/>
    <x v="359"/>
    <x v="51"/>
    <x v="1132"/>
    <x v="2"/>
    <x v="427"/>
  </r>
  <r>
    <x v="1026"/>
    <x v="15"/>
    <x v="359"/>
    <x v="51"/>
    <x v="1780"/>
    <x v="2"/>
    <x v="427"/>
  </r>
  <r>
    <x v="1027"/>
    <x v="15"/>
    <x v="845"/>
    <x v="51"/>
    <x v="1243"/>
    <x v="15"/>
    <x v="268"/>
  </r>
  <r>
    <x v="1028"/>
    <x v="15"/>
    <x v="845"/>
    <x v="51"/>
    <x v="2640"/>
    <x v="15"/>
    <x v="464"/>
  </r>
  <r>
    <x v="1029"/>
    <x v="15"/>
    <x v="804"/>
    <x v="70"/>
    <x v="664"/>
    <x v="15"/>
    <x v="263"/>
  </r>
  <r>
    <x v="1030"/>
    <x v="15"/>
    <x v="804"/>
    <x v="70"/>
    <x v="2906"/>
    <x v="15"/>
    <x v="461"/>
  </r>
  <r>
    <x v="1031"/>
    <x v="15"/>
    <x v="804"/>
    <x v="70"/>
    <x v="486"/>
    <x v="15"/>
    <x v="461"/>
  </r>
  <r>
    <x v="1032"/>
    <x v="15"/>
    <x v="229"/>
    <x v="70"/>
    <x v="37"/>
    <x v="15"/>
    <x v="270"/>
  </r>
  <r>
    <x v="1033"/>
    <x v="15"/>
    <x v="229"/>
    <x v="70"/>
    <x v="830"/>
    <x v="15"/>
    <x v="414"/>
  </r>
  <r>
    <x v="1034"/>
    <x v="15"/>
    <x v="229"/>
    <x v="70"/>
    <x v="1372"/>
    <x v="15"/>
    <x v="270"/>
  </r>
  <r>
    <x v="1035"/>
    <x v="15"/>
    <x v="850"/>
    <x v="55"/>
    <x v="1226"/>
    <x v="15"/>
    <x v="272"/>
  </r>
  <r>
    <x v="1036"/>
    <x v="15"/>
    <x v="850"/>
    <x v="55"/>
    <x v="2714"/>
    <x v="15"/>
    <x v="270"/>
  </r>
  <r>
    <x v="1037"/>
    <x v="15"/>
    <x v="850"/>
    <x v="55"/>
    <x v="355"/>
    <x v="15"/>
    <x v="270"/>
  </r>
  <r>
    <x v="1038"/>
    <x v="15"/>
    <x v="333"/>
    <x v="55"/>
    <x v="1195"/>
    <x v="15"/>
    <x v="266"/>
  </r>
  <r>
    <x v="1039"/>
    <x v="15"/>
    <x v="333"/>
    <x v="55"/>
    <x v="2608"/>
    <x v="15"/>
    <x v="269"/>
  </r>
  <r>
    <x v="1040"/>
    <x v="15"/>
    <x v="333"/>
    <x v="55"/>
    <x v="1619"/>
    <x v="15"/>
    <x v="270"/>
  </r>
  <r>
    <x v="1041"/>
    <x v="15"/>
    <x v="548"/>
    <x v="60"/>
    <x v="871"/>
    <x v="6"/>
    <x v="3"/>
  </r>
  <r>
    <x v="1042"/>
    <x v="15"/>
    <x v="548"/>
    <x v="60"/>
    <x v="2564"/>
    <x v="6"/>
    <x v="3"/>
  </r>
  <r>
    <x v="1043"/>
    <x v="15"/>
    <x v="548"/>
    <x v="60"/>
    <x v="1041"/>
    <x v="6"/>
    <x v="3"/>
  </r>
  <r>
    <x v="1044"/>
    <x v="15"/>
    <x v="296"/>
    <x v="471"/>
    <x v="1821"/>
    <x v="15"/>
    <x v="464"/>
  </r>
  <r>
    <x v="1045"/>
    <x v="15"/>
    <x v="296"/>
    <x v="471"/>
    <x v="2209"/>
    <x v="2"/>
    <x v="381"/>
  </r>
  <r>
    <x v="1046"/>
    <x v="15"/>
    <x v="296"/>
    <x v="471"/>
    <x v="2834"/>
    <x v="15"/>
    <x v="283"/>
  </r>
  <r>
    <x v="1047"/>
    <x v="15"/>
    <x v="251"/>
    <x v="471"/>
    <x v="669"/>
    <x v="15"/>
    <x v="276"/>
  </r>
  <r>
    <x v="1048"/>
    <x v="15"/>
    <x v="251"/>
    <x v="471"/>
    <x v="66"/>
    <x v="15"/>
    <x v="265"/>
  </r>
  <r>
    <x v="1049"/>
    <x v="15"/>
    <x v="251"/>
    <x v="471"/>
    <x v="1116"/>
    <x v="2"/>
    <x v="425"/>
  </r>
  <r>
    <x v="1050"/>
    <x v="15"/>
    <x v="251"/>
    <x v="471"/>
    <x v="326"/>
    <x v="15"/>
    <x v="277"/>
  </r>
  <r>
    <x v="1051"/>
    <x v="15"/>
    <x v="854"/>
    <x v="509"/>
    <x v="2457"/>
    <x v="15"/>
    <x v="416"/>
  </r>
  <r>
    <x v="1052"/>
    <x v="15"/>
    <x v="854"/>
    <x v="509"/>
    <x v="1973"/>
    <x v="15"/>
    <x v="416"/>
  </r>
  <r>
    <x v="1053"/>
    <x v="15"/>
    <x v="854"/>
    <x v="509"/>
    <x v="2413"/>
    <x v="15"/>
    <x v="416"/>
  </r>
  <r>
    <x v="1054"/>
    <x v="15"/>
    <x v="854"/>
    <x v="509"/>
    <x v="1850"/>
    <x v="15"/>
    <x v="414"/>
  </r>
  <r>
    <x v="1055"/>
    <x v="15"/>
    <x v="854"/>
    <x v="509"/>
    <x v="1669"/>
    <x v="15"/>
    <x v="416"/>
  </r>
  <r>
    <x v="1056"/>
    <x v="15"/>
    <x v="93"/>
    <x v="132"/>
    <x v="1407"/>
    <x v="15"/>
    <x v="282"/>
  </r>
  <r>
    <x v="1057"/>
    <x v="15"/>
    <x v="93"/>
    <x v="132"/>
    <x v="1787"/>
    <x v="15"/>
    <x v="282"/>
  </r>
  <r>
    <x v="1058"/>
    <x v="15"/>
    <x v="96"/>
    <x v="132"/>
    <x v="146"/>
    <x v="15"/>
    <x v="261"/>
  </r>
  <r>
    <x v="1059"/>
    <x v="15"/>
    <x v="96"/>
    <x v="132"/>
    <x v="1264"/>
    <x v="15"/>
    <x v="282"/>
  </r>
  <r>
    <x v="1060"/>
    <x v="15"/>
    <x v="71"/>
    <x v="96"/>
    <x v="2251"/>
    <x v="15"/>
    <x v="463"/>
  </r>
  <r>
    <x v="1061"/>
    <x v="15"/>
    <x v="71"/>
    <x v="96"/>
    <x v="2276"/>
    <x v="15"/>
    <x v="463"/>
  </r>
  <r>
    <x v="1062"/>
    <x v="15"/>
    <x v="71"/>
    <x v="96"/>
    <x v="408"/>
    <x v="15"/>
    <x v="463"/>
  </r>
  <r>
    <x v="1063"/>
    <x v="15"/>
    <x v="71"/>
    <x v="96"/>
    <x v="1260"/>
    <x v="33"/>
    <x v="5"/>
  </r>
  <r>
    <x v="1064"/>
    <x v="15"/>
    <x v="555"/>
    <x v="96"/>
    <x v="114"/>
    <x v="15"/>
    <x v="462"/>
  </r>
  <r>
    <x v="1065"/>
    <x v="15"/>
    <x v="555"/>
    <x v="96"/>
    <x v="159"/>
    <x v="15"/>
    <x v="463"/>
  </r>
  <r>
    <x v="1066"/>
    <x v="15"/>
    <x v="555"/>
    <x v="96"/>
    <x v="1206"/>
    <x v="15"/>
    <x v="260"/>
  </r>
  <r>
    <x v="1067"/>
    <x v="15"/>
    <x v="330"/>
    <x v="363"/>
    <x v="1523"/>
    <x v="15"/>
    <x v="275"/>
  </r>
  <r>
    <x v="1068"/>
    <x v="15"/>
    <x v="330"/>
    <x v="363"/>
    <x v="695"/>
    <x v="15"/>
    <x v="271"/>
  </r>
  <r>
    <x v="1069"/>
    <x v="15"/>
    <x v="330"/>
    <x v="363"/>
    <x v="2217"/>
    <x v="15"/>
    <x v="270"/>
  </r>
  <r>
    <x v="1070"/>
    <x v="15"/>
    <x v="309"/>
    <x v="360"/>
    <x v="251"/>
    <x v="15"/>
    <x v="462"/>
  </r>
  <r>
    <x v="1071"/>
    <x v="15"/>
    <x v="309"/>
    <x v="360"/>
    <x v="58"/>
    <x v="15"/>
    <x v="258"/>
  </r>
  <r>
    <x v="1072"/>
    <x v="15"/>
    <x v="309"/>
    <x v="360"/>
    <x v="311"/>
    <x v="15"/>
    <x v="462"/>
  </r>
  <r>
    <x v="1073"/>
    <x v="15"/>
    <x v="400"/>
    <x v="200"/>
    <x v="863"/>
    <x v="15"/>
    <x v="419"/>
  </r>
  <r>
    <x v="1074"/>
    <x v="15"/>
    <x v="400"/>
    <x v="200"/>
    <x v="935"/>
    <x v="15"/>
    <x v="419"/>
  </r>
  <r>
    <x v="1075"/>
    <x v="15"/>
    <x v="400"/>
    <x v="200"/>
    <x v="1028"/>
    <x v="15"/>
    <x v="419"/>
  </r>
  <r>
    <x v="1076"/>
    <x v="15"/>
    <x v="400"/>
    <x v="200"/>
    <x v="86"/>
    <x v="15"/>
    <x v="419"/>
  </r>
  <r>
    <x v="1077"/>
    <x v="15"/>
    <x v="400"/>
    <x v="200"/>
    <x v="979"/>
    <x v="15"/>
    <x v="419"/>
  </r>
  <r>
    <x v="1078"/>
    <x v="15"/>
    <x v="864"/>
    <x v="200"/>
    <x v="2362"/>
    <x v="15"/>
    <x v="417"/>
  </r>
  <r>
    <x v="1079"/>
    <x v="15"/>
    <x v="864"/>
    <x v="200"/>
    <x v="1261"/>
    <x v="15"/>
    <x v="417"/>
  </r>
  <r>
    <x v="1080"/>
    <x v="15"/>
    <x v="106"/>
    <x v="194"/>
    <x v="2635"/>
    <x v="15"/>
    <x v="418"/>
  </r>
  <r>
    <x v="1081"/>
    <x v="15"/>
    <x v="106"/>
    <x v="194"/>
    <x v="1748"/>
    <x v="15"/>
    <x v="279"/>
  </r>
  <r>
    <x v="1082"/>
    <x v="15"/>
    <x v="106"/>
    <x v="194"/>
    <x v="1436"/>
    <x v="15"/>
    <x v="414"/>
  </r>
  <r>
    <x v="1083"/>
    <x v="15"/>
    <x v="543"/>
    <x v="194"/>
    <x v="953"/>
    <x v="15"/>
    <x v="417"/>
  </r>
  <r>
    <x v="1084"/>
    <x v="15"/>
    <x v="543"/>
    <x v="194"/>
    <x v="1795"/>
    <x v="15"/>
    <x v="418"/>
  </r>
  <r>
    <x v="1085"/>
    <x v="15"/>
    <x v="543"/>
    <x v="194"/>
    <x v="2374"/>
    <x v="15"/>
    <x v="417"/>
  </r>
  <r>
    <x v="1086"/>
    <x v="15"/>
    <x v="626"/>
    <x v="82"/>
    <x v="464"/>
    <x v="8"/>
    <x v="139"/>
  </r>
  <r>
    <x v="1087"/>
    <x v="15"/>
    <x v="626"/>
    <x v="82"/>
    <x v="919"/>
    <x v="8"/>
    <x v="139"/>
  </r>
  <r>
    <x v="1088"/>
    <x v="15"/>
    <x v="501"/>
    <x v="82"/>
    <x v="1220"/>
    <x v="8"/>
    <x v="140"/>
  </r>
  <r>
    <x v="1089"/>
    <x v="15"/>
    <x v="501"/>
    <x v="82"/>
    <x v="2139"/>
    <x v="8"/>
    <x v="140"/>
  </r>
  <r>
    <x v="1090"/>
    <x v="15"/>
    <x v="47"/>
    <x v="215"/>
    <x v="2611"/>
    <x v="15"/>
    <x v="267"/>
  </r>
  <r>
    <x v="1091"/>
    <x v="15"/>
    <x v="47"/>
    <x v="215"/>
    <x v="939"/>
    <x v="15"/>
    <x v="267"/>
  </r>
  <r>
    <x v="1092"/>
    <x v="15"/>
    <x v="47"/>
    <x v="215"/>
    <x v="1074"/>
    <x v="15"/>
    <x v="282"/>
  </r>
  <r>
    <x v="1093"/>
    <x v="15"/>
    <x v="47"/>
    <x v="215"/>
    <x v="1856"/>
    <x v="15"/>
    <x v="283"/>
  </r>
  <r>
    <x v="1094"/>
    <x v="15"/>
    <x v="47"/>
    <x v="215"/>
    <x v="2910"/>
    <x v="15"/>
    <x v="283"/>
  </r>
  <r>
    <x v="1095"/>
    <x v="15"/>
    <x v="677"/>
    <x v="215"/>
    <x v="96"/>
    <x v="15"/>
    <x v="266"/>
  </r>
  <r>
    <x v="1096"/>
    <x v="15"/>
    <x v="677"/>
    <x v="215"/>
    <x v="2014"/>
    <x v="15"/>
    <x v="283"/>
  </r>
  <r>
    <x v="1097"/>
    <x v="15"/>
    <x v="677"/>
    <x v="215"/>
    <x v="2180"/>
    <x v="15"/>
    <x v="283"/>
  </r>
  <r>
    <x v="1098"/>
    <x v="15"/>
    <x v="677"/>
    <x v="215"/>
    <x v="2135"/>
    <x v="15"/>
    <x v="275"/>
  </r>
  <r>
    <x v="1099"/>
    <x v="15"/>
    <x v="677"/>
    <x v="215"/>
    <x v="1802"/>
    <x v="15"/>
    <x v="275"/>
  </r>
  <r>
    <x v="1100"/>
    <x v="15"/>
    <x v="632"/>
    <x v="30"/>
    <x v="3003"/>
    <x v="15"/>
    <x v="274"/>
  </r>
  <r>
    <x v="1101"/>
    <x v="15"/>
    <x v="632"/>
    <x v="30"/>
    <x v="665"/>
    <x v="15"/>
    <x v="283"/>
  </r>
  <r>
    <x v="1102"/>
    <x v="15"/>
    <x v="632"/>
    <x v="30"/>
    <x v="2798"/>
    <x v="15"/>
    <x v="283"/>
  </r>
  <r>
    <x v="1103"/>
    <x v="15"/>
    <x v="743"/>
    <x v="174"/>
    <x v="2514"/>
    <x v="15"/>
    <x v="419"/>
  </r>
  <r>
    <x v="1104"/>
    <x v="15"/>
    <x v="743"/>
    <x v="174"/>
    <x v="1651"/>
    <x v="15"/>
    <x v="414"/>
  </r>
  <r>
    <x v="1105"/>
    <x v="15"/>
    <x v="743"/>
    <x v="174"/>
    <x v="2027"/>
    <x v="15"/>
    <x v="414"/>
  </r>
  <r>
    <x v="1106"/>
    <x v="15"/>
    <x v="658"/>
    <x v="104"/>
    <x v="1143"/>
    <x v="20"/>
    <x v="359"/>
  </r>
  <r>
    <x v="1107"/>
    <x v="15"/>
    <x v="658"/>
    <x v="104"/>
    <x v="2628"/>
    <x v="15"/>
    <x v="279"/>
  </r>
  <r>
    <x v="1108"/>
    <x v="15"/>
    <x v="747"/>
    <x v="104"/>
    <x v="288"/>
    <x v="15"/>
    <x v="283"/>
  </r>
  <r>
    <x v="1109"/>
    <x v="15"/>
    <x v="747"/>
    <x v="104"/>
    <x v="2131"/>
    <x v="15"/>
    <x v="283"/>
  </r>
  <r>
    <x v="1110"/>
    <x v="15"/>
    <x v="747"/>
    <x v="104"/>
    <x v="2398"/>
    <x v="15"/>
    <x v="283"/>
  </r>
  <r>
    <x v="1111"/>
    <x v="9"/>
    <x v="174"/>
    <x v="223"/>
    <x v="1255"/>
    <x v="22"/>
    <x v="30"/>
  </r>
  <r>
    <x v="1112"/>
    <x v="9"/>
    <x v="174"/>
    <x v="223"/>
    <x v="235"/>
    <x v="18"/>
    <x v="11"/>
  </r>
  <r>
    <x v="1113"/>
    <x v="9"/>
    <x v="174"/>
    <x v="223"/>
    <x v="2234"/>
    <x v="18"/>
    <x v="11"/>
  </r>
  <r>
    <x v="1114"/>
    <x v="9"/>
    <x v="174"/>
    <x v="223"/>
    <x v="768"/>
    <x v="18"/>
    <x v="28"/>
  </r>
  <r>
    <x v="1115"/>
    <x v="9"/>
    <x v="422"/>
    <x v="223"/>
    <x v="548"/>
    <x v="24"/>
    <x v="32"/>
  </r>
  <r>
    <x v="1116"/>
    <x v="9"/>
    <x v="422"/>
    <x v="223"/>
    <x v="491"/>
    <x v="24"/>
    <x v="32"/>
  </r>
  <r>
    <x v="1117"/>
    <x v="9"/>
    <x v="422"/>
    <x v="223"/>
    <x v="1428"/>
    <x v="24"/>
    <x v="56"/>
  </r>
  <r>
    <x v="1118"/>
    <x v="9"/>
    <x v="422"/>
    <x v="223"/>
    <x v="844"/>
    <x v="22"/>
    <x v="31"/>
  </r>
  <r>
    <x v="1119"/>
    <x v="9"/>
    <x v="422"/>
    <x v="223"/>
    <x v="1803"/>
    <x v="18"/>
    <x v="20"/>
  </r>
  <r>
    <x v="1120"/>
    <x v="9"/>
    <x v="236"/>
    <x v="478"/>
    <x v="1421"/>
    <x v="9"/>
    <x v="168"/>
  </r>
  <r>
    <x v="1121"/>
    <x v="9"/>
    <x v="236"/>
    <x v="478"/>
    <x v="1726"/>
    <x v="9"/>
    <x v="169"/>
  </r>
  <r>
    <x v="1122"/>
    <x v="9"/>
    <x v="40"/>
    <x v="513"/>
    <x v="2736"/>
    <x v="23"/>
    <x v="49"/>
  </r>
  <r>
    <x v="1123"/>
    <x v="9"/>
    <x v="40"/>
    <x v="513"/>
    <x v="616"/>
    <x v="9"/>
    <x v="169"/>
  </r>
  <r>
    <x v="1124"/>
    <x v="9"/>
    <x v="839"/>
    <x v="513"/>
    <x v="358"/>
    <x v="23"/>
    <x v="58"/>
  </r>
  <r>
    <x v="1125"/>
    <x v="9"/>
    <x v="839"/>
    <x v="513"/>
    <x v="340"/>
    <x v="4"/>
    <x v="515"/>
  </r>
  <r>
    <x v="1126"/>
    <x v="9"/>
    <x v="622"/>
    <x v="512"/>
    <x v="1331"/>
    <x v="24"/>
    <x v="29"/>
  </r>
  <r>
    <x v="1127"/>
    <x v="9"/>
    <x v="622"/>
    <x v="512"/>
    <x v="1867"/>
    <x v="24"/>
    <x v="29"/>
  </r>
  <r>
    <x v="1128"/>
    <x v="9"/>
    <x v="622"/>
    <x v="512"/>
    <x v="1627"/>
    <x v="9"/>
    <x v="169"/>
  </r>
  <r>
    <x v="1129"/>
    <x v="9"/>
    <x v="622"/>
    <x v="512"/>
    <x v="1634"/>
    <x v="18"/>
    <x v="20"/>
  </r>
  <r>
    <x v="1130"/>
    <x v="9"/>
    <x v="622"/>
    <x v="512"/>
    <x v="638"/>
    <x v="18"/>
    <x v="22"/>
  </r>
  <r>
    <x v="1131"/>
    <x v="9"/>
    <x v="654"/>
    <x v="378"/>
    <x v="526"/>
    <x v="9"/>
    <x v="170"/>
  </r>
  <r>
    <x v="1132"/>
    <x v="9"/>
    <x v="654"/>
    <x v="378"/>
    <x v="61"/>
    <x v="29"/>
    <x v="64"/>
  </r>
  <r>
    <x v="1133"/>
    <x v="9"/>
    <x v="655"/>
    <x v="378"/>
    <x v="2722"/>
    <x v="24"/>
    <x v="546"/>
  </r>
  <r>
    <x v="1134"/>
    <x v="9"/>
    <x v="655"/>
    <x v="378"/>
    <x v="819"/>
    <x v="24"/>
    <x v="546"/>
  </r>
  <r>
    <x v="1135"/>
    <x v="9"/>
    <x v="1"/>
    <x v="524"/>
    <x v="1706"/>
    <x v="22"/>
    <x v="41"/>
  </r>
  <r>
    <x v="1136"/>
    <x v="9"/>
    <x v="1"/>
    <x v="524"/>
    <x v="985"/>
    <x v="9"/>
    <x v="169"/>
  </r>
  <r>
    <x v="1137"/>
    <x v="9"/>
    <x v="198"/>
    <x v="524"/>
    <x v="1774"/>
    <x v="18"/>
    <x v="18"/>
  </r>
  <r>
    <x v="1138"/>
    <x v="9"/>
    <x v="198"/>
    <x v="524"/>
    <x v="624"/>
    <x v="29"/>
    <x v="433"/>
  </r>
  <r>
    <x v="1139"/>
    <x v="9"/>
    <x v="436"/>
    <x v="528"/>
    <x v="462"/>
    <x v="18"/>
    <x v="25"/>
  </r>
  <r>
    <x v="1140"/>
    <x v="9"/>
    <x v="436"/>
    <x v="528"/>
    <x v="1016"/>
    <x v="21"/>
    <x v="394"/>
  </r>
  <r>
    <x v="1141"/>
    <x v="9"/>
    <x v="420"/>
    <x v="41"/>
    <x v="1191"/>
    <x v="9"/>
    <x v="168"/>
  </r>
  <r>
    <x v="1142"/>
    <x v="9"/>
    <x v="420"/>
    <x v="41"/>
    <x v="2298"/>
    <x v="9"/>
    <x v="169"/>
  </r>
  <r>
    <x v="1143"/>
    <x v="9"/>
    <x v="420"/>
    <x v="41"/>
    <x v="202"/>
    <x v="18"/>
    <x v="22"/>
  </r>
  <r>
    <x v="1144"/>
    <x v="9"/>
    <x v="419"/>
    <x v="41"/>
    <x v="1270"/>
    <x v="4"/>
    <x v="515"/>
  </r>
  <r>
    <x v="1145"/>
    <x v="9"/>
    <x v="419"/>
    <x v="41"/>
    <x v="163"/>
    <x v="9"/>
    <x v="170"/>
  </r>
  <r>
    <x v="1146"/>
    <x v="9"/>
    <x v="419"/>
    <x v="41"/>
    <x v="2212"/>
    <x v="18"/>
    <x v="14"/>
  </r>
  <r>
    <x v="1147"/>
    <x v="9"/>
    <x v="55"/>
    <x v="63"/>
    <x v="418"/>
    <x v="4"/>
    <x v="136"/>
  </r>
  <r>
    <x v="1148"/>
    <x v="9"/>
    <x v="55"/>
    <x v="63"/>
    <x v="1517"/>
    <x v="4"/>
    <x v="136"/>
  </r>
  <r>
    <x v="1149"/>
    <x v="9"/>
    <x v="55"/>
    <x v="63"/>
    <x v="963"/>
    <x v="9"/>
    <x v="169"/>
  </r>
  <r>
    <x v="1150"/>
    <x v="9"/>
    <x v="28"/>
    <x v="72"/>
    <x v="755"/>
    <x v="24"/>
    <x v="44"/>
  </r>
  <r>
    <x v="1151"/>
    <x v="9"/>
    <x v="28"/>
    <x v="72"/>
    <x v="2976"/>
    <x v="24"/>
    <x v="57"/>
  </r>
  <r>
    <x v="1152"/>
    <x v="9"/>
    <x v="28"/>
    <x v="72"/>
    <x v="154"/>
    <x v="18"/>
    <x v="21"/>
  </r>
  <r>
    <x v="1153"/>
    <x v="9"/>
    <x v="28"/>
    <x v="72"/>
    <x v="947"/>
    <x v="18"/>
    <x v="26"/>
  </r>
  <r>
    <x v="1154"/>
    <x v="9"/>
    <x v="231"/>
    <x v="68"/>
    <x v="2194"/>
    <x v="24"/>
    <x v="45"/>
  </r>
  <r>
    <x v="1155"/>
    <x v="9"/>
    <x v="231"/>
    <x v="68"/>
    <x v="2066"/>
    <x v="23"/>
    <x v="60"/>
  </r>
  <r>
    <x v="1156"/>
    <x v="9"/>
    <x v="231"/>
    <x v="68"/>
    <x v="2757"/>
    <x v="9"/>
    <x v="169"/>
  </r>
  <r>
    <x v="1157"/>
    <x v="9"/>
    <x v="85"/>
    <x v="351"/>
    <x v="889"/>
    <x v="22"/>
    <x v="35"/>
  </r>
  <r>
    <x v="1158"/>
    <x v="9"/>
    <x v="85"/>
    <x v="351"/>
    <x v="2989"/>
    <x v="22"/>
    <x v="545"/>
  </r>
  <r>
    <x v="1159"/>
    <x v="9"/>
    <x v="85"/>
    <x v="351"/>
    <x v="909"/>
    <x v="8"/>
    <x v="140"/>
  </r>
  <r>
    <x v="1160"/>
    <x v="9"/>
    <x v="85"/>
    <x v="351"/>
    <x v="40"/>
    <x v="8"/>
    <x v="140"/>
  </r>
  <r>
    <x v="1161"/>
    <x v="9"/>
    <x v="638"/>
    <x v="351"/>
    <x v="606"/>
    <x v="24"/>
    <x v="543"/>
  </r>
  <r>
    <x v="1162"/>
    <x v="9"/>
    <x v="638"/>
    <x v="351"/>
    <x v="855"/>
    <x v="22"/>
    <x v="43"/>
  </r>
  <r>
    <x v="1163"/>
    <x v="9"/>
    <x v="638"/>
    <x v="351"/>
    <x v="2966"/>
    <x v="9"/>
    <x v="170"/>
  </r>
  <r>
    <x v="1164"/>
    <x v="9"/>
    <x v="638"/>
    <x v="351"/>
    <x v="416"/>
    <x v="18"/>
    <x v="23"/>
  </r>
  <r>
    <x v="1165"/>
    <x v="9"/>
    <x v="638"/>
    <x v="351"/>
    <x v="2894"/>
    <x v="18"/>
    <x v="23"/>
  </r>
  <r>
    <x v="1166"/>
    <x v="9"/>
    <x v="638"/>
    <x v="351"/>
    <x v="1785"/>
    <x v="18"/>
    <x v="28"/>
  </r>
  <r>
    <x v="1167"/>
    <x v="9"/>
    <x v="640"/>
    <x v="306"/>
    <x v="571"/>
    <x v="18"/>
    <x v="18"/>
  </r>
  <r>
    <x v="1168"/>
    <x v="9"/>
    <x v="640"/>
    <x v="306"/>
    <x v="573"/>
    <x v="18"/>
    <x v="27"/>
  </r>
  <r>
    <x v="1169"/>
    <x v="9"/>
    <x v="640"/>
    <x v="306"/>
    <x v="2727"/>
    <x v="2"/>
    <x v="326"/>
  </r>
  <r>
    <x v="1170"/>
    <x v="9"/>
    <x v="37"/>
    <x v="302"/>
    <x v="2571"/>
    <x v="22"/>
    <x v="43"/>
  </r>
  <r>
    <x v="1171"/>
    <x v="9"/>
    <x v="37"/>
    <x v="302"/>
    <x v="160"/>
    <x v="9"/>
    <x v="170"/>
  </r>
  <r>
    <x v="1172"/>
    <x v="9"/>
    <x v="37"/>
    <x v="302"/>
    <x v="1018"/>
    <x v="9"/>
    <x v="170"/>
  </r>
  <r>
    <x v="1173"/>
    <x v="9"/>
    <x v="665"/>
    <x v="329"/>
    <x v="759"/>
    <x v="22"/>
    <x v="43"/>
  </r>
  <r>
    <x v="1174"/>
    <x v="9"/>
    <x v="665"/>
    <x v="329"/>
    <x v="433"/>
    <x v="22"/>
    <x v="43"/>
  </r>
  <r>
    <x v="1175"/>
    <x v="9"/>
    <x v="665"/>
    <x v="329"/>
    <x v="874"/>
    <x v="18"/>
    <x v="18"/>
  </r>
  <r>
    <x v="1176"/>
    <x v="9"/>
    <x v="53"/>
    <x v="334"/>
    <x v="2337"/>
    <x v="18"/>
    <x v="12"/>
  </r>
  <r>
    <x v="1177"/>
    <x v="9"/>
    <x v="53"/>
    <x v="334"/>
    <x v="2072"/>
    <x v="18"/>
    <x v="18"/>
  </r>
  <r>
    <x v="1178"/>
    <x v="9"/>
    <x v="708"/>
    <x v="409"/>
    <x v="2395"/>
    <x v="24"/>
    <x v="56"/>
  </r>
  <r>
    <x v="1179"/>
    <x v="9"/>
    <x v="708"/>
    <x v="409"/>
    <x v="1682"/>
    <x v="22"/>
    <x v="224"/>
  </r>
  <r>
    <x v="1180"/>
    <x v="9"/>
    <x v="708"/>
    <x v="409"/>
    <x v="480"/>
    <x v="9"/>
    <x v="168"/>
  </r>
  <r>
    <x v="1181"/>
    <x v="9"/>
    <x v="809"/>
    <x v="409"/>
    <x v="2097"/>
    <x v="22"/>
    <x v="30"/>
  </r>
  <r>
    <x v="1182"/>
    <x v="9"/>
    <x v="809"/>
    <x v="409"/>
    <x v="367"/>
    <x v="9"/>
    <x v="168"/>
  </r>
  <r>
    <x v="1183"/>
    <x v="9"/>
    <x v="809"/>
    <x v="409"/>
    <x v="2860"/>
    <x v="9"/>
    <x v="168"/>
  </r>
  <r>
    <x v="1184"/>
    <x v="9"/>
    <x v="17"/>
    <x v="307"/>
    <x v="1434"/>
    <x v="24"/>
    <x v="39"/>
  </r>
  <r>
    <x v="1185"/>
    <x v="9"/>
    <x v="17"/>
    <x v="307"/>
    <x v="18"/>
    <x v="24"/>
    <x v="56"/>
  </r>
  <r>
    <x v="1186"/>
    <x v="9"/>
    <x v="17"/>
    <x v="307"/>
    <x v="1099"/>
    <x v="22"/>
    <x v="42"/>
  </r>
  <r>
    <x v="1187"/>
    <x v="9"/>
    <x v="131"/>
    <x v="307"/>
    <x v="969"/>
    <x v="24"/>
    <x v="32"/>
  </r>
  <r>
    <x v="1188"/>
    <x v="9"/>
    <x v="131"/>
    <x v="307"/>
    <x v="2547"/>
    <x v="24"/>
    <x v="131"/>
  </r>
  <r>
    <x v="1189"/>
    <x v="9"/>
    <x v="131"/>
    <x v="307"/>
    <x v="1936"/>
    <x v="18"/>
    <x v="24"/>
  </r>
  <r>
    <x v="1190"/>
    <x v="9"/>
    <x v="568"/>
    <x v="199"/>
    <x v="1806"/>
    <x v="22"/>
    <x v="545"/>
  </r>
  <r>
    <x v="1191"/>
    <x v="9"/>
    <x v="568"/>
    <x v="199"/>
    <x v="2929"/>
    <x v="9"/>
    <x v="169"/>
  </r>
  <r>
    <x v="1192"/>
    <x v="9"/>
    <x v="567"/>
    <x v="199"/>
    <x v="2959"/>
    <x v="24"/>
    <x v="546"/>
  </r>
  <r>
    <x v="1193"/>
    <x v="9"/>
    <x v="567"/>
    <x v="199"/>
    <x v="2379"/>
    <x v="18"/>
    <x v="21"/>
  </r>
  <r>
    <x v="1194"/>
    <x v="9"/>
    <x v="82"/>
    <x v="195"/>
    <x v="926"/>
    <x v="24"/>
    <x v="57"/>
  </r>
  <r>
    <x v="1195"/>
    <x v="9"/>
    <x v="82"/>
    <x v="195"/>
    <x v="415"/>
    <x v="9"/>
    <x v="169"/>
  </r>
  <r>
    <x v="1196"/>
    <x v="9"/>
    <x v="83"/>
    <x v="195"/>
    <x v="982"/>
    <x v="9"/>
    <x v="168"/>
  </r>
  <r>
    <x v="1197"/>
    <x v="9"/>
    <x v="83"/>
    <x v="195"/>
    <x v="1786"/>
    <x v="9"/>
    <x v="170"/>
  </r>
  <r>
    <x v="1198"/>
    <x v="9"/>
    <x v="74"/>
    <x v="8"/>
    <x v="1656"/>
    <x v="22"/>
    <x v="132"/>
  </r>
  <r>
    <x v="1199"/>
    <x v="9"/>
    <x v="74"/>
    <x v="8"/>
    <x v="2660"/>
    <x v="9"/>
    <x v="170"/>
  </r>
  <r>
    <x v="1200"/>
    <x v="9"/>
    <x v="74"/>
    <x v="8"/>
    <x v="1111"/>
    <x v="20"/>
    <x v="364"/>
  </r>
  <r>
    <x v="1201"/>
    <x v="9"/>
    <x v="75"/>
    <x v="8"/>
    <x v="289"/>
    <x v="24"/>
    <x v="45"/>
  </r>
  <r>
    <x v="1202"/>
    <x v="9"/>
    <x v="75"/>
    <x v="8"/>
    <x v="1164"/>
    <x v="23"/>
    <x v="50"/>
  </r>
  <r>
    <x v="1203"/>
    <x v="9"/>
    <x v="75"/>
    <x v="8"/>
    <x v="2372"/>
    <x v="18"/>
    <x v="28"/>
  </r>
  <r>
    <x v="1204"/>
    <x v="9"/>
    <x v="75"/>
    <x v="8"/>
    <x v="1734"/>
    <x v="20"/>
    <x v="357"/>
  </r>
  <r>
    <x v="1205"/>
    <x v="9"/>
    <x v="75"/>
    <x v="8"/>
    <x v="1110"/>
    <x v="10"/>
    <x v="428"/>
  </r>
  <r>
    <x v="1206"/>
    <x v="9"/>
    <x v="60"/>
    <x v="507"/>
    <x v="2774"/>
    <x v="22"/>
    <x v="43"/>
  </r>
  <r>
    <x v="1207"/>
    <x v="9"/>
    <x v="60"/>
    <x v="507"/>
    <x v="1703"/>
    <x v="18"/>
    <x v="11"/>
  </r>
  <r>
    <x v="1208"/>
    <x v="9"/>
    <x v="60"/>
    <x v="507"/>
    <x v="1379"/>
    <x v="18"/>
    <x v="12"/>
  </r>
  <r>
    <x v="1209"/>
    <x v="9"/>
    <x v="86"/>
    <x v="507"/>
    <x v="2289"/>
    <x v="22"/>
    <x v="42"/>
  </r>
  <r>
    <x v="1210"/>
    <x v="9"/>
    <x v="86"/>
    <x v="507"/>
    <x v="2096"/>
    <x v="9"/>
    <x v="170"/>
  </r>
  <r>
    <x v="1211"/>
    <x v="9"/>
    <x v="86"/>
    <x v="507"/>
    <x v="126"/>
    <x v="18"/>
    <x v="15"/>
  </r>
  <r>
    <x v="1212"/>
    <x v="9"/>
    <x v="388"/>
    <x v="217"/>
    <x v="215"/>
    <x v="24"/>
    <x v="46"/>
  </r>
  <r>
    <x v="1213"/>
    <x v="9"/>
    <x v="388"/>
    <x v="217"/>
    <x v="778"/>
    <x v="23"/>
    <x v="59"/>
  </r>
  <r>
    <x v="1214"/>
    <x v="9"/>
    <x v="388"/>
    <x v="217"/>
    <x v="398"/>
    <x v="9"/>
    <x v="168"/>
  </r>
  <r>
    <x v="1215"/>
    <x v="9"/>
    <x v="388"/>
    <x v="217"/>
    <x v="399"/>
    <x v="9"/>
    <x v="169"/>
  </r>
  <r>
    <x v="1216"/>
    <x v="9"/>
    <x v="418"/>
    <x v="276"/>
    <x v="2706"/>
    <x v="22"/>
    <x v="545"/>
  </r>
  <r>
    <x v="1217"/>
    <x v="9"/>
    <x v="418"/>
    <x v="276"/>
    <x v="135"/>
    <x v="9"/>
    <x v="170"/>
  </r>
  <r>
    <x v="1218"/>
    <x v="9"/>
    <x v="418"/>
    <x v="276"/>
    <x v="2899"/>
    <x v="8"/>
    <x v="139"/>
  </r>
  <r>
    <x v="1219"/>
    <x v="9"/>
    <x v="767"/>
    <x v="273"/>
    <x v="4"/>
    <x v="24"/>
    <x v="56"/>
  </r>
  <r>
    <x v="1220"/>
    <x v="9"/>
    <x v="767"/>
    <x v="273"/>
    <x v="2535"/>
    <x v="9"/>
    <x v="169"/>
  </r>
  <r>
    <x v="1221"/>
    <x v="9"/>
    <x v="126"/>
    <x v="273"/>
    <x v="525"/>
    <x v="9"/>
    <x v="170"/>
  </r>
  <r>
    <x v="1222"/>
    <x v="9"/>
    <x v="126"/>
    <x v="273"/>
    <x v="2647"/>
    <x v="18"/>
    <x v="20"/>
  </r>
  <r>
    <x v="1223"/>
    <x v="9"/>
    <x v="72"/>
    <x v="145"/>
    <x v="2029"/>
    <x v="24"/>
    <x v="37"/>
  </r>
  <r>
    <x v="1224"/>
    <x v="9"/>
    <x v="25"/>
    <x v="168"/>
    <x v="1192"/>
    <x v="9"/>
    <x v="170"/>
  </r>
  <r>
    <x v="1225"/>
    <x v="9"/>
    <x v="25"/>
    <x v="168"/>
    <x v="1409"/>
    <x v="30"/>
    <x v="458"/>
  </r>
  <r>
    <x v="1226"/>
    <x v="9"/>
    <x v="473"/>
    <x v="168"/>
    <x v="487"/>
    <x v="18"/>
    <x v="12"/>
  </r>
  <r>
    <x v="1227"/>
    <x v="9"/>
    <x v="473"/>
    <x v="168"/>
    <x v="672"/>
    <x v="18"/>
    <x v="18"/>
  </r>
  <r>
    <x v="1228"/>
    <x v="9"/>
    <x v="32"/>
    <x v="159"/>
    <x v="2321"/>
    <x v="22"/>
    <x v="43"/>
  </r>
  <r>
    <x v="1229"/>
    <x v="9"/>
    <x v="32"/>
    <x v="159"/>
    <x v="2186"/>
    <x v="22"/>
    <x v="130"/>
  </r>
  <r>
    <x v="1230"/>
    <x v="9"/>
    <x v="32"/>
    <x v="159"/>
    <x v="2750"/>
    <x v="9"/>
    <x v="168"/>
  </r>
  <r>
    <x v="1231"/>
    <x v="9"/>
    <x v="32"/>
    <x v="159"/>
    <x v="1468"/>
    <x v="18"/>
    <x v="15"/>
  </r>
  <r>
    <x v="1232"/>
    <x v="9"/>
    <x v="32"/>
    <x v="159"/>
    <x v="2729"/>
    <x v="18"/>
    <x v="21"/>
  </r>
  <r>
    <x v="1233"/>
    <x v="9"/>
    <x v="32"/>
    <x v="159"/>
    <x v="1253"/>
    <x v="21"/>
    <x v="394"/>
  </r>
  <r>
    <x v="1234"/>
    <x v="9"/>
    <x v="520"/>
    <x v="177"/>
    <x v="474"/>
    <x v="9"/>
    <x v="168"/>
  </r>
  <r>
    <x v="1235"/>
    <x v="9"/>
    <x v="520"/>
    <x v="177"/>
    <x v="333"/>
    <x v="9"/>
    <x v="168"/>
  </r>
  <r>
    <x v="1236"/>
    <x v="9"/>
    <x v="520"/>
    <x v="177"/>
    <x v="1643"/>
    <x v="9"/>
    <x v="168"/>
  </r>
  <r>
    <x v="1237"/>
    <x v="9"/>
    <x v="465"/>
    <x v="451"/>
    <x v="1414"/>
    <x v="18"/>
    <x v="25"/>
  </r>
  <r>
    <x v="1238"/>
    <x v="9"/>
    <x v="465"/>
    <x v="451"/>
    <x v="2426"/>
    <x v="18"/>
    <x v="28"/>
  </r>
  <r>
    <x v="1239"/>
    <x v="9"/>
    <x v="715"/>
    <x v="451"/>
    <x v="2985"/>
    <x v="9"/>
    <x v="170"/>
  </r>
  <r>
    <x v="1240"/>
    <x v="9"/>
    <x v="715"/>
    <x v="451"/>
    <x v="2794"/>
    <x v="18"/>
    <x v="24"/>
  </r>
  <r>
    <x v="1241"/>
    <x v="9"/>
    <x v="51"/>
    <x v="113"/>
    <x v="2930"/>
    <x v="4"/>
    <x v="515"/>
  </r>
  <r>
    <x v="1242"/>
    <x v="9"/>
    <x v="51"/>
    <x v="113"/>
    <x v="1952"/>
    <x v="4"/>
    <x v="515"/>
  </r>
  <r>
    <x v="1243"/>
    <x v="9"/>
    <x v="59"/>
    <x v="109"/>
    <x v="1848"/>
    <x v="24"/>
    <x v="46"/>
  </r>
  <r>
    <x v="1244"/>
    <x v="9"/>
    <x v="59"/>
    <x v="109"/>
    <x v="2509"/>
    <x v="18"/>
    <x v="24"/>
  </r>
  <r>
    <x v="1245"/>
    <x v="9"/>
    <x v="59"/>
    <x v="109"/>
    <x v="2740"/>
    <x v="18"/>
    <x v="25"/>
  </r>
  <r>
    <x v="1246"/>
    <x v="9"/>
    <x v="254"/>
    <x v="226"/>
    <x v="2649"/>
    <x v="24"/>
    <x v="544"/>
  </r>
  <r>
    <x v="1247"/>
    <x v="9"/>
    <x v="254"/>
    <x v="226"/>
    <x v="2408"/>
    <x v="24"/>
    <x v="544"/>
  </r>
  <r>
    <x v="1248"/>
    <x v="9"/>
    <x v="254"/>
    <x v="226"/>
    <x v="2138"/>
    <x v="24"/>
    <x v="546"/>
  </r>
  <r>
    <x v="1249"/>
    <x v="9"/>
    <x v="254"/>
    <x v="226"/>
    <x v="1595"/>
    <x v="8"/>
    <x v="140"/>
  </r>
  <r>
    <x v="1250"/>
    <x v="9"/>
    <x v="254"/>
    <x v="226"/>
    <x v="650"/>
    <x v="18"/>
    <x v="18"/>
  </r>
  <r>
    <x v="1251"/>
    <x v="9"/>
    <x v="119"/>
    <x v="446"/>
    <x v="2327"/>
    <x v="24"/>
    <x v="44"/>
  </r>
  <r>
    <x v="1252"/>
    <x v="9"/>
    <x v="119"/>
    <x v="446"/>
    <x v="2786"/>
    <x v="4"/>
    <x v="514"/>
  </r>
  <r>
    <x v="1253"/>
    <x v="9"/>
    <x v="119"/>
    <x v="446"/>
    <x v="483"/>
    <x v="4"/>
    <x v="514"/>
  </r>
  <r>
    <x v="1254"/>
    <x v="9"/>
    <x v="119"/>
    <x v="446"/>
    <x v="893"/>
    <x v="9"/>
    <x v="170"/>
  </r>
  <r>
    <x v="1255"/>
    <x v="11"/>
    <x v="242"/>
    <x v="225"/>
    <x v="885"/>
    <x v="11"/>
    <x v="199"/>
  </r>
  <r>
    <x v="1256"/>
    <x v="11"/>
    <x v="242"/>
    <x v="225"/>
    <x v="865"/>
    <x v="11"/>
    <x v="198"/>
  </r>
  <r>
    <x v="1257"/>
    <x v="11"/>
    <x v="242"/>
    <x v="225"/>
    <x v="1828"/>
    <x v="11"/>
    <x v="198"/>
  </r>
  <r>
    <x v="1258"/>
    <x v="11"/>
    <x v="242"/>
    <x v="225"/>
    <x v="869"/>
    <x v="11"/>
    <x v="198"/>
  </r>
  <r>
    <x v="1259"/>
    <x v="11"/>
    <x v="242"/>
    <x v="225"/>
    <x v="1793"/>
    <x v="11"/>
    <x v="198"/>
  </r>
  <r>
    <x v="1260"/>
    <x v="11"/>
    <x v="516"/>
    <x v="485"/>
    <x v="796"/>
    <x v="11"/>
    <x v="157"/>
  </r>
  <r>
    <x v="1261"/>
    <x v="11"/>
    <x v="516"/>
    <x v="485"/>
    <x v="2569"/>
    <x v="30"/>
    <x v="412"/>
  </r>
  <r>
    <x v="1262"/>
    <x v="11"/>
    <x v="516"/>
    <x v="485"/>
    <x v="2162"/>
    <x v="30"/>
    <x v="412"/>
  </r>
  <r>
    <x v="1263"/>
    <x v="11"/>
    <x v="516"/>
    <x v="485"/>
    <x v="1768"/>
    <x v="30"/>
    <x v="163"/>
  </r>
  <r>
    <x v="1264"/>
    <x v="11"/>
    <x v="669"/>
    <x v="344"/>
    <x v="1306"/>
    <x v="11"/>
    <x v="197"/>
  </r>
  <r>
    <x v="1265"/>
    <x v="11"/>
    <x v="669"/>
    <x v="344"/>
    <x v="1312"/>
    <x v="11"/>
    <x v="197"/>
  </r>
  <r>
    <x v="1266"/>
    <x v="11"/>
    <x v="669"/>
    <x v="344"/>
    <x v="1622"/>
    <x v="11"/>
    <x v="197"/>
  </r>
  <r>
    <x v="1267"/>
    <x v="11"/>
    <x v="670"/>
    <x v="344"/>
    <x v="603"/>
    <x v="11"/>
    <x v="197"/>
  </r>
  <r>
    <x v="1268"/>
    <x v="11"/>
    <x v="670"/>
    <x v="344"/>
    <x v="490"/>
    <x v="11"/>
    <x v="197"/>
  </r>
  <r>
    <x v="1269"/>
    <x v="11"/>
    <x v="670"/>
    <x v="344"/>
    <x v="783"/>
    <x v="11"/>
    <x v="197"/>
  </r>
  <r>
    <x v="1270"/>
    <x v="11"/>
    <x v="252"/>
    <x v="28"/>
    <x v="1790"/>
    <x v="11"/>
    <x v="196"/>
  </r>
  <r>
    <x v="1271"/>
    <x v="11"/>
    <x v="252"/>
    <x v="28"/>
    <x v="2150"/>
    <x v="11"/>
    <x v="196"/>
  </r>
  <r>
    <x v="1272"/>
    <x v="11"/>
    <x v="252"/>
    <x v="28"/>
    <x v="1182"/>
    <x v="11"/>
    <x v="196"/>
  </r>
  <r>
    <x v="1273"/>
    <x v="11"/>
    <x v="252"/>
    <x v="28"/>
    <x v="170"/>
    <x v="11"/>
    <x v="196"/>
  </r>
  <r>
    <x v="1274"/>
    <x v="11"/>
    <x v="260"/>
    <x v="28"/>
    <x v="1487"/>
    <x v="11"/>
    <x v="196"/>
  </r>
  <r>
    <x v="1275"/>
    <x v="11"/>
    <x v="260"/>
    <x v="28"/>
    <x v="1862"/>
    <x v="11"/>
    <x v="196"/>
  </r>
  <r>
    <x v="1276"/>
    <x v="11"/>
    <x v="260"/>
    <x v="28"/>
    <x v="2843"/>
    <x v="11"/>
    <x v="196"/>
  </r>
  <r>
    <x v="1277"/>
    <x v="11"/>
    <x v="260"/>
    <x v="28"/>
    <x v="77"/>
    <x v="11"/>
    <x v="196"/>
  </r>
  <r>
    <x v="1278"/>
    <x v="11"/>
    <x v="374"/>
    <x v="300"/>
    <x v="76"/>
    <x v="11"/>
    <x v="301"/>
  </r>
  <r>
    <x v="1279"/>
    <x v="11"/>
    <x v="374"/>
    <x v="300"/>
    <x v="1145"/>
    <x v="11"/>
    <x v="301"/>
  </r>
  <r>
    <x v="1280"/>
    <x v="11"/>
    <x v="374"/>
    <x v="300"/>
    <x v="1508"/>
    <x v="11"/>
    <x v="301"/>
  </r>
  <r>
    <x v="1281"/>
    <x v="11"/>
    <x v="510"/>
    <x v="380"/>
    <x v="222"/>
    <x v="11"/>
    <x v="153"/>
  </r>
  <r>
    <x v="1282"/>
    <x v="11"/>
    <x v="510"/>
    <x v="380"/>
    <x v="447"/>
    <x v="11"/>
    <x v="151"/>
  </r>
  <r>
    <x v="1283"/>
    <x v="11"/>
    <x v="748"/>
    <x v="380"/>
    <x v="1639"/>
    <x v="11"/>
    <x v="152"/>
  </r>
  <r>
    <x v="1284"/>
    <x v="11"/>
    <x v="748"/>
    <x v="380"/>
    <x v="838"/>
    <x v="11"/>
    <x v="160"/>
  </r>
  <r>
    <x v="1285"/>
    <x v="11"/>
    <x v="621"/>
    <x v="375"/>
    <x v="2375"/>
    <x v="11"/>
    <x v="154"/>
  </r>
  <r>
    <x v="1286"/>
    <x v="11"/>
    <x v="621"/>
    <x v="375"/>
    <x v="283"/>
    <x v="11"/>
    <x v="154"/>
  </r>
  <r>
    <x v="1287"/>
    <x v="11"/>
    <x v="621"/>
    <x v="375"/>
    <x v="16"/>
    <x v="11"/>
    <x v="154"/>
  </r>
  <r>
    <x v="1288"/>
    <x v="11"/>
    <x v="621"/>
    <x v="375"/>
    <x v="314"/>
    <x v="11"/>
    <x v="154"/>
  </r>
  <r>
    <x v="1289"/>
    <x v="11"/>
    <x v="621"/>
    <x v="375"/>
    <x v="1838"/>
    <x v="11"/>
    <x v="154"/>
  </r>
  <r>
    <x v="1290"/>
    <x v="11"/>
    <x v="302"/>
    <x v="375"/>
    <x v="708"/>
    <x v="11"/>
    <x v="154"/>
  </r>
  <r>
    <x v="1291"/>
    <x v="11"/>
    <x v="302"/>
    <x v="375"/>
    <x v="2060"/>
    <x v="11"/>
    <x v="154"/>
  </r>
  <r>
    <x v="1292"/>
    <x v="11"/>
    <x v="302"/>
    <x v="375"/>
    <x v="1295"/>
    <x v="11"/>
    <x v="154"/>
  </r>
  <r>
    <x v="1293"/>
    <x v="11"/>
    <x v="302"/>
    <x v="375"/>
    <x v="2559"/>
    <x v="11"/>
    <x v="150"/>
  </r>
  <r>
    <x v="1294"/>
    <x v="11"/>
    <x v="302"/>
    <x v="375"/>
    <x v="1773"/>
    <x v="11"/>
    <x v="154"/>
  </r>
  <r>
    <x v="1295"/>
    <x v="11"/>
    <x v="582"/>
    <x v="418"/>
    <x v="1419"/>
    <x v="11"/>
    <x v="198"/>
  </r>
  <r>
    <x v="1296"/>
    <x v="11"/>
    <x v="582"/>
    <x v="418"/>
    <x v="1994"/>
    <x v="11"/>
    <x v="198"/>
  </r>
  <r>
    <x v="1297"/>
    <x v="11"/>
    <x v="582"/>
    <x v="418"/>
    <x v="214"/>
    <x v="11"/>
    <x v="199"/>
  </r>
  <r>
    <x v="1298"/>
    <x v="11"/>
    <x v="582"/>
    <x v="418"/>
    <x v="107"/>
    <x v="11"/>
    <x v="198"/>
  </r>
  <r>
    <x v="1299"/>
    <x v="11"/>
    <x v="582"/>
    <x v="418"/>
    <x v="106"/>
    <x v="11"/>
    <x v="198"/>
  </r>
  <r>
    <x v="1300"/>
    <x v="11"/>
    <x v="582"/>
    <x v="418"/>
    <x v="2193"/>
    <x v="11"/>
    <x v="198"/>
  </r>
  <r>
    <x v="1301"/>
    <x v="11"/>
    <x v="582"/>
    <x v="418"/>
    <x v="74"/>
    <x v="11"/>
    <x v="199"/>
  </r>
  <r>
    <x v="1302"/>
    <x v="11"/>
    <x v="595"/>
    <x v="396"/>
    <x v="762"/>
    <x v="11"/>
    <x v="299"/>
  </r>
  <r>
    <x v="1303"/>
    <x v="11"/>
    <x v="595"/>
    <x v="396"/>
    <x v="1566"/>
    <x v="11"/>
    <x v="299"/>
  </r>
  <r>
    <x v="1304"/>
    <x v="11"/>
    <x v="595"/>
    <x v="396"/>
    <x v="1015"/>
    <x v="11"/>
    <x v="299"/>
  </r>
  <r>
    <x v="1305"/>
    <x v="11"/>
    <x v="592"/>
    <x v="396"/>
    <x v="2785"/>
    <x v="11"/>
    <x v="300"/>
  </r>
  <r>
    <x v="1306"/>
    <x v="11"/>
    <x v="592"/>
    <x v="396"/>
    <x v="512"/>
    <x v="11"/>
    <x v="299"/>
  </r>
  <r>
    <x v="1307"/>
    <x v="11"/>
    <x v="592"/>
    <x v="396"/>
    <x v="1709"/>
    <x v="11"/>
    <x v="299"/>
  </r>
  <r>
    <x v="1308"/>
    <x v="11"/>
    <x v="592"/>
    <x v="396"/>
    <x v="2274"/>
    <x v="11"/>
    <x v="300"/>
  </r>
  <r>
    <x v="1309"/>
    <x v="11"/>
    <x v="592"/>
    <x v="396"/>
    <x v="550"/>
    <x v="11"/>
    <x v="300"/>
  </r>
  <r>
    <x v="1310"/>
    <x v="11"/>
    <x v="184"/>
    <x v="497"/>
    <x v="1019"/>
    <x v="11"/>
    <x v="233"/>
  </r>
  <r>
    <x v="1311"/>
    <x v="11"/>
    <x v="184"/>
    <x v="497"/>
    <x v="234"/>
    <x v="11"/>
    <x v="229"/>
  </r>
  <r>
    <x v="1312"/>
    <x v="11"/>
    <x v="184"/>
    <x v="497"/>
    <x v="541"/>
    <x v="11"/>
    <x v="229"/>
  </r>
  <r>
    <x v="1313"/>
    <x v="11"/>
    <x v="184"/>
    <x v="497"/>
    <x v="1784"/>
    <x v="11"/>
    <x v="229"/>
  </r>
  <r>
    <x v="1314"/>
    <x v="11"/>
    <x v="184"/>
    <x v="497"/>
    <x v="2710"/>
    <x v="11"/>
    <x v="160"/>
  </r>
  <r>
    <x v="1315"/>
    <x v="11"/>
    <x v="185"/>
    <x v="497"/>
    <x v="26"/>
    <x v="11"/>
    <x v="228"/>
  </r>
  <r>
    <x v="1316"/>
    <x v="11"/>
    <x v="185"/>
    <x v="497"/>
    <x v="1654"/>
    <x v="11"/>
    <x v="156"/>
  </r>
  <r>
    <x v="1317"/>
    <x v="11"/>
    <x v="185"/>
    <x v="497"/>
    <x v="1503"/>
    <x v="11"/>
    <x v="233"/>
  </r>
  <r>
    <x v="1318"/>
    <x v="11"/>
    <x v="185"/>
    <x v="497"/>
    <x v="1288"/>
    <x v="11"/>
    <x v="156"/>
  </r>
  <r>
    <x v="1319"/>
    <x v="11"/>
    <x v="228"/>
    <x v="232"/>
    <x v="2181"/>
    <x v="11"/>
    <x v="167"/>
  </r>
  <r>
    <x v="1320"/>
    <x v="11"/>
    <x v="228"/>
    <x v="232"/>
    <x v="195"/>
    <x v="11"/>
    <x v="167"/>
  </r>
  <r>
    <x v="1321"/>
    <x v="11"/>
    <x v="228"/>
    <x v="232"/>
    <x v="0"/>
    <x v="11"/>
    <x v="167"/>
  </r>
  <r>
    <x v="1322"/>
    <x v="11"/>
    <x v="228"/>
    <x v="232"/>
    <x v="2407"/>
    <x v="11"/>
    <x v="167"/>
  </r>
  <r>
    <x v="1323"/>
    <x v="11"/>
    <x v="425"/>
    <x v="232"/>
    <x v="2788"/>
    <x v="11"/>
    <x v="229"/>
  </r>
  <r>
    <x v="1324"/>
    <x v="11"/>
    <x v="425"/>
    <x v="232"/>
    <x v="359"/>
    <x v="11"/>
    <x v="167"/>
  </r>
  <r>
    <x v="1325"/>
    <x v="11"/>
    <x v="425"/>
    <x v="232"/>
    <x v="2322"/>
    <x v="11"/>
    <x v="167"/>
  </r>
  <r>
    <x v="1326"/>
    <x v="11"/>
    <x v="425"/>
    <x v="232"/>
    <x v="1464"/>
    <x v="11"/>
    <x v="229"/>
  </r>
  <r>
    <x v="1327"/>
    <x v="11"/>
    <x v="408"/>
    <x v="150"/>
    <x v="2030"/>
    <x v="11"/>
    <x v="198"/>
  </r>
  <r>
    <x v="1328"/>
    <x v="11"/>
    <x v="408"/>
    <x v="150"/>
    <x v="1765"/>
    <x v="11"/>
    <x v="198"/>
  </r>
  <r>
    <x v="1329"/>
    <x v="11"/>
    <x v="408"/>
    <x v="150"/>
    <x v="1548"/>
    <x v="11"/>
    <x v="198"/>
  </r>
  <r>
    <x v="1330"/>
    <x v="11"/>
    <x v="259"/>
    <x v="280"/>
    <x v="2506"/>
    <x v="11"/>
    <x v="149"/>
  </r>
  <r>
    <x v="1331"/>
    <x v="11"/>
    <x v="259"/>
    <x v="280"/>
    <x v="2200"/>
    <x v="11"/>
    <x v="149"/>
  </r>
  <r>
    <x v="1332"/>
    <x v="11"/>
    <x v="259"/>
    <x v="280"/>
    <x v="38"/>
    <x v="11"/>
    <x v="149"/>
  </r>
  <r>
    <x v="1333"/>
    <x v="11"/>
    <x v="258"/>
    <x v="53"/>
    <x v="2889"/>
    <x v="11"/>
    <x v="300"/>
  </r>
  <r>
    <x v="1334"/>
    <x v="11"/>
    <x v="258"/>
    <x v="53"/>
    <x v="579"/>
    <x v="11"/>
    <x v="199"/>
  </r>
  <r>
    <x v="1335"/>
    <x v="11"/>
    <x v="258"/>
    <x v="53"/>
    <x v="607"/>
    <x v="11"/>
    <x v="198"/>
  </r>
  <r>
    <x v="1336"/>
    <x v="11"/>
    <x v="518"/>
    <x v="57"/>
    <x v="1021"/>
    <x v="30"/>
    <x v="156"/>
  </r>
  <r>
    <x v="1337"/>
    <x v="11"/>
    <x v="518"/>
    <x v="57"/>
    <x v="2412"/>
    <x v="30"/>
    <x v="160"/>
  </r>
  <r>
    <x v="1338"/>
    <x v="11"/>
    <x v="316"/>
    <x v="347"/>
    <x v="1995"/>
    <x v="11"/>
    <x v="199"/>
  </r>
  <r>
    <x v="1339"/>
    <x v="11"/>
    <x v="316"/>
    <x v="347"/>
    <x v="2616"/>
    <x v="11"/>
    <x v="199"/>
  </r>
  <r>
    <x v="1340"/>
    <x v="11"/>
    <x v="316"/>
    <x v="347"/>
    <x v="2125"/>
    <x v="11"/>
    <x v="199"/>
  </r>
  <r>
    <x v="1341"/>
    <x v="11"/>
    <x v="814"/>
    <x v="347"/>
    <x v="1323"/>
    <x v="11"/>
    <x v="198"/>
  </r>
  <r>
    <x v="1342"/>
    <x v="11"/>
    <x v="814"/>
    <x v="347"/>
    <x v="692"/>
    <x v="11"/>
    <x v="199"/>
  </r>
  <r>
    <x v="1343"/>
    <x v="11"/>
    <x v="814"/>
    <x v="347"/>
    <x v="912"/>
    <x v="11"/>
    <x v="198"/>
  </r>
  <r>
    <x v="1344"/>
    <x v="11"/>
    <x v="814"/>
    <x v="347"/>
    <x v="1910"/>
    <x v="11"/>
    <x v="458"/>
  </r>
  <r>
    <x v="1345"/>
    <x v="11"/>
    <x v="488"/>
    <x v="508"/>
    <x v="690"/>
    <x v="11"/>
    <x v="227"/>
  </r>
  <r>
    <x v="1346"/>
    <x v="11"/>
    <x v="488"/>
    <x v="508"/>
    <x v="787"/>
    <x v="11"/>
    <x v="167"/>
  </r>
  <r>
    <x v="1347"/>
    <x v="11"/>
    <x v="488"/>
    <x v="508"/>
    <x v="2651"/>
    <x v="11"/>
    <x v="230"/>
  </r>
  <r>
    <x v="1348"/>
    <x v="11"/>
    <x v="488"/>
    <x v="508"/>
    <x v="2242"/>
    <x v="11"/>
    <x v="227"/>
  </r>
  <r>
    <x v="1349"/>
    <x v="11"/>
    <x v="488"/>
    <x v="508"/>
    <x v="1757"/>
    <x v="11"/>
    <x v="227"/>
  </r>
  <r>
    <x v="1350"/>
    <x v="11"/>
    <x v="778"/>
    <x v="508"/>
    <x v="2540"/>
    <x v="11"/>
    <x v="166"/>
  </r>
  <r>
    <x v="1351"/>
    <x v="11"/>
    <x v="778"/>
    <x v="508"/>
    <x v="1330"/>
    <x v="11"/>
    <x v="167"/>
  </r>
  <r>
    <x v="1352"/>
    <x v="11"/>
    <x v="778"/>
    <x v="508"/>
    <x v="1971"/>
    <x v="11"/>
    <x v="167"/>
  </r>
  <r>
    <x v="1353"/>
    <x v="11"/>
    <x v="872"/>
    <x v="286"/>
    <x v="507"/>
    <x v="11"/>
    <x v="411"/>
  </r>
  <r>
    <x v="1354"/>
    <x v="11"/>
    <x v="872"/>
    <x v="286"/>
    <x v="1680"/>
    <x v="11"/>
    <x v="161"/>
  </r>
  <r>
    <x v="1355"/>
    <x v="11"/>
    <x v="872"/>
    <x v="286"/>
    <x v="658"/>
    <x v="6"/>
    <x v="108"/>
  </r>
  <r>
    <x v="1356"/>
    <x v="11"/>
    <x v="265"/>
    <x v="365"/>
    <x v="1631"/>
    <x v="11"/>
    <x v="231"/>
  </r>
  <r>
    <x v="1357"/>
    <x v="11"/>
    <x v="265"/>
    <x v="365"/>
    <x v="1858"/>
    <x v="11"/>
    <x v="231"/>
  </r>
  <r>
    <x v="1358"/>
    <x v="11"/>
    <x v="603"/>
    <x v="365"/>
    <x v="1448"/>
    <x v="11"/>
    <x v="231"/>
  </r>
  <r>
    <x v="1359"/>
    <x v="11"/>
    <x v="603"/>
    <x v="365"/>
    <x v="1263"/>
    <x v="11"/>
    <x v="167"/>
  </r>
  <r>
    <x v="1360"/>
    <x v="11"/>
    <x v="549"/>
    <x v="196"/>
    <x v="2586"/>
    <x v="11"/>
    <x v="301"/>
  </r>
  <r>
    <x v="1361"/>
    <x v="11"/>
    <x v="549"/>
    <x v="196"/>
    <x v="1723"/>
    <x v="11"/>
    <x v="299"/>
  </r>
  <r>
    <x v="1362"/>
    <x v="11"/>
    <x v="549"/>
    <x v="196"/>
    <x v="1222"/>
    <x v="11"/>
    <x v="300"/>
  </r>
  <r>
    <x v="1363"/>
    <x v="11"/>
    <x v="434"/>
    <x v="196"/>
    <x v="2111"/>
    <x v="11"/>
    <x v="301"/>
  </r>
  <r>
    <x v="1364"/>
    <x v="11"/>
    <x v="434"/>
    <x v="196"/>
    <x v="1130"/>
    <x v="11"/>
    <x v="301"/>
  </r>
  <r>
    <x v="1365"/>
    <x v="11"/>
    <x v="335"/>
    <x v="468"/>
    <x v="730"/>
    <x v="11"/>
    <x v="299"/>
  </r>
  <r>
    <x v="1366"/>
    <x v="11"/>
    <x v="335"/>
    <x v="468"/>
    <x v="938"/>
    <x v="11"/>
    <x v="299"/>
  </r>
  <r>
    <x v="1367"/>
    <x v="11"/>
    <x v="335"/>
    <x v="468"/>
    <x v="1736"/>
    <x v="11"/>
    <x v="299"/>
  </r>
  <r>
    <x v="1368"/>
    <x v="11"/>
    <x v="335"/>
    <x v="468"/>
    <x v="1779"/>
    <x v="11"/>
    <x v="299"/>
  </r>
  <r>
    <x v="1369"/>
    <x v="11"/>
    <x v="335"/>
    <x v="468"/>
    <x v="1475"/>
    <x v="11"/>
    <x v="299"/>
  </r>
  <r>
    <x v="1370"/>
    <x v="11"/>
    <x v="299"/>
    <x v="468"/>
    <x v="530"/>
    <x v="11"/>
    <x v="299"/>
  </r>
  <r>
    <x v="1371"/>
    <x v="11"/>
    <x v="299"/>
    <x v="468"/>
    <x v="718"/>
    <x v="11"/>
    <x v="299"/>
  </r>
  <r>
    <x v="1372"/>
    <x v="11"/>
    <x v="299"/>
    <x v="468"/>
    <x v="1221"/>
    <x v="11"/>
    <x v="299"/>
  </r>
  <r>
    <x v="1373"/>
    <x v="11"/>
    <x v="299"/>
    <x v="468"/>
    <x v="89"/>
    <x v="11"/>
    <x v="299"/>
  </r>
  <r>
    <x v="1374"/>
    <x v="11"/>
    <x v="299"/>
    <x v="468"/>
    <x v="1430"/>
    <x v="11"/>
    <x v="299"/>
  </r>
  <r>
    <x v="1375"/>
    <x v="11"/>
    <x v="634"/>
    <x v="271"/>
    <x v="2043"/>
    <x v="11"/>
    <x v="232"/>
  </r>
  <r>
    <x v="1376"/>
    <x v="11"/>
    <x v="634"/>
    <x v="271"/>
    <x v="757"/>
    <x v="33"/>
    <x v="7"/>
  </r>
  <r>
    <x v="1377"/>
    <x v="11"/>
    <x v="294"/>
    <x v="269"/>
    <x v="2440"/>
    <x v="11"/>
    <x v="300"/>
  </r>
  <r>
    <x v="1378"/>
    <x v="11"/>
    <x v="294"/>
    <x v="269"/>
    <x v="648"/>
    <x v="11"/>
    <x v="300"/>
  </r>
  <r>
    <x v="1379"/>
    <x v="11"/>
    <x v="294"/>
    <x v="269"/>
    <x v="3006"/>
    <x v="11"/>
    <x v="300"/>
  </r>
  <r>
    <x v="1380"/>
    <x v="11"/>
    <x v="512"/>
    <x v="269"/>
    <x v="2530"/>
    <x v="11"/>
    <x v="300"/>
  </r>
  <r>
    <x v="1381"/>
    <x v="11"/>
    <x v="512"/>
    <x v="269"/>
    <x v="62"/>
    <x v="11"/>
    <x v="299"/>
  </r>
  <r>
    <x v="1382"/>
    <x v="11"/>
    <x v="215"/>
    <x v="84"/>
    <x v="2862"/>
    <x v="11"/>
    <x v="227"/>
  </r>
  <r>
    <x v="1383"/>
    <x v="11"/>
    <x v="215"/>
    <x v="84"/>
    <x v="2866"/>
    <x v="11"/>
    <x v="226"/>
  </r>
  <r>
    <x v="1384"/>
    <x v="11"/>
    <x v="607"/>
    <x v="84"/>
    <x v="1259"/>
    <x v="11"/>
    <x v="229"/>
  </r>
  <r>
    <x v="1385"/>
    <x v="11"/>
    <x v="607"/>
    <x v="84"/>
    <x v="1275"/>
    <x v="5"/>
    <x v="68"/>
  </r>
  <r>
    <x v="1386"/>
    <x v="11"/>
    <x v="607"/>
    <x v="84"/>
    <x v="1923"/>
    <x v="11"/>
    <x v="166"/>
  </r>
  <r>
    <x v="1387"/>
    <x v="11"/>
    <x v="605"/>
    <x v="118"/>
    <x v="2292"/>
    <x v="11"/>
    <x v="228"/>
  </r>
  <r>
    <x v="1388"/>
    <x v="11"/>
    <x v="605"/>
    <x v="118"/>
    <x v="2142"/>
    <x v="11"/>
    <x v="228"/>
  </r>
  <r>
    <x v="1389"/>
    <x v="11"/>
    <x v="122"/>
    <x v="118"/>
    <x v="1212"/>
    <x v="11"/>
    <x v="231"/>
  </r>
  <r>
    <x v="1390"/>
    <x v="11"/>
    <x v="122"/>
    <x v="118"/>
    <x v="1716"/>
    <x v="11"/>
    <x v="228"/>
  </r>
  <r>
    <x v="1391"/>
    <x v="11"/>
    <x v="439"/>
    <x v="160"/>
    <x v="2278"/>
    <x v="11"/>
    <x v="158"/>
  </r>
  <r>
    <x v="1392"/>
    <x v="11"/>
    <x v="439"/>
    <x v="160"/>
    <x v="459"/>
    <x v="11"/>
    <x v="158"/>
  </r>
  <r>
    <x v="1393"/>
    <x v="11"/>
    <x v="439"/>
    <x v="160"/>
    <x v="1919"/>
    <x v="11"/>
    <x v="156"/>
  </r>
  <r>
    <x v="1394"/>
    <x v="11"/>
    <x v="439"/>
    <x v="160"/>
    <x v="218"/>
    <x v="11"/>
    <x v="159"/>
  </r>
  <r>
    <x v="1395"/>
    <x v="11"/>
    <x v="439"/>
    <x v="160"/>
    <x v="562"/>
    <x v="11"/>
    <x v="162"/>
  </r>
  <r>
    <x v="1396"/>
    <x v="11"/>
    <x v="731"/>
    <x v="452"/>
    <x v="804"/>
    <x v="11"/>
    <x v="150"/>
  </r>
  <r>
    <x v="1397"/>
    <x v="11"/>
    <x v="731"/>
    <x v="452"/>
    <x v="2682"/>
    <x v="11"/>
    <x v="150"/>
  </r>
  <r>
    <x v="1398"/>
    <x v="11"/>
    <x v="731"/>
    <x v="452"/>
    <x v="1345"/>
    <x v="11"/>
    <x v="227"/>
  </r>
  <r>
    <x v="1399"/>
    <x v="11"/>
    <x v="731"/>
    <x v="452"/>
    <x v="677"/>
    <x v="11"/>
    <x v="150"/>
  </r>
  <r>
    <x v="1400"/>
    <x v="11"/>
    <x v="731"/>
    <x v="452"/>
    <x v="503"/>
    <x v="11"/>
    <x v="227"/>
  </r>
  <r>
    <x v="1401"/>
    <x v="11"/>
    <x v="732"/>
    <x v="452"/>
    <x v="1403"/>
    <x v="11"/>
    <x v="195"/>
  </r>
  <r>
    <x v="1402"/>
    <x v="11"/>
    <x v="732"/>
    <x v="452"/>
    <x v="2319"/>
    <x v="11"/>
    <x v="227"/>
  </r>
  <r>
    <x v="1403"/>
    <x v="11"/>
    <x v="732"/>
    <x v="452"/>
    <x v="799"/>
    <x v="11"/>
    <x v="150"/>
  </r>
  <r>
    <x v="1404"/>
    <x v="11"/>
    <x v="732"/>
    <x v="452"/>
    <x v="1883"/>
    <x v="11"/>
    <x v="150"/>
  </r>
  <r>
    <x v="1405"/>
    <x v="11"/>
    <x v="255"/>
    <x v="448"/>
    <x v="2718"/>
    <x v="11"/>
    <x v="166"/>
  </r>
  <r>
    <x v="1406"/>
    <x v="11"/>
    <x v="255"/>
    <x v="448"/>
    <x v="175"/>
    <x v="11"/>
    <x v="166"/>
  </r>
  <r>
    <x v="1407"/>
    <x v="11"/>
    <x v="255"/>
    <x v="448"/>
    <x v="961"/>
    <x v="11"/>
    <x v="166"/>
  </r>
  <r>
    <x v="1408"/>
    <x v="11"/>
    <x v="13"/>
    <x v="79"/>
    <x v="1274"/>
    <x v="11"/>
    <x v="199"/>
  </r>
  <r>
    <x v="1409"/>
    <x v="11"/>
    <x v="13"/>
    <x v="79"/>
    <x v="1725"/>
    <x v="11"/>
    <x v="198"/>
  </r>
  <r>
    <x v="1410"/>
    <x v="11"/>
    <x v="13"/>
    <x v="79"/>
    <x v="1378"/>
    <x v="11"/>
    <x v="199"/>
  </r>
  <r>
    <x v="1411"/>
    <x v="11"/>
    <x v="13"/>
    <x v="79"/>
    <x v="341"/>
    <x v="11"/>
    <x v="199"/>
  </r>
  <r>
    <x v="1412"/>
    <x v="11"/>
    <x v="13"/>
    <x v="79"/>
    <x v="2619"/>
    <x v="11"/>
    <x v="198"/>
  </r>
  <r>
    <x v="1413"/>
    <x v="11"/>
    <x v="13"/>
    <x v="79"/>
    <x v="1084"/>
    <x v="11"/>
    <x v="199"/>
  </r>
  <r>
    <x v="1414"/>
    <x v="11"/>
    <x v="13"/>
    <x v="79"/>
    <x v="683"/>
    <x v="11"/>
    <x v="198"/>
  </r>
  <r>
    <x v="1415"/>
    <x v="24"/>
    <x v="613"/>
    <x v="281"/>
    <x v="1537"/>
    <x v="5"/>
    <x v="113"/>
  </r>
  <r>
    <x v="1416"/>
    <x v="24"/>
    <x v="613"/>
    <x v="281"/>
    <x v="2280"/>
    <x v="27"/>
    <x v="190"/>
  </r>
  <r>
    <x v="1417"/>
    <x v="24"/>
    <x v="613"/>
    <x v="281"/>
    <x v="1896"/>
    <x v="27"/>
    <x v="148"/>
  </r>
  <r>
    <x v="1418"/>
    <x v="24"/>
    <x v="613"/>
    <x v="281"/>
    <x v="2560"/>
    <x v="27"/>
    <x v="142"/>
  </r>
  <r>
    <x v="1419"/>
    <x v="24"/>
    <x v="613"/>
    <x v="281"/>
    <x v="1814"/>
    <x v="27"/>
    <x v="147"/>
  </r>
  <r>
    <x v="1420"/>
    <x v="24"/>
    <x v="831"/>
    <x v="281"/>
    <x v="300"/>
    <x v="27"/>
    <x v="192"/>
  </r>
  <r>
    <x v="1421"/>
    <x v="24"/>
    <x v="831"/>
    <x v="281"/>
    <x v="647"/>
    <x v="6"/>
    <x v="3"/>
  </r>
  <r>
    <x v="1422"/>
    <x v="24"/>
    <x v="2"/>
    <x v="205"/>
    <x v="2136"/>
    <x v="27"/>
    <x v="194"/>
  </r>
  <r>
    <x v="1423"/>
    <x v="24"/>
    <x v="2"/>
    <x v="205"/>
    <x v="132"/>
    <x v="6"/>
    <x v="3"/>
  </r>
  <r>
    <x v="1424"/>
    <x v="24"/>
    <x v="2"/>
    <x v="205"/>
    <x v="1939"/>
    <x v="27"/>
    <x v="504"/>
  </r>
  <r>
    <x v="1425"/>
    <x v="24"/>
    <x v="2"/>
    <x v="205"/>
    <x v="250"/>
    <x v="27"/>
    <x v="497"/>
  </r>
  <r>
    <x v="1426"/>
    <x v="24"/>
    <x v="2"/>
    <x v="205"/>
    <x v="1514"/>
    <x v="27"/>
    <x v="188"/>
  </r>
  <r>
    <x v="1427"/>
    <x v="24"/>
    <x v="458"/>
    <x v="341"/>
    <x v="1203"/>
    <x v="27"/>
    <x v="193"/>
  </r>
  <r>
    <x v="1428"/>
    <x v="24"/>
    <x v="458"/>
    <x v="341"/>
    <x v="524"/>
    <x v="27"/>
    <x v="147"/>
  </r>
  <r>
    <x v="1429"/>
    <x v="24"/>
    <x v="458"/>
    <x v="341"/>
    <x v="2702"/>
    <x v="27"/>
    <x v="503"/>
  </r>
  <r>
    <x v="1430"/>
    <x v="24"/>
    <x v="458"/>
    <x v="341"/>
    <x v="1054"/>
    <x v="27"/>
    <x v="501"/>
  </r>
  <r>
    <x v="1431"/>
    <x v="24"/>
    <x v="458"/>
    <x v="341"/>
    <x v="1231"/>
    <x v="30"/>
    <x v="332"/>
  </r>
  <r>
    <x v="1432"/>
    <x v="24"/>
    <x v="538"/>
    <x v="341"/>
    <x v="789"/>
    <x v="27"/>
    <x v="502"/>
  </r>
  <r>
    <x v="1433"/>
    <x v="24"/>
    <x v="538"/>
    <x v="341"/>
    <x v="1904"/>
    <x v="14"/>
    <x v="253"/>
  </r>
  <r>
    <x v="1434"/>
    <x v="24"/>
    <x v="538"/>
    <x v="341"/>
    <x v="1881"/>
    <x v="27"/>
    <x v="409"/>
  </r>
  <r>
    <x v="1435"/>
    <x v="24"/>
    <x v="538"/>
    <x v="341"/>
    <x v="1433"/>
    <x v="27"/>
    <x v="144"/>
  </r>
  <r>
    <x v="1436"/>
    <x v="24"/>
    <x v="538"/>
    <x v="341"/>
    <x v="173"/>
    <x v="6"/>
    <x v="3"/>
  </r>
  <r>
    <x v="1437"/>
    <x v="24"/>
    <x v="256"/>
    <x v="206"/>
    <x v="461"/>
    <x v="27"/>
    <x v="146"/>
  </r>
  <r>
    <x v="1438"/>
    <x v="24"/>
    <x v="256"/>
    <x v="206"/>
    <x v="455"/>
    <x v="27"/>
    <x v="142"/>
  </r>
  <r>
    <x v="1439"/>
    <x v="24"/>
    <x v="256"/>
    <x v="206"/>
    <x v="1676"/>
    <x v="27"/>
    <x v="178"/>
  </r>
  <r>
    <x v="1440"/>
    <x v="24"/>
    <x v="256"/>
    <x v="206"/>
    <x v="31"/>
    <x v="27"/>
    <x v="193"/>
  </r>
  <r>
    <x v="1441"/>
    <x v="24"/>
    <x v="121"/>
    <x v="206"/>
    <x v="2553"/>
    <x v="27"/>
    <x v="75"/>
  </r>
  <r>
    <x v="1442"/>
    <x v="24"/>
    <x v="121"/>
    <x v="206"/>
    <x v="1988"/>
    <x v="27"/>
    <x v="75"/>
  </r>
  <r>
    <x v="1443"/>
    <x v="24"/>
    <x v="121"/>
    <x v="206"/>
    <x v="482"/>
    <x v="27"/>
    <x v="194"/>
  </r>
  <r>
    <x v="1444"/>
    <x v="24"/>
    <x v="121"/>
    <x v="206"/>
    <x v="104"/>
    <x v="27"/>
    <x v="75"/>
  </r>
  <r>
    <x v="1445"/>
    <x v="24"/>
    <x v="445"/>
    <x v="2"/>
    <x v="1069"/>
    <x v="27"/>
    <x v="497"/>
  </r>
  <r>
    <x v="1446"/>
    <x v="24"/>
    <x v="445"/>
    <x v="2"/>
    <x v="2610"/>
    <x v="27"/>
    <x v="407"/>
  </r>
  <r>
    <x v="1447"/>
    <x v="24"/>
    <x v="445"/>
    <x v="2"/>
    <x v="166"/>
    <x v="27"/>
    <x v="407"/>
  </r>
  <r>
    <x v="1448"/>
    <x v="24"/>
    <x v="148"/>
    <x v="392"/>
    <x v="2056"/>
    <x v="27"/>
    <x v="194"/>
  </r>
  <r>
    <x v="1449"/>
    <x v="24"/>
    <x v="148"/>
    <x v="392"/>
    <x v="2184"/>
    <x v="27"/>
    <x v="183"/>
  </r>
  <r>
    <x v="1450"/>
    <x v="24"/>
    <x v="148"/>
    <x v="392"/>
    <x v="914"/>
    <x v="27"/>
    <x v="185"/>
  </r>
  <r>
    <x v="1451"/>
    <x v="24"/>
    <x v="148"/>
    <x v="392"/>
    <x v="1043"/>
    <x v="27"/>
    <x v="499"/>
  </r>
  <r>
    <x v="1452"/>
    <x v="24"/>
    <x v="148"/>
    <x v="392"/>
    <x v="2582"/>
    <x v="27"/>
    <x v="185"/>
  </r>
  <r>
    <x v="1453"/>
    <x v="24"/>
    <x v="698"/>
    <x v="392"/>
    <x v="1477"/>
    <x v="27"/>
    <x v="189"/>
  </r>
  <r>
    <x v="1454"/>
    <x v="24"/>
    <x v="698"/>
    <x v="392"/>
    <x v="2252"/>
    <x v="27"/>
    <x v="1"/>
  </r>
  <r>
    <x v="1455"/>
    <x v="24"/>
    <x v="698"/>
    <x v="392"/>
    <x v="2734"/>
    <x v="27"/>
    <x v="497"/>
  </r>
  <r>
    <x v="1456"/>
    <x v="24"/>
    <x v="698"/>
    <x v="392"/>
    <x v="1641"/>
    <x v="27"/>
    <x v="148"/>
  </r>
  <r>
    <x v="1457"/>
    <x v="24"/>
    <x v="698"/>
    <x v="392"/>
    <x v="1129"/>
    <x v="27"/>
    <x v="145"/>
  </r>
  <r>
    <x v="1458"/>
    <x v="24"/>
    <x v="698"/>
    <x v="392"/>
    <x v="2467"/>
    <x v="27"/>
    <x v="175"/>
  </r>
  <r>
    <x v="1459"/>
    <x v="24"/>
    <x v="497"/>
    <x v="26"/>
    <x v="162"/>
    <x v="27"/>
    <x v="405"/>
  </r>
  <r>
    <x v="1460"/>
    <x v="24"/>
    <x v="497"/>
    <x v="26"/>
    <x v="1876"/>
    <x v="0"/>
    <x v="294"/>
  </r>
  <r>
    <x v="1461"/>
    <x v="24"/>
    <x v="497"/>
    <x v="26"/>
    <x v="1945"/>
    <x v="5"/>
    <x v="70"/>
  </r>
  <r>
    <x v="1462"/>
    <x v="24"/>
    <x v="241"/>
    <x v="532"/>
    <x v="2618"/>
    <x v="27"/>
    <x v="502"/>
  </r>
  <r>
    <x v="1463"/>
    <x v="24"/>
    <x v="241"/>
    <x v="532"/>
    <x v="1722"/>
    <x v="6"/>
    <x v="6"/>
  </r>
  <r>
    <x v="1464"/>
    <x v="24"/>
    <x v="241"/>
    <x v="532"/>
    <x v="2728"/>
    <x v="27"/>
    <x v="502"/>
  </r>
  <r>
    <x v="1465"/>
    <x v="24"/>
    <x v="241"/>
    <x v="532"/>
    <x v="2850"/>
    <x v="27"/>
    <x v="503"/>
  </r>
  <r>
    <x v="1466"/>
    <x v="24"/>
    <x v="241"/>
    <x v="532"/>
    <x v="238"/>
    <x v="6"/>
    <x v="3"/>
  </r>
  <r>
    <x v="1467"/>
    <x v="24"/>
    <x v="241"/>
    <x v="532"/>
    <x v="1944"/>
    <x v="27"/>
    <x v="500"/>
  </r>
  <r>
    <x v="1468"/>
    <x v="24"/>
    <x v="241"/>
    <x v="532"/>
    <x v="2103"/>
    <x v="27"/>
    <x v="188"/>
  </r>
  <r>
    <x v="1469"/>
    <x v="24"/>
    <x v="142"/>
    <x v="460"/>
    <x v="2549"/>
    <x v="10"/>
    <x v="428"/>
  </r>
  <r>
    <x v="1470"/>
    <x v="24"/>
    <x v="142"/>
    <x v="460"/>
    <x v="1049"/>
    <x v="27"/>
    <x v="186"/>
  </r>
  <r>
    <x v="1471"/>
    <x v="24"/>
    <x v="441"/>
    <x v="460"/>
    <x v="1707"/>
    <x v="27"/>
    <x v="186"/>
  </r>
  <r>
    <x v="1472"/>
    <x v="24"/>
    <x v="441"/>
    <x v="460"/>
    <x v="1677"/>
    <x v="27"/>
    <x v="186"/>
  </r>
  <r>
    <x v="1473"/>
    <x v="24"/>
    <x v="144"/>
    <x v="146"/>
    <x v="2701"/>
    <x v="27"/>
    <x v="193"/>
  </r>
  <r>
    <x v="1474"/>
    <x v="24"/>
    <x v="144"/>
    <x v="146"/>
    <x v="975"/>
    <x v="27"/>
    <x v="148"/>
  </r>
  <r>
    <x v="1475"/>
    <x v="24"/>
    <x v="144"/>
    <x v="146"/>
    <x v="2481"/>
    <x v="27"/>
    <x v="192"/>
  </r>
  <r>
    <x v="1476"/>
    <x v="24"/>
    <x v="476"/>
    <x v="146"/>
    <x v="986"/>
    <x v="27"/>
    <x v="192"/>
  </r>
  <r>
    <x v="1477"/>
    <x v="24"/>
    <x v="476"/>
    <x v="146"/>
    <x v="1056"/>
    <x v="19"/>
    <x v="84"/>
  </r>
  <r>
    <x v="1478"/>
    <x v="24"/>
    <x v="476"/>
    <x v="146"/>
    <x v="304"/>
    <x v="6"/>
    <x v="3"/>
  </r>
  <r>
    <x v="1479"/>
    <x v="24"/>
    <x v="564"/>
    <x v="234"/>
    <x v="714"/>
    <x v="27"/>
    <x v="75"/>
  </r>
  <r>
    <x v="1480"/>
    <x v="24"/>
    <x v="564"/>
    <x v="234"/>
    <x v="187"/>
    <x v="5"/>
    <x v="112"/>
  </r>
  <r>
    <x v="1481"/>
    <x v="24"/>
    <x v="564"/>
    <x v="234"/>
    <x v="338"/>
    <x v="27"/>
    <x v="147"/>
  </r>
  <r>
    <x v="1482"/>
    <x v="24"/>
    <x v="736"/>
    <x v="234"/>
    <x v="1574"/>
    <x v="27"/>
    <x v="193"/>
  </r>
  <r>
    <x v="1483"/>
    <x v="24"/>
    <x v="736"/>
    <x v="234"/>
    <x v="850"/>
    <x v="27"/>
    <x v="501"/>
  </r>
  <r>
    <x v="1484"/>
    <x v="24"/>
    <x v="736"/>
    <x v="234"/>
    <x v="1387"/>
    <x v="5"/>
    <x v="112"/>
  </r>
  <r>
    <x v="1485"/>
    <x v="24"/>
    <x v="881"/>
    <x v="251"/>
    <x v="2419"/>
    <x v="27"/>
    <x v="190"/>
  </r>
  <r>
    <x v="1486"/>
    <x v="24"/>
    <x v="881"/>
    <x v="251"/>
    <x v="2359"/>
    <x v="27"/>
    <x v="503"/>
  </r>
  <r>
    <x v="1487"/>
    <x v="24"/>
    <x v="881"/>
    <x v="251"/>
    <x v="864"/>
    <x v="27"/>
    <x v="193"/>
  </r>
  <r>
    <x v="1488"/>
    <x v="24"/>
    <x v="881"/>
    <x v="251"/>
    <x v="30"/>
    <x v="27"/>
    <x v="503"/>
  </r>
  <r>
    <x v="1489"/>
    <x v="24"/>
    <x v="881"/>
    <x v="251"/>
    <x v="2447"/>
    <x v="27"/>
    <x v="181"/>
  </r>
  <r>
    <x v="1490"/>
    <x v="24"/>
    <x v="881"/>
    <x v="251"/>
    <x v="1239"/>
    <x v="27"/>
    <x v="502"/>
  </r>
  <r>
    <x v="1491"/>
    <x v="24"/>
    <x v="881"/>
    <x v="251"/>
    <x v="1789"/>
    <x v="27"/>
    <x v="503"/>
  </r>
  <r>
    <x v="1492"/>
    <x v="24"/>
    <x v="882"/>
    <x v="251"/>
    <x v="1051"/>
    <x v="27"/>
    <x v="409"/>
  </r>
  <r>
    <x v="1493"/>
    <x v="24"/>
    <x v="882"/>
    <x v="251"/>
    <x v="3009"/>
    <x v="27"/>
    <x v="409"/>
  </r>
  <r>
    <x v="1494"/>
    <x v="24"/>
    <x v="882"/>
    <x v="251"/>
    <x v="1157"/>
    <x v="27"/>
    <x v="193"/>
  </r>
  <r>
    <x v="1495"/>
    <x v="24"/>
    <x v="882"/>
    <x v="251"/>
    <x v="1271"/>
    <x v="27"/>
    <x v="76"/>
  </r>
  <r>
    <x v="1496"/>
    <x v="24"/>
    <x v="882"/>
    <x v="251"/>
    <x v="2962"/>
    <x v="27"/>
    <x v="503"/>
  </r>
  <r>
    <x v="1497"/>
    <x v="24"/>
    <x v="882"/>
    <x v="251"/>
    <x v="1898"/>
    <x v="27"/>
    <x v="184"/>
  </r>
  <r>
    <x v="1498"/>
    <x v="24"/>
    <x v="882"/>
    <x v="251"/>
    <x v="544"/>
    <x v="0"/>
    <x v="295"/>
  </r>
  <r>
    <x v="1499"/>
    <x v="24"/>
    <x v="303"/>
    <x v="241"/>
    <x v="2232"/>
    <x v="27"/>
    <x v="188"/>
  </r>
  <r>
    <x v="1500"/>
    <x v="24"/>
    <x v="303"/>
    <x v="241"/>
    <x v="615"/>
    <x v="27"/>
    <x v="187"/>
  </r>
  <r>
    <x v="1501"/>
    <x v="24"/>
    <x v="303"/>
    <x v="241"/>
    <x v="2931"/>
    <x v="27"/>
    <x v="175"/>
  </r>
  <r>
    <x v="1502"/>
    <x v="24"/>
    <x v="303"/>
    <x v="241"/>
    <x v="2680"/>
    <x v="27"/>
    <x v="175"/>
  </r>
  <r>
    <x v="1503"/>
    <x v="24"/>
    <x v="303"/>
    <x v="241"/>
    <x v="2936"/>
    <x v="27"/>
    <x v="175"/>
  </r>
  <r>
    <x v="1504"/>
    <x v="24"/>
    <x v="417"/>
    <x v="241"/>
    <x v="102"/>
    <x v="27"/>
    <x v="176"/>
  </r>
  <r>
    <x v="1505"/>
    <x v="24"/>
    <x v="417"/>
    <x v="241"/>
    <x v="1289"/>
    <x v="27"/>
    <x v="175"/>
  </r>
  <r>
    <x v="1506"/>
    <x v="24"/>
    <x v="417"/>
    <x v="241"/>
    <x v="2013"/>
    <x v="27"/>
    <x v="144"/>
  </r>
  <r>
    <x v="1507"/>
    <x v="24"/>
    <x v="417"/>
    <x v="241"/>
    <x v="2423"/>
    <x v="27"/>
    <x v="175"/>
  </r>
  <r>
    <x v="1508"/>
    <x v="24"/>
    <x v="417"/>
    <x v="241"/>
    <x v="1584"/>
    <x v="27"/>
    <x v="175"/>
  </r>
  <r>
    <x v="1509"/>
    <x v="24"/>
    <x v="645"/>
    <x v="48"/>
    <x v="1975"/>
    <x v="27"/>
    <x v="409"/>
  </r>
  <r>
    <x v="1510"/>
    <x v="24"/>
    <x v="645"/>
    <x v="48"/>
    <x v="2070"/>
    <x v="27"/>
    <x v="503"/>
  </r>
  <r>
    <x v="1511"/>
    <x v="24"/>
    <x v="645"/>
    <x v="48"/>
    <x v="1467"/>
    <x v="27"/>
    <x v="504"/>
  </r>
  <r>
    <x v="1512"/>
    <x v="24"/>
    <x v="645"/>
    <x v="48"/>
    <x v="2771"/>
    <x v="27"/>
    <x v="504"/>
  </r>
  <r>
    <x v="1513"/>
    <x v="24"/>
    <x v="645"/>
    <x v="48"/>
    <x v="1571"/>
    <x v="27"/>
    <x v="405"/>
  </r>
  <r>
    <x v="1514"/>
    <x v="24"/>
    <x v="645"/>
    <x v="48"/>
    <x v="401"/>
    <x v="27"/>
    <x v="75"/>
  </r>
  <r>
    <x v="1515"/>
    <x v="24"/>
    <x v="664"/>
    <x v="48"/>
    <x v="81"/>
    <x v="27"/>
    <x v="504"/>
  </r>
  <r>
    <x v="1516"/>
    <x v="24"/>
    <x v="664"/>
    <x v="48"/>
    <x v="981"/>
    <x v="27"/>
    <x v="504"/>
  </r>
  <r>
    <x v="1517"/>
    <x v="24"/>
    <x v="664"/>
    <x v="48"/>
    <x v="7"/>
    <x v="27"/>
    <x v="409"/>
  </r>
  <r>
    <x v="1518"/>
    <x v="24"/>
    <x v="664"/>
    <x v="48"/>
    <x v="882"/>
    <x v="27"/>
    <x v="410"/>
  </r>
  <r>
    <x v="1519"/>
    <x v="24"/>
    <x v="664"/>
    <x v="48"/>
    <x v="996"/>
    <x v="27"/>
    <x v="504"/>
  </r>
  <r>
    <x v="1520"/>
    <x v="24"/>
    <x v="664"/>
    <x v="48"/>
    <x v="48"/>
    <x v="27"/>
    <x v="504"/>
  </r>
  <r>
    <x v="1521"/>
    <x v="24"/>
    <x v="664"/>
    <x v="48"/>
    <x v="1294"/>
    <x v="27"/>
    <x v="504"/>
  </r>
  <r>
    <x v="1522"/>
    <x v="24"/>
    <x v="156"/>
    <x v="52"/>
    <x v="645"/>
    <x v="27"/>
    <x v="193"/>
  </r>
  <r>
    <x v="1523"/>
    <x v="24"/>
    <x v="156"/>
    <x v="52"/>
    <x v="2390"/>
    <x v="27"/>
    <x v="192"/>
  </r>
  <r>
    <x v="1524"/>
    <x v="24"/>
    <x v="156"/>
    <x v="52"/>
    <x v="2995"/>
    <x v="5"/>
    <x v="113"/>
  </r>
  <r>
    <x v="1525"/>
    <x v="24"/>
    <x v="156"/>
    <x v="52"/>
    <x v="1620"/>
    <x v="27"/>
    <x v="192"/>
  </r>
  <r>
    <x v="1526"/>
    <x v="24"/>
    <x v="156"/>
    <x v="52"/>
    <x v="945"/>
    <x v="27"/>
    <x v="192"/>
  </r>
  <r>
    <x v="1527"/>
    <x v="24"/>
    <x v="156"/>
    <x v="52"/>
    <x v="1230"/>
    <x v="27"/>
    <x v="192"/>
  </r>
  <r>
    <x v="1528"/>
    <x v="24"/>
    <x v="156"/>
    <x v="52"/>
    <x v="2431"/>
    <x v="27"/>
    <x v="188"/>
  </r>
  <r>
    <x v="1529"/>
    <x v="24"/>
    <x v="505"/>
    <x v="52"/>
    <x v="1250"/>
    <x v="27"/>
    <x v="192"/>
  </r>
  <r>
    <x v="1530"/>
    <x v="24"/>
    <x v="505"/>
    <x v="52"/>
    <x v="2556"/>
    <x v="27"/>
    <x v="193"/>
  </r>
  <r>
    <x v="1531"/>
    <x v="24"/>
    <x v="505"/>
    <x v="52"/>
    <x v="272"/>
    <x v="27"/>
    <x v="192"/>
  </r>
  <r>
    <x v="1532"/>
    <x v="24"/>
    <x v="505"/>
    <x v="52"/>
    <x v="2708"/>
    <x v="27"/>
    <x v="192"/>
  </r>
  <r>
    <x v="1533"/>
    <x v="24"/>
    <x v="505"/>
    <x v="52"/>
    <x v="115"/>
    <x v="27"/>
    <x v="191"/>
  </r>
  <r>
    <x v="1534"/>
    <x v="24"/>
    <x v="505"/>
    <x v="52"/>
    <x v="2604"/>
    <x v="27"/>
    <x v="192"/>
  </r>
  <r>
    <x v="1535"/>
    <x v="24"/>
    <x v="505"/>
    <x v="52"/>
    <x v="781"/>
    <x v="27"/>
    <x v="184"/>
  </r>
  <r>
    <x v="1536"/>
    <x v="24"/>
    <x v="870"/>
    <x v="58"/>
    <x v="1597"/>
    <x v="27"/>
    <x v="147"/>
  </r>
  <r>
    <x v="1537"/>
    <x v="24"/>
    <x v="870"/>
    <x v="58"/>
    <x v="2627"/>
    <x v="27"/>
    <x v="75"/>
  </r>
  <r>
    <x v="1538"/>
    <x v="24"/>
    <x v="870"/>
    <x v="58"/>
    <x v="2400"/>
    <x v="27"/>
    <x v="405"/>
  </r>
  <r>
    <x v="1539"/>
    <x v="24"/>
    <x v="870"/>
    <x v="58"/>
    <x v="2106"/>
    <x v="27"/>
    <x v="410"/>
  </r>
  <r>
    <x v="1540"/>
    <x v="24"/>
    <x v="870"/>
    <x v="58"/>
    <x v="1833"/>
    <x v="27"/>
    <x v="147"/>
  </r>
  <r>
    <x v="1541"/>
    <x v="24"/>
    <x v="870"/>
    <x v="58"/>
    <x v="1826"/>
    <x v="27"/>
    <x v="182"/>
  </r>
  <r>
    <x v="1542"/>
    <x v="24"/>
    <x v="609"/>
    <x v="291"/>
    <x v="1348"/>
    <x v="27"/>
    <x v="148"/>
  </r>
  <r>
    <x v="1543"/>
    <x v="24"/>
    <x v="609"/>
    <x v="291"/>
    <x v="2277"/>
    <x v="27"/>
    <x v="146"/>
  </r>
  <r>
    <x v="1544"/>
    <x v="24"/>
    <x v="609"/>
    <x v="291"/>
    <x v="764"/>
    <x v="27"/>
    <x v="143"/>
  </r>
  <r>
    <x v="1545"/>
    <x v="24"/>
    <x v="777"/>
    <x v="467"/>
    <x v="1148"/>
    <x v="27"/>
    <x v="146"/>
  </r>
  <r>
    <x v="1546"/>
    <x v="24"/>
    <x v="777"/>
    <x v="467"/>
    <x v="1380"/>
    <x v="27"/>
    <x v="191"/>
  </r>
  <r>
    <x v="1547"/>
    <x v="24"/>
    <x v="777"/>
    <x v="467"/>
    <x v="181"/>
    <x v="27"/>
    <x v="504"/>
  </r>
  <r>
    <x v="1548"/>
    <x v="24"/>
    <x v="777"/>
    <x v="467"/>
    <x v="617"/>
    <x v="27"/>
    <x v="145"/>
  </r>
  <r>
    <x v="1549"/>
    <x v="24"/>
    <x v="273"/>
    <x v="328"/>
    <x v="2792"/>
    <x v="27"/>
    <x v="186"/>
  </r>
  <r>
    <x v="1550"/>
    <x v="24"/>
    <x v="273"/>
    <x v="328"/>
    <x v="294"/>
    <x v="27"/>
    <x v="178"/>
  </r>
  <r>
    <x v="1551"/>
    <x v="24"/>
    <x v="273"/>
    <x v="328"/>
    <x v="412"/>
    <x v="27"/>
    <x v="178"/>
  </r>
  <r>
    <x v="1552"/>
    <x v="24"/>
    <x v="273"/>
    <x v="328"/>
    <x v="2057"/>
    <x v="27"/>
    <x v="178"/>
  </r>
  <r>
    <x v="1553"/>
    <x v="24"/>
    <x v="273"/>
    <x v="328"/>
    <x v="1829"/>
    <x v="27"/>
    <x v="177"/>
  </r>
  <r>
    <x v="1554"/>
    <x v="24"/>
    <x v="381"/>
    <x v="328"/>
    <x v="2151"/>
    <x v="27"/>
    <x v="194"/>
  </r>
  <r>
    <x v="1555"/>
    <x v="24"/>
    <x v="381"/>
    <x v="328"/>
    <x v="1961"/>
    <x v="27"/>
    <x v="178"/>
  </r>
  <r>
    <x v="1556"/>
    <x v="24"/>
    <x v="381"/>
    <x v="328"/>
    <x v="2865"/>
    <x v="27"/>
    <x v="178"/>
  </r>
  <r>
    <x v="1557"/>
    <x v="24"/>
    <x v="381"/>
    <x v="328"/>
    <x v="1032"/>
    <x v="27"/>
    <x v="177"/>
  </r>
  <r>
    <x v="1558"/>
    <x v="24"/>
    <x v="304"/>
    <x v="304"/>
    <x v="520"/>
    <x v="27"/>
    <x v="407"/>
  </r>
  <r>
    <x v="1559"/>
    <x v="24"/>
    <x v="304"/>
    <x v="304"/>
    <x v="1364"/>
    <x v="27"/>
    <x v="181"/>
  </r>
  <r>
    <x v="1560"/>
    <x v="24"/>
    <x v="304"/>
    <x v="304"/>
    <x v="2409"/>
    <x v="27"/>
    <x v="407"/>
  </r>
  <r>
    <x v="1561"/>
    <x v="24"/>
    <x v="306"/>
    <x v="91"/>
    <x v="60"/>
    <x v="27"/>
    <x v="175"/>
  </r>
  <r>
    <x v="1562"/>
    <x v="24"/>
    <x v="306"/>
    <x v="91"/>
    <x v="46"/>
    <x v="27"/>
    <x v="176"/>
  </r>
  <r>
    <x v="1563"/>
    <x v="24"/>
    <x v="306"/>
    <x v="91"/>
    <x v="2311"/>
    <x v="27"/>
    <x v="176"/>
  </r>
  <r>
    <x v="1564"/>
    <x v="24"/>
    <x v="306"/>
    <x v="91"/>
    <x v="269"/>
    <x v="27"/>
    <x v="176"/>
  </r>
  <r>
    <x v="1565"/>
    <x v="24"/>
    <x v="306"/>
    <x v="91"/>
    <x v="1925"/>
    <x v="27"/>
    <x v="176"/>
  </r>
  <r>
    <x v="1566"/>
    <x v="24"/>
    <x v="159"/>
    <x v="91"/>
    <x v="1843"/>
    <x v="27"/>
    <x v="183"/>
  </r>
  <r>
    <x v="1567"/>
    <x v="24"/>
    <x v="159"/>
    <x v="91"/>
    <x v="2679"/>
    <x v="27"/>
    <x v="177"/>
  </r>
  <r>
    <x v="1568"/>
    <x v="24"/>
    <x v="159"/>
    <x v="91"/>
    <x v="1570"/>
    <x v="27"/>
    <x v="142"/>
  </r>
  <r>
    <x v="1569"/>
    <x v="24"/>
    <x v="159"/>
    <x v="91"/>
    <x v="1733"/>
    <x v="27"/>
    <x v="407"/>
  </r>
  <r>
    <x v="1570"/>
    <x v="24"/>
    <x v="159"/>
    <x v="91"/>
    <x v="569"/>
    <x v="27"/>
    <x v="175"/>
  </r>
  <r>
    <x v="1571"/>
    <x v="24"/>
    <x v="159"/>
    <x v="91"/>
    <x v="313"/>
    <x v="27"/>
    <x v="175"/>
  </r>
  <r>
    <x v="1572"/>
    <x v="24"/>
    <x v="159"/>
    <x v="91"/>
    <x v="2759"/>
    <x v="27"/>
    <x v="175"/>
  </r>
  <r>
    <x v="1573"/>
    <x v="24"/>
    <x v="0"/>
    <x v="410"/>
    <x v="2403"/>
    <x v="27"/>
    <x v="502"/>
  </r>
  <r>
    <x v="1574"/>
    <x v="24"/>
    <x v="0"/>
    <x v="410"/>
    <x v="1505"/>
    <x v="27"/>
    <x v="500"/>
  </r>
  <r>
    <x v="1575"/>
    <x v="24"/>
    <x v="0"/>
    <x v="410"/>
    <x v="1104"/>
    <x v="27"/>
    <x v="497"/>
  </r>
  <r>
    <x v="1576"/>
    <x v="24"/>
    <x v="0"/>
    <x v="410"/>
    <x v="2551"/>
    <x v="27"/>
    <x v="500"/>
  </r>
  <r>
    <x v="1577"/>
    <x v="24"/>
    <x v="130"/>
    <x v="309"/>
    <x v="161"/>
    <x v="27"/>
    <x v="187"/>
  </r>
  <r>
    <x v="1578"/>
    <x v="24"/>
    <x v="130"/>
    <x v="309"/>
    <x v="2835"/>
    <x v="27"/>
    <x v="188"/>
  </r>
  <r>
    <x v="1579"/>
    <x v="24"/>
    <x v="130"/>
    <x v="309"/>
    <x v="2325"/>
    <x v="27"/>
    <x v="189"/>
  </r>
  <r>
    <x v="1580"/>
    <x v="24"/>
    <x v="130"/>
    <x v="309"/>
    <x v="2599"/>
    <x v="27"/>
    <x v="410"/>
  </r>
  <r>
    <x v="1581"/>
    <x v="24"/>
    <x v="130"/>
    <x v="309"/>
    <x v="2404"/>
    <x v="27"/>
    <x v="410"/>
  </r>
  <r>
    <x v="1582"/>
    <x v="24"/>
    <x v="868"/>
    <x v="274"/>
    <x v="1198"/>
    <x v="27"/>
    <x v="75"/>
  </r>
  <r>
    <x v="1583"/>
    <x v="24"/>
    <x v="868"/>
    <x v="274"/>
    <x v="825"/>
    <x v="27"/>
    <x v="408"/>
  </r>
  <r>
    <x v="1584"/>
    <x v="24"/>
    <x v="868"/>
    <x v="274"/>
    <x v="1114"/>
    <x v="27"/>
    <x v="409"/>
  </r>
  <r>
    <x v="1585"/>
    <x v="24"/>
    <x v="868"/>
    <x v="274"/>
    <x v="2425"/>
    <x v="27"/>
    <x v="148"/>
  </r>
  <r>
    <x v="1586"/>
    <x v="24"/>
    <x v="868"/>
    <x v="274"/>
    <x v="2622"/>
    <x v="27"/>
    <x v="177"/>
  </r>
  <r>
    <x v="1587"/>
    <x v="24"/>
    <x v="868"/>
    <x v="274"/>
    <x v="809"/>
    <x v="27"/>
    <x v="176"/>
  </r>
  <r>
    <x v="1588"/>
    <x v="24"/>
    <x v="868"/>
    <x v="274"/>
    <x v="2916"/>
    <x v="27"/>
    <x v="176"/>
  </r>
  <r>
    <x v="1589"/>
    <x v="24"/>
    <x v="546"/>
    <x v="274"/>
    <x v="351"/>
    <x v="27"/>
    <x v="504"/>
  </r>
  <r>
    <x v="1590"/>
    <x v="24"/>
    <x v="546"/>
    <x v="274"/>
    <x v="396"/>
    <x v="27"/>
    <x v="502"/>
  </r>
  <r>
    <x v="1591"/>
    <x v="24"/>
    <x v="546"/>
    <x v="274"/>
    <x v="1692"/>
    <x v="27"/>
    <x v="176"/>
  </r>
  <r>
    <x v="1592"/>
    <x v="24"/>
    <x v="196"/>
    <x v="267"/>
    <x v="54"/>
    <x v="6"/>
    <x v="6"/>
  </r>
  <r>
    <x v="1593"/>
    <x v="24"/>
    <x v="196"/>
    <x v="267"/>
    <x v="2576"/>
    <x v="27"/>
    <x v="502"/>
  </r>
  <r>
    <x v="1594"/>
    <x v="24"/>
    <x v="196"/>
    <x v="267"/>
    <x v="1276"/>
    <x v="27"/>
    <x v="410"/>
  </r>
  <r>
    <x v="1595"/>
    <x v="24"/>
    <x v="196"/>
    <x v="267"/>
    <x v="1197"/>
    <x v="27"/>
    <x v="75"/>
  </r>
  <r>
    <x v="1596"/>
    <x v="24"/>
    <x v="649"/>
    <x v="267"/>
    <x v="1355"/>
    <x v="27"/>
    <x v="496"/>
  </r>
  <r>
    <x v="1597"/>
    <x v="24"/>
    <x v="649"/>
    <x v="267"/>
    <x v="1948"/>
    <x v="27"/>
    <x v="499"/>
  </r>
  <r>
    <x v="1598"/>
    <x v="24"/>
    <x v="649"/>
    <x v="267"/>
    <x v="2002"/>
    <x v="5"/>
    <x v="70"/>
  </r>
  <r>
    <x v="1599"/>
    <x v="24"/>
    <x v="649"/>
    <x v="267"/>
    <x v="2964"/>
    <x v="5"/>
    <x v="439"/>
  </r>
  <r>
    <x v="1600"/>
    <x v="24"/>
    <x v="762"/>
    <x v="169"/>
    <x v="1495"/>
    <x v="27"/>
    <x v="189"/>
  </r>
  <r>
    <x v="1601"/>
    <x v="24"/>
    <x v="762"/>
    <x v="169"/>
    <x v="1874"/>
    <x v="27"/>
    <x v="75"/>
  </r>
  <r>
    <x v="1602"/>
    <x v="24"/>
    <x v="762"/>
    <x v="169"/>
    <x v="1299"/>
    <x v="27"/>
    <x v="74"/>
  </r>
  <r>
    <x v="1603"/>
    <x v="24"/>
    <x v="761"/>
    <x v="169"/>
    <x v="1304"/>
    <x v="6"/>
    <x v="3"/>
  </r>
  <r>
    <x v="1604"/>
    <x v="24"/>
    <x v="761"/>
    <x v="169"/>
    <x v="2739"/>
    <x v="6"/>
    <x v="3"/>
  </r>
  <r>
    <x v="1605"/>
    <x v="24"/>
    <x v="761"/>
    <x v="169"/>
    <x v="1755"/>
    <x v="27"/>
    <x v="194"/>
  </r>
  <r>
    <x v="1606"/>
    <x v="24"/>
    <x v="475"/>
    <x v="165"/>
    <x v="2316"/>
    <x v="27"/>
    <x v="408"/>
  </r>
  <r>
    <x v="1607"/>
    <x v="24"/>
    <x v="475"/>
    <x v="165"/>
    <x v="2479"/>
    <x v="27"/>
    <x v="503"/>
  </r>
  <r>
    <x v="1608"/>
    <x v="24"/>
    <x v="475"/>
    <x v="165"/>
    <x v="542"/>
    <x v="27"/>
    <x v="500"/>
  </r>
  <r>
    <x v="1609"/>
    <x v="24"/>
    <x v="475"/>
    <x v="165"/>
    <x v="1453"/>
    <x v="27"/>
    <x v="500"/>
  </r>
  <r>
    <x v="1610"/>
    <x v="24"/>
    <x v="475"/>
    <x v="165"/>
    <x v="2069"/>
    <x v="27"/>
    <x v="502"/>
  </r>
  <r>
    <x v="1611"/>
    <x v="24"/>
    <x v="474"/>
    <x v="165"/>
    <x v="1376"/>
    <x v="27"/>
    <x v="148"/>
  </r>
  <r>
    <x v="1612"/>
    <x v="24"/>
    <x v="474"/>
    <x v="165"/>
    <x v="2840"/>
    <x v="27"/>
    <x v="503"/>
  </r>
  <r>
    <x v="1613"/>
    <x v="24"/>
    <x v="474"/>
    <x v="165"/>
    <x v="1993"/>
    <x v="27"/>
    <x v="503"/>
  </r>
  <r>
    <x v="1614"/>
    <x v="24"/>
    <x v="474"/>
    <x v="165"/>
    <x v="2873"/>
    <x v="6"/>
    <x v="6"/>
  </r>
  <r>
    <x v="1615"/>
    <x v="24"/>
    <x v="474"/>
    <x v="165"/>
    <x v="1123"/>
    <x v="0"/>
    <x v="294"/>
  </r>
  <r>
    <x v="1616"/>
    <x v="24"/>
    <x v="406"/>
    <x v="428"/>
    <x v="1596"/>
    <x v="19"/>
    <x v="242"/>
  </r>
  <r>
    <x v="1617"/>
    <x v="24"/>
    <x v="406"/>
    <x v="428"/>
    <x v="1077"/>
    <x v="27"/>
    <x v="177"/>
  </r>
  <r>
    <x v="1618"/>
    <x v="24"/>
    <x v="406"/>
    <x v="428"/>
    <x v="1585"/>
    <x v="27"/>
    <x v="176"/>
  </r>
  <r>
    <x v="1619"/>
    <x v="24"/>
    <x v="717"/>
    <x v="106"/>
    <x v="1962"/>
    <x v="27"/>
    <x v="504"/>
  </r>
  <r>
    <x v="1620"/>
    <x v="24"/>
    <x v="717"/>
    <x v="106"/>
    <x v="476"/>
    <x v="27"/>
    <x v="504"/>
  </r>
  <r>
    <x v="1621"/>
    <x v="24"/>
    <x v="717"/>
    <x v="106"/>
    <x v="2253"/>
    <x v="27"/>
    <x v="502"/>
  </r>
  <r>
    <x v="1622"/>
    <x v="24"/>
    <x v="717"/>
    <x v="106"/>
    <x v="39"/>
    <x v="27"/>
    <x v="498"/>
  </r>
  <r>
    <x v="1623"/>
    <x v="24"/>
    <x v="717"/>
    <x v="106"/>
    <x v="172"/>
    <x v="10"/>
    <x v="81"/>
  </r>
  <r>
    <x v="1624"/>
    <x v="24"/>
    <x v="499"/>
    <x v="106"/>
    <x v="1218"/>
    <x v="27"/>
    <x v="504"/>
  </r>
  <r>
    <x v="1625"/>
    <x v="24"/>
    <x v="499"/>
    <x v="106"/>
    <x v="2223"/>
    <x v="6"/>
    <x v="3"/>
  </r>
  <r>
    <x v="1626"/>
    <x v="24"/>
    <x v="499"/>
    <x v="106"/>
    <x v="1704"/>
    <x v="19"/>
    <x v="243"/>
  </r>
  <r>
    <x v="1627"/>
    <x v="24"/>
    <x v="499"/>
    <x v="106"/>
    <x v="2032"/>
    <x v="27"/>
    <x v="2"/>
  </r>
  <r>
    <x v="1628"/>
    <x v="24"/>
    <x v="499"/>
    <x v="106"/>
    <x v="34"/>
    <x v="27"/>
    <x v="498"/>
  </r>
  <r>
    <x v="1629"/>
    <x v="8"/>
    <x v="239"/>
    <x v="400"/>
    <x v="1117"/>
    <x v="8"/>
    <x v="138"/>
  </r>
  <r>
    <x v="1630"/>
    <x v="8"/>
    <x v="239"/>
    <x v="400"/>
    <x v="798"/>
    <x v="8"/>
    <x v="139"/>
  </r>
  <r>
    <x v="1631"/>
    <x v="8"/>
    <x v="239"/>
    <x v="400"/>
    <x v="2707"/>
    <x v="8"/>
    <x v="139"/>
  </r>
  <r>
    <x v="1632"/>
    <x v="8"/>
    <x v="239"/>
    <x v="400"/>
    <x v="249"/>
    <x v="8"/>
    <x v="139"/>
  </r>
  <r>
    <x v="1633"/>
    <x v="8"/>
    <x v="239"/>
    <x v="400"/>
    <x v="2875"/>
    <x v="8"/>
    <x v="139"/>
  </r>
  <r>
    <x v="1634"/>
    <x v="8"/>
    <x v="235"/>
    <x v="283"/>
    <x v="1603"/>
    <x v="8"/>
    <x v="139"/>
  </r>
  <r>
    <x v="1635"/>
    <x v="8"/>
    <x v="235"/>
    <x v="283"/>
    <x v="734"/>
    <x v="8"/>
    <x v="139"/>
  </r>
  <r>
    <x v="1636"/>
    <x v="18"/>
    <x v="137"/>
    <x v="399"/>
    <x v="1698"/>
    <x v="19"/>
    <x v="101"/>
  </r>
  <r>
    <x v="1637"/>
    <x v="18"/>
    <x v="137"/>
    <x v="399"/>
    <x v="1214"/>
    <x v="19"/>
    <x v="100"/>
  </r>
  <r>
    <x v="1638"/>
    <x v="18"/>
    <x v="137"/>
    <x v="399"/>
    <x v="468"/>
    <x v="19"/>
    <x v="4"/>
  </r>
  <r>
    <x v="1639"/>
    <x v="18"/>
    <x v="561"/>
    <x v="399"/>
    <x v="957"/>
    <x v="19"/>
    <x v="317"/>
  </r>
  <r>
    <x v="1640"/>
    <x v="18"/>
    <x v="561"/>
    <x v="399"/>
    <x v="2641"/>
    <x v="19"/>
    <x v="222"/>
  </r>
  <r>
    <x v="1641"/>
    <x v="18"/>
    <x v="44"/>
    <x v="493"/>
    <x v="717"/>
    <x v="19"/>
    <x v="7"/>
  </r>
  <r>
    <x v="1642"/>
    <x v="18"/>
    <x v="44"/>
    <x v="493"/>
    <x v="523"/>
    <x v="19"/>
    <x v="321"/>
  </r>
  <r>
    <x v="1643"/>
    <x v="18"/>
    <x v="44"/>
    <x v="493"/>
    <x v="1926"/>
    <x v="19"/>
    <x v="321"/>
  </r>
  <r>
    <x v="1644"/>
    <x v="18"/>
    <x v="44"/>
    <x v="493"/>
    <x v="424"/>
    <x v="19"/>
    <x v="317"/>
  </r>
  <r>
    <x v="1645"/>
    <x v="18"/>
    <x v="566"/>
    <x v="20"/>
    <x v="22"/>
    <x v="19"/>
    <x v="101"/>
  </r>
  <r>
    <x v="1646"/>
    <x v="18"/>
    <x v="566"/>
    <x v="20"/>
    <x v="2986"/>
    <x v="19"/>
    <x v="321"/>
  </r>
  <r>
    <x v="1647"/>
    <x v="18"/>
    <x v="566"/>
    <x v="20"/>
    <x v="344"/>
    <x v="19"/>
    <x v="221"/>
  </r>
  <r>
    <x v="1648"/>
    <x v="18"/>
    <x v="324"/>
    <x v="393"/>
    <x v="2908"/>
    <x v="6"/>
    <x v="6"/>
  </r>
  <r>
    <x v="1649"/>
    <x v="18"/>
    <x v="324"/>
    <x v="393"/>
    <x v="2417"/>
    <x v="6"/>
    <x v="3"/>
  </r>
  <r>
    <x v="1650"/>
    <x v="18"/>
    <x v="324"/>
    <x v="393"/>
    <x v="2227"/>
    <x v="6"/>
    <x v="3"/>
  </r>
  <r>
    <x v="1651"/>
    <x v="18"/>
    <x v="347"/>
    <x v="516"/>
    <x v="2839"/>
    <x v="19"/>
    <x v="83"/>
  </r>
  <r>
    <x v="1652"/>
    <x v="18"/>
    <x v="347"/>
    <x v="516"/>
    <x v="1456"/>
    <x v="19"/>
    <x v="83"/>
  </r>
  <r>
    <x v="1653"/>
    <x v="18"/>
    <x v="347"/>
    <x v="516"/>
    <x v="2675"/>
    <x v="19"/>
    <x v="83"/>
  </r>
  <r>
    <x v="1654"/>
    <x v="18"/>
    <x v="810"/>
    <x v="237"/>
    <x v="2997"/>
    <x v="19"/>
    <x v="102"/>
  </r>
  <r>
    <x v="1655"/>
    <x v="18"/>
    <x v="810"/>
    <x v="237"/>
    <x v="1266"/>
    <x v="19"/>
    <x v="102"/>
  </r>
  <r>
    <x v="1656"/>
    <x v="18"/>
    <x v="58"/>
    <x v="149"/>
    <x v="2418"/>
    <x v="19"/>
    <x v="506"/>
  </r>
  <r>
    <x v="1657"/>
    <x v="18"/>
    <x v="58"/>
    <x v="149"/>
    <x v="2503"/>
    <x v="19"/>
    <x v="506"/>
  </r>
  <r>
    <x v="1658"/>
    <x v="18"/>
    <x v="58"/>
    <x v="149"/>
    <x v="2348"/>
    <x v="19"/>
    <x v="82"/>
  </r>
  <r>
    <x v="1659"/>
    <x v="18"/>
    <x v="495"/>
    <x v="149"/>
    <x v="751"/>
    <x v="19"/>
    <x v="506"/>
  </r>
  <r>
    <x v="1660"/>
    <x v="18"/>
    <x v="495"/>
    <x v="149"/>
    <x v="1068"/>
    <x v="19"/>
    <x v="506"/>
  </r>
  <r>
    <x v="1661"/>
    <x v="18"/>
    <x v="495"/>
    <x v="149"/>
    <x v="535"/>
    <x v="19"/>
    <x v="506"/>
  </r>
  <r>
    <x v="1662"/>
    <x v="18"/>
    <x v="366"/>
    <x v="54"/>
    <x v="1033"/>
    <x v="19"/>
    <x v="102"/>
  </r>
  <r>
    <x v="1663"/>
    <x v="18"/>
    <x v="366"/>
    <x v="54"/>
    <x v="860"/>
    <x v="19"/>
    <x v="322"/>
  </r>
  <r>
    <x v="1664"/>
    <x v="18"/>
    <x v="366"/>
    <x v="54"/>
    <x v="1540"/>
    <x v="19"/>
    <x v="102"/>
  </r>
  <r>
    <x v="1665"/>
    <x v="18"/>
    <x v="366"/>
    <x v="54"/>
    <x v="363"/>
    <x v="19"/>
    <x v="321"/>
  </r>
  <r>
    <x v="1666"/>
    <x v="18"/>
    <x v="521"/>
    <x v="54"/>
    <x v="2442"/>
    <x v="19"/>
    <x v="102"/>
  </r>
  <r>
    <x v="1667"/>
    <x v="18"/>
    <x v="521"/>
    <x v="54"/>
    <x v="1277"/>
    <x v="19"/>
    <x v="102"/>
  </r>
  <r>
    <x v="1668"/>
    <x v="18"/>
    <x v="521"/>
    <x v="54"/>
    <x v="1978"/>
    <x v="19"/>
    <x v="102"/>
  </r>
  <r>
    <x v="1669"/>
    <x v="18"/>
    <x v="521"/>
    <x v="54"/>
    <x v="815"/>
    <x v="19"/>
    <x v="102"/>
  </r>
  <r>
    <x v="1670"/>
    <x v="18"/>
    <x v="521"/>
    <x v="54"/>
    <x v="2581"/>
    <x v="19"/>
    <x v="102"/>
  </r>
  <r>
    <x v="1671"/>
    <x v="18"/>
    <x v="521"/>
    <x v="54"/>
    <x v="578"/>
    <x v="19"/>
    <x v="321"/>
  </r>
  <r>
    <x v="1672"/>
    <x v="18"/>
    <x v="844"/>
    <x v="69"/>
    <x v="2815"/>
    <x v="19"/>
    <x v="322"/>
  </r>
  <r>
    <x v="1673"/>
    <x v="18"/>
    <x v="844"/>
    <x v="69"/>
    <x v="1346"/>
    <x v="19"/>
    <x v="99"/>
  </r>
  <r>
    <x v="1674"/>
    <x v="18"/>
    <x v="844"/>
    <x v="69"/>
    <x v="2443"/>
    <x v="19"/>
    <x v="99"/>
  </r>
  <r>
    <x v="1675"/>
    <x v="18"/>
    <x v="502"/>
    <x v="59"/>
    <x v="540"/>
    <x v="19"/>
    <x v="83"/>
  </r>
  <r>
    <x v="1676"/>
    <x v="18"/>
    <x v="502"/>
    <x v="59"/>
    <x v="580"/>
    <x v="19"/>
    <x v="241"/>
  </r>
  <r>
    <x v="1677"/>
    <x v="18"/>
    <x v="502"/>
    <x v="59"/>
    <x v="769"/>
    <x v="19"/>
    <x v="241"/>
  </r>
  <r>
    <x v="1678"/>
    <x v="18"/>
    <x v="502"/>
    <x v="59"/>
    <x v="69"/>
    <x v="19"/>
    <x v="240"/>
  </r>
  <r>
    <x v="1679"/>
    <x v="18"/>
    <x v="680"/>
    <x v="89"/>
    <x v="277"/>
    <x v="19"/>
    <x v="101"/>
  </r>
  <r>
    <x v="1680"/>
    <x v="18"/>
    <x v="680"/>
    <x v="89"/>
    <x v="1011"/>
    <x v="19"/>
    <x v="221"/>
  </r>
  <r>
    <x v="1681"/>
    <x v="18"/>
    <x v="193"/>
    <x v="37"/>
    <x v="1873"/>
    <x v="19"/>
    <x v="506"/>
  </r>
  <r>
    <x v="1682"/>
    <x v="18"/>
    <x v="193"/>
    <x v="37"/>
    <x v="1133"/>
    <x v="19"/>
    <x v="506"/>
  </r>
  <r>
    <x v="1683"/>
    <x v="18"/>
    <x v="193"/>
    <x v="37"/>
    <x v="2328"/>
    <x v="19"/>
    <x v="506"/>
  </r>
  <r>
    <x v="1684"/>
    <x v="18"/>
    <x v="193"/>
    <x v="37"/>
    <x v="1174"/>
    <x v="19"/>
    <x v="506"/>
  </r>
  <r>
    <x v="1685"/>
    <x v="18"/>
    <x v="193"/>
    <x v="37"/>
    <x v="2639"/>
    <x v="19"/>
    <x v="506"/>
  </r>
  <r>
    <x v="1686"/>
    <x v="18"/>
    <x v="558"/>
    <x v="37"/>
    <x v="2626"/>
    <x v="19"/>
    <x v="243"/>
  </r>
  <r>
    <x v="1687"/>
    <x v="18"/>
    <x v="558"/>
    <x v="37"/>
    <x v="729"/>
    <x v="19"/>
    <x v="242"/>
  </r>
  <r>
    <x v="1688"/>
    <x v="18"/>
    <x v="558"/>
    <x v="37"/>
    <x v="2877"/>
    <x v="19"/>
    <x v="83"/>
  </r>
  <r>
    <x v="1689"/>
    <x v="18"/>
    <x v="558"/>
    <x v="37"/>
    <x v="1479"/>
    <x v="19"/>
    <x v="83"/>
  </r>
  <r>
    <x v="1690"/>
    <x v="18"/>
    <x v="558"/>
    <x v="37"/>
    <x v="637"/>
    <x v="19"/>
    <x v="83"/>
  </r>
  <r>
    <x v="1691"/>
    <x v="18"/>
    <x v="234"/>
    <x v="183"/>
    <x v="1287"/>
    <x v="2"/>
    <x v="456"/>
  </r>
  <r>
    <x v="1692"/>
    <x v="18"/>
    <x v="234"/>
    <x v="183"/>
    <x v="2037"/>
    <x v="19"/>
    <x v="243"/>
  </r>
  <r>
    <x v="1693"/>
    <x v="18"/>
    <x v="234"/>
    <x v="183"/>
    <x v="2673"/>
    <x v="19"/>
    <x v="243"/>
  </r>
  <r>
    <x v="1694"/>
    <x v="18"/>
    <x v="234"/>
    <x v="183"/>
    <x v="2416"/>
    <x v="19"/>
    <x v="242"/>
  </r>
  <r>
    <x v="1695"/>
    <x v="18"/>
    <x v="234"/>
    <x v="183"/>
    <x v="1589"/>
    <x v="19"/>
    <x v="83"/>
  </r>
  <r>
    <x v="1696"/>
    <x v="18"/>
    <x v="481"/>
    <x v="183"/>
    <x v="753"/>
    <x v="27"/>
    <x v="178"/>
  </r>
  <r>
    <x v="1697"/>
    <x v="18"/>
    <x v="481"/>
    <x v="183"/>
    <x v="19"/>
    <x v="27"/>
    <x v="178"/>
  </r>
  <r>
    <x v="1698"/>
    <x v="18"/>
    <x v="481"/>
    <x v="183"/>
    <x v="607"/>
    <x v="27"/>
    <x v="178"/>
  </r>
  <r>
    <x v="1699"/>
    <x v="18"/>
    <x v="481"/>
    <x v="183"/>
    <x v="2490"/>
    <x v="19"/>
    <x v="506"/>
  </r>
  <r>
    <x v="1700"/>
    <x v="18"/>
    <x v="481"/>
    <x v="183"/>
    <x v="1888"/>
    <x v="19"/>
    <x v="84"/>
  </r>
  <r>
    <x v="1701"/>
    <x v="18"/>
    <x v="409"/>
    <x v="465"/>
    <x v="1009"/>
    <x v="19"/>
    <x v="324"/>
  </r>
  <r>
    <x v="1702"/>
    <x v="18"/>
    <x v="409"/>
    <x v="465"/>
    <x v="2332"/>
    <x v="19"/>
    <x v="324"/>
  </r>
  <r>
    <x v="1703"/>
    <x v="18"/>
    <x v="409"/>
    <x v="465"/>
    <x v="1511"/>
    <x v="19"/>
    <x v="324"/>
  </r>
  <r>
    <x v="1704"/>
    <x v="18"/>
    <x v="409"/>
    <x v="465"/>
    <x v="2672"/>
    <x v="19"/>
    <x v="324"/>
  </r>
  <r>
    <x v="1705"/>
    <x v="18"/>
    <x v="409"/>
    <x v="465"/>
    <x v="990"/>
    <x v="19"/>
    <x v="324"/>
  </r>
  <r>
    <x v="1706"/>
    <x v="18"/>
    <x v="384"/>
    <x v="437"/>
    <x v="2489"/>
    <x v="19"/>
    <x v="322"/>
  </r>
  <r>
    <x v="1707"/>
    <x v="18"/>
    <x v="384"/>
    <x v="437"/>
    <x v="766"/>
    <x v="19"/>
    <x v="322"/>
  </r>
  <r>
    <x v="1708"/>
    <x v="18"/>
    <x v="384"/>
    <x v="437"/>
    <x v="2229"/>
    <x v="19"/>
    <x v="323"/>
  </r>
  <r>
    <x v="1709"/>
    <x v="18"/>
    <x v="384"/>
    <x v="437"/>
    <x v="2259"/>
    <x v="19"/>
    <x v="323"/>
  </r>
  <r>
    <x v="1710"/>
    <x v="18"/>
    <x v="384"/>
    <x v="437"/>
    <x v="2095"/>
    <x v="19"/>
    <x v="323"/>
  </r>
  <r>
    <x v="1711"/>
    <x v="18"/>
    <x v="384"/>
    <x v="437"/>
    <x v="883"/>
    <x v="19"/>
    <x v="317"/>
  </r>
  <r>
    <x v="1712"/>
    <x v="18"/>
    <x v="384"/>
    <x v="437"/>
    <x v="1179"/>
    <x v="19"/>
    <x v="317"/>
  </r>
  <r>
    <x v="1713"/>
    <x v="18"/>
    <x v="477"/>
    <x v="437"/>
    <x v="1236"/>
    <x v="19"/>
    <x v="321"/>
  </r>
  <r>
    <x v="1714"/>
    <x v="18"/>
    <x v="477"/>
    <x v="437"/>
    <x v="1864"/>
    <x v="19"/>
    <x v="321"/>
  </r>
  <r>
    <x v="1715"/>
    <x v="18"/>
    <x v="477"/>
    <x v="437"/>
    <x v="2884"/>
    <x v="19"/>
    <x v="323"/>
  </r>
  <r>
    <x v="1716"/>
    <x v="18"/>
    <x v="477"/>
    <x v="437"/>
    <x v="970"/>
    <x v="19"/>
    <x v="323"/>
  </r>
  <r>
    <x v="1717"/>
    <x v="18"/>
    <x v="477"/>
    <x v="437"/>
    <x v="1749"/>
    <x v="19"/>
    <x v="323"/>
  </r>
  <r>
    <x v="1718"/>
    <x v="18"/>
    <x v="477"/>
    <x v="437"/>
    <x v="442"/>
    <x v="19"/>
    <x v="323"/>
  </r>
  <r>
    <x v="1719"/>
    <x v="18"/>
    <x v="477"/>
    <x v="437"/>
    <x v="1000"/>
    <x v="19"/>
    <x v="318"/>
  </r>
  <r>
    <x v="1720"/>
    <x v="18"/>
    <x v="62"/>
    <x v="38"/>
    <x v="2796"/>
    <x v="19"/>
    <x v="322"/>
  </r>
  <r>
    <x v="1721"/>
    <x v="18"/>
    <x v="62"/>
    <x v="38"/>
    <x v="236"/>
    <x v="19"/>
    <x v="322"/>
  </r>
  <r>
    <x v="1722"/>
    <x v="18"/>
    <x v="62"/>
    <x v="38"/>
    <x v="1991"/>
    <x v="33"/>
    <x v="5"/>
  </r>
  <r>
    <x v="1723"/>
    <x v="18"/>
    <x v="62"/>
    <x v="38"/>
    <x v="394"/>
    <x v="33"/>
    <x v="5"/>
  </r>
  <r>
    <x v="1724"/>
    <x v="18"/>
    <x v="62"/>
    <x v="38"/>
    <x v="2799"/>
    <x v="33"/>
    <x v="5"/>
  </r>
  <r>
    <x v="1725"/>
    <x v="18"/>
    <x v="842"/>
    <x v="38"/>
    <x v="575"/>
    <x v="19"/>
    <x v="323"/>
  </r>
  <r>
    <x v="1726"/>
    <x v="18"/>
    <x v="842"/>
    <x v="38"/>
    <x v="585"/>
    <x v="19"/>
    <x v="323"/>
  </r>
  <r>
    <x v="1727"/>
    <x v="18"/>
    <x v="842"/>
    <x v="38"/>
    <x v="1719"/>
    <x v="19"/>
    <x v="322"/>
  </r>
  <r>
    <x v="1728"/>
    <x v="18"/>
    <x v="842"/>
    <x v="38"/>
    <x v="2318"/>
    <x v="19"/>
    <x v="322"/>
  </r>
  <r>
    <x v="1729"/>
    <x v="18"/>
    <x v="842"/>
    <x v="38"/>
    <x v="2452"/>
    <x v="6"/>
    <x v="6"/>
  </r>
  <r>
    <x v="1730"/>
    <x v="18"/>
    <x v="578"/>
    <x v="211"/>
    <x v="2770"/>
    <x v="19"/>
    <x v="322"/>
  </r>
  <r>
    <x v="1731"/>
    <x v="18"/>
    <x v="578"/>
    <x v="211"/>
    <x v="2140"/>
    <x v="19"/>
    <x v="240"/>
  </r>
  <r>
    <x v="1732"/>
    <x v="18"/>
    <x v="578"/>
    <x v="211"/>
    <x v="2156"/>
    <x v="19"/>
    <x v="505"/>
  </r>
  <r>
    <x v="1733"/>
    <x v="18"/>
    <x v="168"/>
    <x v="85"/>
    <x v="1937"/>
    <x v="19"/>
    <x v="242"/>
  </r>
  <r>
    <x v="1734"/>
    <x v="18"/>
    <x v="168"/>
    <x v="85"/>
    <x v="1293"/>
    <x v="19"/>
    <x v="243"/>
  </r>
  <r>
    <x v="1735"/>
    <x v="18"/>
    <x v="168"/>
    <x v="85"/>
    <x v="797"/>
    <x v="19"/>
    <x v="243"/>
  </r>
  <r>
    <x v="1736"/>
    <x v="18"/>
    <x v="168"/>
    <x v="85"/>
    <x v="1498"/>
    <x v="19"/>
    <x v="242"/>
  </r>
  <r>
    <x v="1737"/>
    <x v="18"/>
    <x v="168"/>
    <x v="85"/>
    <x v="567"/>
    <x v="19"/>
    <x v="242"/>
  </r>
  <r>
    <x v="1738"/>
    <x v="18"/>
    <x v="461"/>
    <x v="124"/>
    <x v="1580"/>
    <x v="19"/>
    <x v="242"/>
  </r>
  <r>
    <x v="1739"/>
    <x v="18"/>
    <x v="461"/>
    <x v="124"/>
    <x v="2661"/>
    <x v="19"/>
    <x v="240"/>
  </r>
  <r>
    <x v="1740"/>
    <x v="18"/>
    <x v="461"/>
    <x v="124"/>
    <x v="628"/>
    <x v="19"/>
    <x v="241"/>
  </r>
  <r>
    <x v="1741"/>
    <x v="18"/>
    <x v="623"/>
    <x v="500"/>
    <x v="719"/>
    <x v="19"/>
    <x v="323"/>
  </r>
  <r>
    <x v="1742"/>
    <x v="18"/>
    <x v="180"/>
    <x v="117"/>
    <x v="247"/>
    <x v="19"/>
    <x v="84"/>
  </r>
  <r>
    <x v="1743"/>
    <x v="18"/>
    <x v="180"/>
    <x v="117"/>
    <x v="2391"/>
    <x v="19"/>
    <x v="6"/>
  </r>
  <r>
    <x v="1744"/>
    <x v="18"/>
    <x v="180"/>
    <x v="117"/>
    <x v="2017"/>
    <x v="19"/>
    <x v="83"/>
  </r>
  <r>
    <x v="1745"/>
    <x v="18"/>
    <x v="180"/>
    <x v="117"/>
    <x v="818"/>
    <x v="19"/>
    <x v="84"/>
  </r>
  <r>
    <x v="1746"/>
    <x v="18"/>
    <x v="180"/>
    <x v="117"/>
    <x v="2493"/>
    <x v="19"/>
    <x v="243"/>
  </r>
  <r>
    <x v="1747"/>
    <x v="18"/>
    <x v="317"/>
    <x v="315"/>
    <x v="887"/>
    <x v="19"/>
    <x v="101"/>
  </r>
  <r>
    <x v="1748"/>
    <x v="18"/>
    <x v="317"/>
    <x v="315"/>
    <x v="1410"/>
    <x v="19"/>
    <x v="84"/>
  </r>
  <r>
    <x v="1749"/>
    <x v="18"/>
    <x v="317"/>
    <x v="315"/>
    <x v="2430"/>
    <x v="19"/>
    <x v="84"/>
  </r>
  <r>
    <x v="1750"/>
    <x v="18"/>
    <x v="317"/>
    <x v="315"/>
    <x v="993"/>
    <x v="19"/>
    <x v="241"/>
  </r>
  <r>
    <x v="1751"/>
    <x v="18"/>
    <x v="317"/>
    <x v="315"/>
    <x v="1614"/>
    <x v="19"/>
    <x v="83"/>
  </r>
  <r>
    <x v="1752"/>
    <x v="18"/>
    <x v="350"/>
    <x v="315"/>
    <x v="1665"/>
    <x v="19"/>
    <x v="83"/>
  </r>
  <r>
    <x v="1753"/>
    <x v="18"/>
    <x v="350"/>
    <x v="315"/>
    <x v="2062"/>
    <x v="19"/>
    <x v="242"/>
  </r>
  <r>
    <x v="1754"/>
    <x v="18"/>
    <x v="350"/>
    <x v="315"/>
    <x v="2861"/>
    <x v="19"/>
    <x v="242"/>
  </r>
  <r>
    <x v="1755"/>
    <x v="18"/>
    <x v="350"/>
    <x v="315"/>
    <x v="2554"/>
    <x v="19"/>
    <x v="242"/>
  </r>
  <r>
    <x v="1756"/>
    <x v="18"/>
    <x v="350"/>
    <x v="315"/>
    <x v="138"/>
    <x v="19"/>
    <x v="242"/>
  </r>
  <r>
    <x v="1757"/>
    <x v="18"/>
    <x v="712"/>
    <x v="323"/>
    <x v="426"/>
    <x v="19"/>
    <x v="243"/>
  </r>
  <r>
    <x v="1758"/>
    <x v="18"/>
    <x v="712"/>
    <x v="323"/>
    <x v="532"/>
    <x v="19"/>
    <x v="243"/>
  </r>
  <r>
    <x v="1759"/>
    <x v="18"/>
    <x v="712"/>
    <x v="323"/>
    <x v="1423"/>
    <x v="19"/>
    <x v="322"/>
  </r>
  <r>
    <x v="1760"/>
    <x v="18"/>
    <x v="467"/>
    <x v="323"/>
    <x v="552"/>
    <x v="19"/>
    <x v="317"/>
  </r>
  <r>
    <x v="1761"/>
    <x v="18"/>
    <x v="467"/>
    <x v="323"/>
    <x v="1762"/>
    <x v="19"/>
    <x v="322"/>
  </r>
  <r>
    <x v="1762"/>
    <x v="18"/>
    <x v="467"/>
    <x v="323"/>
    <x v="1868"/>
    <x v="19"/>
    <x v="222"/>
  </r>
  <r>
    <x v="1763"/>
    <x v="18"/>
    <x v="467"/>
    <x v="323"/>
    <x v="2266"/>
    <x v="19"/>
    <x v="323"/>
  </r>
  <r>
    <x v="1764"/>
    <x v="18"/>
    <x v="404"/>
    <x v="333"/>
    <x v="1499"/>
    <x v="19"/>
    <x v="101"/>
  </r>
  <r>
    <x v="1765"/>
    <x v="18"/>
    <x v="404"/>
    <x v="333"/>
    <x v="710"/>
    <x v="2"/>
    <x v="379"/>
  </r>
  <r>
    <x v="1766"/>
    <x v="18"/>
    <x v="415"/>
    <x v="209"/>
    <x v="2199"/>
    <x v="19"/>
    <x v="240"/>
  </r>
  <r>
    <x v="1767"/>
    <x v="18"/>
    <x v="415"/>
    <x v="209"/>
    <x v="1732"/>
    <x v="19"/>
    <x v="242"/>
  </r>
  <r>
    <x v="1768"/>
    <x v="18"/>
    <x v="415"/>
    <x v="209"/>
    <x v="1322"/>
    <x v="19"/>
    <x v="242"/>
  </r>
  <r>
    <x v="1769"/>
    <x v="18"/>
    <x v="415"/>
    <x v="209"/>
    <x v="964"/>
    <x v="19"/>
    <x v="242"/>
  </r>
  <r>
    <x v="1770"/>
    <x v="18"/>
    <x v="415"/>
    <x v="209"/>
    <x v="1247"/>
    <x v="19"/>
    <x v="319"/>
  </r>
  <r>
    <x v="1771"/>
    <x v="18"/>
    <x v="415"/>
    <x v="209"/>
    <x v="1026"/>
    <x v="19"/>
    <x v="240"/>
  </r>
  <r>
    <x v="1772"/>
    <x v="18"/>
    <x v="415"/>
    <x v="209"/>
    <x v="1314"/>
    <x v="19"/>
    <x v="318"/>
  </r>
  <r>
    <x v="1773"/>
    <x v="18"/>
    <x v="416"/>
    <x v="209"/>
    <x v="2653"/>
    <x v="19"/>
    <x v="322"/>
  </r>
  <r>
    <x v="1774"/>
    <x v="18"/>
    <x v="416"/>
    <x v="209"/>
    <x v="434"/>
    <x v="27"/>
    <x v="177"/>
  </r>
  <r>
    <x v="1775"/>
    <x v="18"/>
    <x v="416"/>
    <x v="209"/>
    <x v="2969"/>
    <x v="19"/>
    <x v="221"/>
  </r>
  <r>
    <x v="1776"/>
    <x v="18"/>
    <x v="416"/>
    <x v="209"/>
    <x v="1240"/>
    <x v="19"/>
    <x v="241"/>
  </r>
  <r>
    <x v="1777"/>
    <x v="18"/>
    <x v="358"/>
    <x v="94"/>
    <x v="1510"/>
    <x v="19"/>
    <x v="322"/>
  </r>
  <r>
    <x v="1778"/>
    <x v="18"/>
    <x v="358"/>
    <x v="94"/>
    <x v="2652"/>
    <x v="19"/>
    <x v="222"/>
  </r>
  <r>
    <x v="1779"/>
    <x v="18"/>
    <x v="358"/>
    <x v="94"/>
    <x v="1144"/>
    <x v="19"/>
    <x v="319"/>
  </r>
  <r>
    <x v="1780"/>
    <x v="18"/>
    <x v="358"/>
    <x v="94"/>
    <x v="3001"/>
    <x v="19"/>
    <x v="319"/>
  </r>
  <r>
    <x v="1781"/>
    <x v="18"/>
    <x v="358"/>
    <x v="94"/>
    <x v="547"/>
    <x v="19"/>
    <x v="317"/>
  </r>
  <r>
    <x v="1782"/>
    <x v="18"/>
    <x v="619"/>
    <x v="429"/>
    <x v="1082"/>
    <x v="19"/>
    <x v="102"/>
  </r>
  <r>
    <x v="1783"/>
    <x v="18"/>
    <x v="619"/>
    <x v="429"/>
    <x v="1108"/>
    <x v="19"/>
    <x v="99"/>
  </r>
  <r>
    <x v="1784"/>
    <x v="18"/>
    <x v="619"/>
    <x v="429"/>
    <x v="233"/>
    <x v="5"/>
    <x v="439"/>
  </r>
  <r>
    <x v="1785"/>
    <x v="18"/>
    <x v="619"/>
    <x v="429"/>
    <x v="397"/>
    <x v="19"/>
    <x v="99"/>
  </r>
  <r>
    <x v="1786"/>
    <x v="18"/>
    <x v="202"/>
    <x v="429"/>
    <x v="2112"/>
    <x v="19"/>
    <x v="317"/>
  </r>
  <r>
    <x v="1787"/>
    <x v="18"/>
    <x v="202"/>
    <x v="429"/>
    <x v="75"/>
    <x v="19"/>
    <x v="317"/>
  </r>
  <r>
    <x v="1788"/>
    <x v="18"/>
    <x v="202"/>
    <x v="429"/>
    <x v="1210"/>
    <x v="19"/>
    <x v="317"/>
  </r>
  <r>
    <x v="1789"/>
    <x v="18"/>
    <x v="202"/>
    <x v="429"/>
    <x v="1451"/>
    <x v="19"/>
    <x v="317"/>
  </r>
  <r>
    <x v="1790"/>
    <x v="18"/>
    <x v="816"/>
    <x v="310"/>
    <x v="2019"/>
    <x v="19"/>
    <x v="323"/>
  </r>
  <r>
    <x v="1791"/>
    <x v="18"/>
    <x v="816"/>
    <x v="310"/>
    <x v="2210"/>
    <x v="19"/>
    <x v="323"/>
  </r>
  <r>
    <x v="1792"/>
    <x v="18"/>
    <x v="816"/>
    <x v="310"/>
    <x v="2169"/>
    <x v="19"/>
    <x v="323"/>
  </r>
  <r>
    <x v="1793"/>
    <x v="18"/>
    <x v="815"/>
    <x v="310"/>
    <x v="958"/>
    <x v="19"/>
    <x v="321"/>
  </r>
  <r>
    <x v="1794"/>
    <x v="18"/>
    <x v="815"/>
    <x v="310"/>
    <x v="514"/>
    <x v="19"/>
    <x v="321"/>
  </r>
  <r>
    <x v="1795"/>
    <x v="18"/>
    <x v="815"/>
    <x v="310"/>
    <x v="109"/>
    <x v="19"/>
    <x v="323"/>
  </r>
  <r>
    <x v="1796"/>
    <x v="18"/>
    <x v="98"/>
    <x v="192"/>
    <x v="2945"/>
    <x v="6"/>
    <x v="6"/>
  </r>
  <r>
    <x v="1797"/>
    <x v="18"/>
    <x v="98"/>
    <x v="192"/>
    <x v="473"/>
    <x v="19"/>
    <x v="240"/>
  </r>
  <r>
    <x v="1798"/>
    <x v="18"/>
    <x v="98"/>
    <x v="192"/>
    <x v="1368"/>
    <x v="19"/>
    <x v="83"/>
  </r>
  <r>
    <x v="1799"/>
    <x v="18"/>
    <x v="98"/>
    <x v="192"/>
    <x v="1891"/>
    <x v="19"/>
    <x v="240"/>
  </r>
  <r>
    <x v="1800"/>
    <x v="18"/>
    <x v="98"/>
    <x v="192"/>
    <x v="1278"/>
    <x v="19"/>
    <x v="240"/>
  </r>
  <r>
    <x v="1801"/>
    <x v="18"/>
    <x v="293"/>
    <x v="266"/>
    <x v="365"/>
    <x v="19"/>
    <x v="506"/>
  </r>
  <r>
    <x v="1802"/>
    <x v="18"/>
    <x v="293"/>
    <x v="266"/>
    <x v="1293"/>
    <x v="19"/>
    <x v="505"/>
  </r>
  <r>
    <x v="1803"/>
    <x v="18"/>
    <x v="293"/>
    <x v="266"/>
    <x v="2388"/>
    <x v="19"/>
    <x v="505"/>
  </r>
  <r>
    <x v="1804"/>
    <x v="18"/>
    <x v="248"/>
    <x v="266"/>
    <x v="2686"/>
    <x v="19"/>
    <x v="506"/>
  </r>
  <r>
    <x v="1805"/>
    <x v="18"/>
    <x v="248"/>
    <x v="266"/>
    <x v="1832"/>
    <x v="19"/>
    <x v="505"/>
  </r>
  <r>
    <x v="1806"/>
    <x v="18"/>
    <x v="248"/>
    <x v="266"/>
    <x v="1600"/>
    <x v="19"/>
    <x v="505"/>
  </r>
  <r>
    <x v="1807"/>
    <x v="18"/>
    <x v="6"/>
    <x v="10"/>
    <x v="180"/>
    <x v="19"/>
    <x v="83"/>
  </r>
  <r>
    <x v="1808"/>
    <x v="18"/>
    <x v="6"/>
    <x v="10"/>
    <x v="463"/>
    <x v="19"/>
    <x v="83"/>
  </r>
  <r>
    <x v="1809"/>
    <x v="18"/>
    <x v="297"/>
    <x v="10"/>
    <x v="1744"/>
    <x v="19"/>
    <x v="241"/>
  </r>
  <r>
    <x v="1810"/>
    <x v="18"/>
    <x v="297"/>
    <x v="10"/>
    <x v="334"/>
    <x v="19"/>
    <x v="241"/>
  </r>
  <r>
    <x v="1811"/>
    <x v="18"/>
    <x v="828"/>
    <x v="402"/>
    <x v="731"/>
    <x v="19"/>
    <x v="321"/>
  </r>
  <r>
    <x v="1812"/>
    <x v="18"/>
    <x v="828"/>
    <x v="402"/>
    <x v="1802"/>
    <x v="19"/>
    <x v="221"/>
  </r>
  <r>
    <x v="1813"/>
    <x v="18"/>
    <x v="828"/>
    <x v="402"/>
    <x v="2975"/>
    <x v="19"/>
    <x v="322"/>
  </r>
  <r>
    <x v="1814"/>
    <x v="18"/>
    <x v="828"/>
    <x v="402"/>
    <x v="1398"/>
    <x v="19"/>
    <x v="322"/>
  </r>
  <r>
    <x v="1815"/>
    <x v="18"/>
    <x v="828"/>
    <x v="402"/>
    <x v="372"/>
    <x v="19"/>
    <x v="322"/>
  </r>
  <r>
    <x v="1816"/>
    <x v="18"/>
    <x v="801"/>
    <x v="161"/>
    <x v="1224"/>
    <x v="19"/>
    <x v="100"/>
  </r>
  <r>
    <x v="1817"/>
    <x v="18"/>
    <x v="801"/>
    <x v="161"/>
    <x v="1705"/>
    <x v="19"/>
    <x v="84"/>
  </r>
  <r>
    <x v="1818"/>
    <x v="18"/>
    <x v="801"/>
    <x v="161"/>
    <x v="2699"/>
    <x v="19"/>
    <x v="322"/>
  </r>
  <r>
    <x v="1819"/>
    <x v="18"/>
    <x v="36"/>
    <x v="427"/>
    <x v="403"/>
    <x v="19"/>
    <x v="102"/>
  </r>
  <r>
    <x v="1820"/>
    <x v="18"/>
    <x v="683"/>
    <x v="463"/>
    <x v="2178"/>
    <x v="19"/>
    <x v="323"/>
  </r>
  <r>
    <x v="1821"/>
    <x v="18"/>
    <x v="683"/>
    <x v="463"/>
    <x v="2384"/>
    <x v="19"/>
    <x v="102"/>
  </r>
  <r>
    <x v="1822"/>
    <x v="18"/>
    <x v="683"/>
    <x v="463"/>
    <x v="261"/>
    <x v="19"/>
    <x v="221"/>
  </r>
  <r>
    <x v="1823"/>
    <x v="18"/>
    <x v="683"/>
    <x v="463"/>
    <x v="498"/>
    <x v="19"/>
    <x v="322"/>
  </r>
  <r>
    <x v="1824"/>
    <x v="18"/>
    <x v="681"/>
    <x v="102"/>
    <x v="2825"/>
    <x v="19"/>
    <x v="101"/>
  </r>
  <r>
    <x v="1825"/>
    <x v="18"/>
    <x v="681"/>
    <x v="102"/>
    <x v="2531"/>
    <x v="19"/>
    <x v="322"/>
  </r>
  <r>
    <x v="1826"/>
    <x v="18"/>
    <x v="681"/>
    <x v="102"/>
    <x v="1141"/>
    <x v="19"/>
    <x v="321"/>
  </r>
  <r>
    <x v="1827"/>
    <x v="18"/>
    <x v="399"/>
    <x v="229"/>
    <x v="2952"/>
    <x v="19"/>
    <x v="240"/>
  </r>
  <r>
    <x v="1828"/>
    <x v="18"/>
    <x v="399"/>
    <x v="229"/>
    <x v="2914"/>
    <x v="19"/>
    <x v="241"/>
  </r>
  <r>
    <x v="1829"/>
    <x v="18"/>
    <x v="399"/>
    <x v="229"/>
    <x v="834"/>
    <x v="19"/>
    <x v="241"/>
  </r>
  <r>
    <x v="1830"/>
    <x v="18"/>
    <x v="399"/>
    <x v="229"/>
    <x v="2789"/>
    <x v="19"/>
    <x v="241"/>
  </r>
  <r>
    <x v="1831"/>
    <x v="18"/>
    <x v="399"/>
    <x v="229"/>
    <x v="2752"/>
    <x v="30"/>
    <x v="487"/>
  </r>
  <r>
    <x v="1832"/>
    <x v="18"/>
    <x v="399"/>
    <x v="229"/>
    <x v="2429"/>
    <x v="2"/>
    <x v="372"/>
  </r>
  <r>
    <x v="1833"/>
    <x v="18"/>
    <x v="399"/>
    <x v="229"/>
    <x v="2018"/>
    <x v="19"/>
    <x v="241"/>
  </r>
  <r>
    <x v="1834"/>
    <x v="18"/>
    <x v="447"/>
    <x v="229"/>
    <x v="2523"/>
    <x v="19"/>
    <x v="240"/>
  </r>
  <r>
    <x v="1835"/>
    <x v="18"/>
    <x v="447"/>
    <x v="229"/>
    <x v="2511"/>
    <x v="19"/>
    <x v="240"/>
  </r>
  <r>
    <x v="1836"/>
    <x v="18"/>
    <x v="447"/>
    <x v="229"/>
    <x v="1073"/>
    <x v="19"/>
    <x v="241"/>
  </r>
  <r>
    <x v="1837"/>
    <x v="18"/>
    <x v="447"/>
    <x v="229"/>
    <x v="1184"/>
    <x v="19"/>
    <x v="240"/>
  </r>
  <r>
    <x v="1838"/>
    <x v="18"/>
    <x v="447"/>
    <x v="229"/>
    <x v="1715"/>
    <x v="19"/>
    <x v="240"/>
  </r>
  <r>
    <x v="1839"/>
    <x v="18"/>
    <x v="447"/>
    <x v="229"/>
    <x v="646"/>
    <x v="19"/>
    <x v="241"/>
  </r>
  <r>
    <x v="1840"/>
    <x v="18"/>
    <x v="447"/>
    <x v="229"/>
    <x v="2520"/>
    <x v="19"/>
    <x v="240"/>
  </r>
  <r>
    <x v="1841"/>
    <x v="18"/>
    <x v="627"/>
    <x v="444"/>
    <x v="1205"/>
    <x v="19"/>
    <x v="101"/>
  </r>
  <r>
    <x v="1842"/>
    <x v="18"/>
    <x v="627"/>
    <x v="444"/>
    <x v="1798"/>
    <x v="19"/>
    <x v="101"/>
  </r>
  <r>
    <x v="1843"/>
    <x v="18"/>
    <x v="627"/>
    <x v="444"/>
    <x v="1047"/>
    <x v="19"/>
    <x v="323"/>
  </r>
  <r>
    <x v="1844"/>
    <x v="18"/>
    <x v="375"/>
    <x v="444"/>
    <x v="666"/>
    <x v="19"/>
    <x v="101"/>
  </r>
  <r>
    <x v="1845"/>
    <x v="18"/>
    <x v="375"/>
    <x v="444"/>
    <x v="813"/>
    <x v="19"/>
    <x v="101"/>
  </r>
  <r>
    <x v="1846"/>
    <x v="18"/>
    <x v="375"/>
    <x v="444"/>
    <x v="1713"/>
    <x v="19"/>
    <x v="101"/>
  </r>
  <r>
    <x v="1847"/>
    <x v="14"/>
    <x v="346"/>
    <x v="345"/>
    <x v="1382"/>
    <x v="14"/>
    <x v="253"/>
  </r>
  <r>
    <x v="1848"/>
    <x v="14"/>
    <x v="346"/>
    <x v="345"/>
    <x v="2488"/>
    <x v="14"/>
    <x v="255"/>
  </r>
  <r>
    <x v="1849"/>
    <x v="14"/>
    <x v="315"/>
    <x v="405"/>
    <x v="1337"/>
    <x v="14"/>
    <x v="254"/>
  </r>
  <r>
    <x v="1850"/>
    <x v="14"/>
    <x v="315"/>
    <x v="405"/>
    <x v="451"/>
    <x v="14"/>
    <x v="73"/>
  </r>
  <r>
    <x v="1851"/>
    <x v="14"/>
    <x v="315"/>
    <x v="405"/>
    <x v="410"/>
    <x v="14"/>
    <x v="255"/>
  </r>
  <r>
    <x v="1852"/>
    <x v="0"/>
    <x v="427"/>
    <x v="19"/>
    <x v="1946"/>
    <x v="0"/>
    <x v="303"/>
  </r>
  <r>
    <x v="1853"/>
    <x v="0"/>
    <x v="427"/>
    <x v="19"/>
    <x v="110"/>
    <x v="0"/>
    <x v="302"/>
  </r>
  <r>
    <x v="1854"/>
    <x v="0"/>
    <x v="427"/>
    <x v="19"/>
    <x v="1760"/>
    <x v="0"/>
    <x v="302"/>
  </r>
  <r>
    <x v="1855"/>
    <x v="0"/>
    <x v="154"/>
    <x v="254"/>
    <x v="2011"/>
    <x v="6"/>
    <x v="6"/>
  </r>
  <r>
    <x v="1856"/>
    <x v="0"/>
    <x v="154"/>
    <x v="254"/>
    <x v="2116"/>
    <x v="6"/>
    <x v="3"/>
  </r>
  <r>
    <x v="1857"/>
    <x v="0"/>
    <x v="310"/>
    <x v="66"/>
    <x v="1646"/>
    <x v="0"/>
    <x v="304"/>
  </r>
  <r>
    <x v="1858"/>
    <x v="0"/>
    <x v="310"/>
    <x v="66"/>
    <x v="686"/>
    <x v="0"/>
    <x v="304"/>
  </r>
  <r>
    <x v="1859"/>
    <x v="0"/>
    <x v="797"/>
    <x v="64"/>
    <x v="2350"/>
    <x v="27"/>
    <x v="503"/>
  </r>
  <r>
    <x v="1860"/>
    <x v="0"/>
    <x v="797"/>
    <x v="64"/>
    <x v="1340"/>
    <x v="27"/>
    <x v="503"/>
  </r>
  <r>
    <x v="1861"/>
    <x v="0"/>
    <x v="797"/>
    <x v="64"/>
    <x v="906"/>
    <x v="27"/>
    <x v="498"/>
  </r>
  <r>
    <x v="1862"/>
    <x v="0"/>
    <x v="797"/>
    <x v="64"/>
    <x v="392"/>
    <x v="27"/>
    <x v="406"/>
  </r>
  <r>
    <x v="1863"/>
    <x v="0"/>
    <x v="798"/>
    <x v="64"/>
    <x v="1311"/>
    <x v="27"/>
    <x v="497"/>
  </r>
  <r>
    <x v="1864"/>
    <x v="0"/>
    <x v="798"/>
    <x v="64"/>
    <x v="2105"/>
    <x v="27"/>
    <x v="497"/>
  </r>
  <r>
    <x v="1865"/>
    <x v="0"/>
    <x v="798"/>
    <x v="64"/>
    <x v="341"/>
    <x v="27"/>
    <x v="500"/>
  </r>
  <r>
    <x v="1866"/>
    <x v="0"/>
    <x v="798"/>
    <x v="64"/>
    <x v="931"/>
    <x v="27"/>
    <x v="498"/>
  </r>
  <r>
    <x v="1867"/>
    <x v="0"/>
    <x v="540"/>
    <x v="535"/>
    <x v="1090"/>
    <x v="0"/>
    <x v="8"/>
  </r>
  <r>
    <x v="1868"/>
    <x v="0"/>
    <x v="540"/>
    <x v="535"/>
    <x v="2291"/>
    <x v="0"/>
    <x v="440"/>
  </r>
  <r>
    <x v="1869"/>
    <x v="0"/>
    <x v="540"/>
    <x v="535"/>
    <x v="2189"/>
    <x v="0"/>
    <x v="309"/>
  </r>
  <r>
    <x v="1870"/>
    <x v="0"/>
    <x v="540"/>
    <x v="535"/>
    <x v="118"/>
    <x v="0"/>
    <x v="304"/>
  </r>
  <r>
    <x v="1871"/>
    <x v="0"/>
    <x v="539"/>
    <x v="535"/>
    <x v="1582"/>
    <x v="0"/>
    <x v="308"/>
  </r>
  <r>
    <x v="1872"/>
    <x v="0"/>
    <x v="539"/>
    <x v="535"/>
    <x v="2555"/>
    <x v="0"/>
    <x v="10"/>
  </r>
  <r>
    <x v="1873"/>
    <x v="0"/>
    <x v="539"/>
    <x v="535"/>
    <x v="2926"/>
    <x v="0"/>
    <x v="9"/>
  </r>
  <r>
    <x v="1874"/>
    <x v="0"/>
    <x v="539"/>
    <x v="535"/>
    <x v="44"/>
    <x v="6"/>
    <x v="2"/>
  </r>
  <r>
    <x v="1875"/>
    <x v="0"/>
    <x v="771"/>
    <x v="511"/>
    <x v="346"/>
    <x v="0"/>
    <x v="307"/>
  </r>
  <r>
    <x v="1876"/>
    <x v="0"/>
    <x v="771"/>
    <x v="511"/>
    <x v="2917"/>
    <x v="0"/>
    <x v="307"/>
  </r>
  <r>
    <x v="1877"/>
    <x v="0"/>
    <x v="573"/>
    <x v="356"/>
    <x v="2822"/>
    <x v="0"/>
    <x v="294"/>
  </r>
  <r>
    <x v="1878"/>
    <x v="0"/>
    <x v="573"/>
    <x v="356"/>
    <x v="1659"/>
    <x v="0"/>
    <x v="294"/>
  </r>
  <r>
    <x v="1879"/>
    <x v="0"/>
    <x v="573"/>
    <x v="356"/>
    <x v="2956"/>
    <x v="0"/>
    <x v="295"/>
  </r>
  <r>
    <x v="1880"/>
    <x v="0"/>
    <x v="573"/>
    <x v="356"/>
    <x v="2947"/>
    <x v="0"/>
    <x v="295"/>
  </r>
  <r>
    <x v="1881"/>
    <x v="0"/>
    <x v="541"/>
    <x v="14"/>
    <x v="2460"/>
    <x v="0"/>
    <x v="305"/>
  </r>
  <r>
    <x v="1882"/>
    <x v="0"/>
    <x v="541"/>
    <x v="14"/>
    <x v="2326"/>
    <x v="0"/>
    <x v="306"/>
  </r>
  <r>
    <x v="1883"/>
    <x v="0"/>
    <x v="541"/>
    <x v="14"/>
    <x v="2343"/>
    <x v="0"/>
    <x v="306"/>
  </r>
  <r>
    <x v="1884"/>
    <x v="0"/>
    <x v="541"/>
    <x v="14"/>
    <x v="977"/>
    <x v="0"/>
    <x v="305"/>
  </r>
  <r>
    <x v="1885"/>
    <x v="29"/>
    <x v="696"/>
    <x v="381"/>
    <x v="2807"/>
    <x v="31"/>
    <x v="481"/>
  </r>
  <r>
    <x v="1886"/>
    <x v="29"/>
    <x v="696"/>
    <x v="381"/>
    <x v="3"/>
    <x v="31"/>
    <x v="481"/>
  </r>
  <r>
    <x v="1887"/>
    <x v="29"/>
    <x v="696"/>
    <x v="381"/>
    <x v="2115"/>
    <x v="2"/>
    <x v="454"/>
  </r>
  <r>
    <x v="1888"/>
    <x v="29"/>
    <x v="342"/>
    <x v="78"/>
    <x v="1754"/>
    <x v="31"/>
    <x v="485"/>
  </r>
  <r>
    <x v="1889"/>
    <x v="29"/>
    <x v="342"/>
    <x v="78"/>
    <x v="352"/>
    <x v="31"/>
    <x v="486"/>
  </r>
  <r>
    <x v="1890"/>
    <x v="29"/>
    <x v="342"/>
    <x v="78"/>
    <x v="350"/>
    <x v="31"/>
    <x v="85"/>
  </r>
  <r>
    <x v="1891"/>
    <x v="29"/>
    <x v="342"/>
    <x v="78"/>
    <x v="2309"/>
    <x v="31"/>
    <x v="480"/>
  </r>
  <r>
    <x v="1892"/>
    <x v="29"/>
    <x v="342"/>
    <x v="78"/>
    <x v="884"/>
    <x v="31"/>
    <x v="480"/>
  </r>
  <r>
    <x v="1893"/>
    <x v="29"/>
    <x v="424"/>
    <x v="78"/>
    <x v="2308"/>
    <x v="31"/>
    <x v="87"/>
  </r>
  <r>
    <x v="1894"/>
    <x v="29"/>
    <x v="424"/>
    <x v="78"/>
    <x v="693"/>
    <x v="31"/>
    <x v="87"/>
  </r>
  <r>
    <x v="1895"/>
    <x v="29"/>
    <x v="424"/>
    <x v="78"/>
    <x v="745"/>
    <x v="31"/>
    <x v="86"/>
  </r>
  <r>
    <x v="1896"/>
    <x v="29"/>
    <x v="424"/>
    <x v="78"/>
    <x v="2844"/>
    <x v="31"/>
    <x v="86"/>
  </r>
  <r>
    <x v="1897"/>
    <x v="29"/>
    <x v="424"/>
    <x v="78"/>
    <x v="1599"/>
    <x v="31"/>
    <x v="470"/>
  </r>
  <r>
    <x v="1898"/>
    <x v="29"/>
    <x v="307"/>
    <x v="523"/>
    <x v="2742"/>
    <x v="31"/>
    <x v="478"/>
  </r>
  <r>
    <x v="1899"/>
    <x v="29"/>
    <x v="307"/>
    <x v="523"/>
    <x v="1769"/>
    <x v="31"/>
    <x v="470"/>
  </r>
  <r>
    <x v="1900"/>
    <x v="29"/>
    <x v="307"/>
    <x v="523"/>
    <x v="469"/>
    <x v="31"/>
    <x v="478"/>
  </r>
  <r>
    <x v="1901"/>
    <x v="29"/>
    <x v="307"/>
    <x v="523"/>
    <x v="1552"/>
    <x v="31"/>
    <x v="478"/>
  </r>
  <r>
    <x v="1902"/>
    <x v="29"/>
    <x v="307"/>
    <x v="523"/>
    <x v="1542"/>
    <x v="31"/>
    <x v="471"/>
  </r>
  <r>
    <x v="1903"/>
    <x v="29"/>
    <x v="354"/>
    <x v="523"/>
    <x v="302"/>
    <x v="31"/>
    <x v="175"/>
  </r>
  <r>
    <x v="1904"/>
    <x v="29"/>
    <x v="354"/>
    <x v="523"/>
    <x v="2882"/>
    <x v="31"/>
    <x v="471"/>
  </r>
  <r>
    <x v="1905"/>
    <x v="29"/>
    <x v="354"/>
    <x v="523"/>
    <x v="937"/>
    <x v="31"/>
    <x v="468"/>
  </r>
  <r>
    <x v="1906"/>
    <x v="29"/>
    <x v="331"/>
    <x v="236"/>
    <x v="134"/>
    <x v="31"/>
    <x v="86"/>
  </r>
  <r>
    <x v="1907"/>
    <x v="29"/>
    <x v="331"/>
    <x v="236"/>
    <x v="1869"/>
    <x v="31"/>
    <x v="92"/>
  </r>
  <r>
    <x v="1908"/>
    <x v="29"/>
    <x v="331"/>
    <x v="236"/>
    <x v="2886"/>
    <x v="31"/>
    <x v="92"/>
  </r>
  <r>
    <x v="1909"/>
    <x v="29"/>
    <x v="331"/>
    <x v="236"/>
    <x v="1803"/>
    <x v="31"/>
    <x v="93"/>
  </r>
  <r>
    <x v="1910"/>
    <x v="29"/>
    <x v="339"/>
    <x v="236"/>
    <x v="2144"/>
    <x v="31"/>
    <x v="476"/>
  </r>
  <r>
    <x v="1911"/>
    <x v="29"/>
    <x v="339"/>
    <x v="236"/>
    <x v="805"/>
    <x v="31"/>
    <x v="477"/>
  </r>
  <r>
    <x v="1912"/>
    <x v="29"/>
    <x v="339"/>
    <x v="236"/>
    <x v="553"/>
    <x v="31"/>
    <x v="486"/>
  </r>
  <r>
    <x v="1913"/>
    <x v="29"/>
    <x v="162"/>
    <x v="278"/>
    <x v="2732"/>
    <x v="31"/>
    <x v="469"/>
  </r>
  <r>
    <x v="1914"/>
    <x v="29"/>
    <x v="162"/>
    <x v="278"/>
    <x v="2585"/>
    <x v="31"/>
    <x v="88"/>
  </r>
  <r>
    <x v="1915"/>
    <x v="29"/>
    <x v="162"/>
    <x v="278"/>
    <x v="1361"/>
    <x v="31"/>
    <x v="93"/>
  </r>
  <r>
    <x v="1916"/>
    <x v="29"/>
    <x v="162"/>
    <x v="278"/>
    <x v="20"/>
    <x v="31"/>
    <x v="475"/>
  </r>
  <r>
    <x v="1917"/>
    <x v="29"/>
    <x v="162"/>
    <x v="278"/>
    <x v="1167"/>
    <x v="31"/>
    <x v="469"/>
  </r>
  <r>
    <x v="1918"/>
    <x v="29"/>
    <x v="846"/>
    <x v="278"/>
    <x v="291"/>
    <x v="31"/>
    <x v="477"/>
  </r>
  <r>
    <x v="1919"/>
    <x v="29"/>
    <x v="846"/>
    <x v="278"/>
    <x v="2021"/>
    <x v="31"/>
    <x v="93"/>
  </r>
  <r>
    <x v="1920"/>
    <x v="29"/>
    <x v="846"/>
    <x v="278"/>
    <x v="1766"/>
    <x v="31"/>
    <x v="475"/>
  </r>
  <r>
    <x v="1921"/>
    <x v="29"/>
    <x v="846"/>
    <x v="278"/>
    <x v="601"/>
    <x v="31"/>
    <x v="477"/>
  </r>
  <r>
    <x v="1922"/>
    <x v="29"/>
    <x v="846"/>
    <x v="278"/>
    <x v="148"/>
    <x v="31"/>
    <x v="472"/>
  </r>
  <r>
    <x v="1923"/>
    <x v="29"/>
    <x v="298"/>
    <x v="47"/>
    <x v="1427"/>
    <x v="31"/>
    <x v="87"/>
  </r>
  <r>
    <x v="1924"/>
    <x v="29"/>
    <x v="298"/>
    <x v="47"/>
    <x v="2685"/>
    <x v="31"/>
    <x v="86"/>
  </r>
  <r>
    <x v="1925"/>
    <x v="29"/>
    <x v="319"/>
    <x v="288"/>
    <x v="375"/>
    <x v="31"/>
    <x v="87"/>
  </r>
  <r>
    <x v="1926"/>
    <x v="29"/>
    <x v="319"/>
    <x v="288"/>
    <x v="1877"/>
    <x v="31"/>
    <x v="477"/>
  </r>
  <r>
    <x v="1927"/>
    <x v="29"/>
    <x v="319"/>
    <x v="288"/>
    <x v="742"/>
    <x v="31"/>
    <x v="471"/>
  </r>
  <r>
    <x v="1928"/>
    <x v="29"/>
    <x v="319"/>
    <x v="288"/>
    <x v="518"/>
    <x v="31"/>
    <x v="87"/>
  </r>
  <r>
    <x v="1929"/>
    <x v="29"/>
    <x v="395"/>
    <x v="317"/>
    <x v="211"/>
    <x v="31"/>
    <x v="90"/>
  </r>
  <r>
    <x v="1930"/>
    <x v="29"/>
    <x v="395"/>
    <x v="317"/>
    <x v="1721"/>
    <x v="31"/>
    <x v="484"/>
  </r>
  <r>
    <x v="1931"/>
    <x v="29"/>
    <x v="395"/>
    <x v="317"/>
    <x v="1759"/>
    <x v="31"/>
    <x v="483"/>
  </r>
  <r>
    <x v="1932"/>
    <x v="29"/>
    <x v="395"/>
    <x v="317"/>
    <x v="2918"/>
    <x v="31"/>
    <x v="483"/>
  </r>
  <r>
    <x v="1933"/>
    <x v="29"/>
    <x v="395"/>
    <x v="317"/>
    <x v="329"/>
    <x v="31"/>
    <x v="484"/>
  </r>
  <r>
    <x v="1934"/>
    <x v="29"/>
    <x v="395"/>
    <x v="317"/>
    <x v="784"/>
    <x v="31"/>
    <x v="483"/>
  </r>
  <r>
    <x v="1935"/>
    <x v="29"/>
    <x v="426"/>
    <x v="119"/>
    <x v="705"/>
    <x v="31"/>
    <x v="470"/>
  </r>
  <r>
    <x v="1936"/>
    <x v="29"/>
    <x v="426"/>
    <x v="119"/>
    <x v="1438"/>
    <x v="31"/>
    <x v="471"/>
  </r>
  <r>
    <x v="1937"/>
    <x v="29"/>
    <x v="426"/>
    <x v="119"/>
    <x v="388"/>
    <x v="31"/>
    <x v="467"/>
  </r>
  <r>
    <x v="1938"/>
    <x v="29"/>
    <x v="847"/>
    <x v="119"/>
    <x v="1970"/>
    <x v="31"/>
    <x v="473"/>
  </r>
  <r>
    <x v="1939"/>
    <x v="29"/>
    <x v="847"/>
    <x v="119"/>
    <x v="1150"/>
    <x v="31"/>
    <x v="446"/>
  </r>
  <r>
    <x v="1940"/>
    <x v="29"/>
    <x v="847"/>
    <x v="119"/>
    <x v="2435"/>
    <x v="31"/>
    <x v="479"/>
  </r>
  <r>
    <x v="1941"/>
    <x v="29"/>
    <x v="559"/>
    <x v="193"/>
    <x v="2121"/>
    <x v="31"/>
    <x v="482"/>
  </r>
  <r>
    <x v="1942"/>
    <x v="29"/>
    <x v="559"/>
    <x v="193"/>
    <x v="1851"/>
    <x v="31"/>
    <x v="482"/>
  </r>
  <r>
    <x v="1943"/>
    <x v="29"/>
    <x v="559"/>
    <x v="193"/>
    <x v="425"/>
    <x v="31"/>
    <x v="89"/>
  </r>
  <r>
    <x v="1944"/>
    <x v="29"/>
    <x v="559"/>
    <x v="193"/>
    <x v="84"/>
    <x v="31"/>
    <x v="486"/>
  </r>
  <r>
    <x v="1945"/>
    <x v="29"/>
    <x v="559"/>
    <x v="193"/>
    <x v="1870"/>
    <x v="31"/>
    <x v="474"/>
  </r>
  <r>
    <x v="1946"/>
    <x v="29"/>
    <x v="243"/>
    <x v="193"/>
    <x v="2241"/>
    <x v="31"/>
    <x v="474"/>
  </r>
  <r>
    <x v="1947"/>
    <x v="29"/>
    <x v="243"/>
    <x v="193"/>
    <x v="2766"/>
    <x v="31"/>
    <x v="483"/>
  </r>
  <r>
    <x v="1948"/>
    <x v="29"/>
    <x v="243"/>
    <x v="193"/>
    <x v="1356"/>
    <x v="31"/>
    <x v="469"/>
  </r>
  <r>
    <x v="1949"/>
    <x v="29"/>
    <x v="243"/>
    <x v="193"/>
    <x v="2603"/>
    <x v="31"/>
    <x v="471"/>
  </r>
  <r>
    <x v="1950"/>
    <x v="29"/>
    <x v="243"/>
    <x v="193"/>
    <x v="1122"/>
    <x v="31"/>
    <x v="475"/>
  </r>
  <r>
    <x v="1951"/>
    <x v="29"/>
    <x v="94"/>
    <x v="443"/>
    <x v="239"/>
    <x v="31"/>
    <x v="91"/>
  </r>
  <r>
    <x v="1952"/>
    <x v="29"/>
    <x v="94"/>
    <x v="443"/>
    <x v="2528"/>
    <x v="31"/>
    <x v="91"/>
  </r>
  <r>
    <x v="1953"/>
    <x v="29"/>
    <x v="94"/>
    <x v="443"/>
    <x v="1901"/>
    <x v="31"/>
    <x v="91"/>
  </r>
  <r>
    <x v="1954"/>
    <x v="19"/>
    <x v="114"/>
    <x v="398"/>
    <x v="772"/>
    <x v="20"/>
    <x v="356"/>
  </r>
  <r>
    <x v="1955"/>
    <x v="19"/>
    <x v="114"/>
    <x v="398"/>
    <x v="2286"/>
    <x v="20"/>
    <x v="356"/>
  </r>
  <r>
    <x v="1956"/>
    <x v="19"/>
    <x v="780"/>
    <x v="398"/>
    <x v="3002"/>
    <x v="20"/>
    <x v="360"/>
  </r>
  <r>
    <x v="1957"/>
    <x v="19"/>
    <x v="780"/>
    <x v="398"/>
    <x v="2244"/>
    <x v="20"/>
    <x v="360"/>
  </r>
  <r>
    <x v="1958"/>
    <x v="19"/>
    <x v="104"/>
    <x v="486"/>
    <x v="1728"/>
    <x v="20"/>
    <x v="360"/>
  </r>
  <r>
    <x v="1959"/>
    <x v="19"/>
    <x v="104"/>
    <x v="486"/>
    <x v="2108"/>
    <x v="30"/>
    <x v="107"/>
  </r>
  <r>
    <x v="1960"/>
    <x v="19"/>
    <x v="104"/>
    <x v="486"/>
    <x v="1894"/>
    <x v="30"/>
    <x v="336"/>
  </r>
  <r>
    <x v="1961"/>
    <x v="19"/>
    <x v="104"/>
    <x v="486"/>
    <x v="2411"/>
    <x v="30"/>
    <x v="336"/>
  </r>
  <r>
    <x v="1962"/>
    <x v="19"/>
    <x v="600"/>
    <x v="486"/>
    <x v="657"/>
    <x v="30"/>
    <x v="336"/>
  </r>
  <r>
    <x v="1963"/>
    <x v="19"/>
    <x v="600"/>
    <x v="486"/>
    <x v="43"/>
    <x v="30"/>
    <x v="333"/>
  </r>
  <r>
    <x v="1964"/>
    <x v="19"/>
    <x v="600"/>
    <x v="486"/>
    <x v="2761"/>
    <x v="30"/>
    <x v="333"/>
  </r>
  <r>
    <x v="1965"/>
    <x v="19"/>
    <x v="600"/>
    <x v="486"/>
    <x v="858"/>
    <x v="30"/>
    <x v="331"/>
  </r>
  <r>
    <x v="1966"/>
    <x v="19"/>
    <x v="504"/>
    <x v="140"/>
    <x v="1046"/>
    <x v="6"/>
    <x v="3"/>
  </r>
  <r>
    <x v="1967"/>
    <x v="19"/>
    <x v="504"/>
    <x v="140"/>
    <x v="2192"/>
    <x v="20"/>
    <x v="347"/>
  </r>
  <r>
    <x v="1968"/>
    <x v="19"/>
    <x v="479"/>
    <x v="3"/>
    <x v="2394"/>
    <x v="20"/>
    <x v="363"/>
  </r>
  <r>
    <x v="1969"/>
    <x v="19"/>
    <x v="479"/>
    <x v="3"/>
    <x v="1416"/>
    <x v="20"/>
    <x v="359"/>
  </r>
  <r>
    <x v="1970"/>
    <x v="19"/>
    <x v="833"/>
    <x v="3"/>
    <x v="1645"/>
    <x v="20"/>
    <x v="363"/>
  </r>
  <r>
    <x v="1971"/>
    <x v="19"/>
    <x v="833"/>
    <x v="3"/>
    <x v="566"/>
    <x v="20"/>
    <x v="363"/>
  </r>
  <r>
    <x v="1972"/>
    <x v="19"/>
    <x v="414"/>
    <x v="537"/>
    <x v="1096"/>
    <x v="20"/>
    <x v="364"/>
  </r>
  <r>
    <x v="1973"/>
    <x v="19"/>
    <x v="414"/>
    <x v="537"/>
    <x v="1502"/>
    <x v="20"/>
    <x v="364"/>
  </r>
  <r>
    <x v="1974"/>
    <x v="19"/>
    <x v="414"/>
    <x v="537"/>
    <x v="2165"/>
    <x v="20"/>
    <x v="364"/>
  </r>
  <r>
    <x v="1975"/>
    <x v="19"/>
    <x v="414"/>
    <x v="537"/>
    <x v="2928"/>
    <x v="20"/>
    <x v="364"/>
  </r>
  <r>
    <x v="1976"/>
    <x v="19"/>
    <x v="414"/>
    <x v="537"/>
    <x v="626"/>
    <x v="24"/>
    <x v="57"/>
  </r>
  <r>
    <x v="1977"/>
    <x v="19"/>
    <x v="88"/>
    <x v="454"/>
    <x v="1900"/>
    <x v="20"/>
    <x v="351"/>
  </r>
  <r>
    <x v="1978"/>
    <x v="19"/>
    <x v="88"/>
    <x v="454"/>
    <x v="485"/>
    <x v="16"/>
    <x v="285"/>
  </r>
  <r>
    <x v="1979"/>
    <x v="19"/>
    <x v="89"/>
    <x v="454"/>
    <x v="348"/>
    <x v="20"/>
    <x v="352"/>
  </r>
  <r>
    <x v="1980"/>
    <x v="19"/>
    <x v="89"/>
    <x v="454"/>
    <x v="2754"/>
    <x v="20"/>
    <x v="351"/>
  </r>
  <r>
    <x v="1981"/>
    <x v="19"/>
    <x v="565"/>
    <x v="453"/>
    <x v="2932"/>
    <x v="20"/>
    <x v="360"/>
  </r>
  <r>
    <x v="1982"/>
    <x v="19"/>
    <x v="565"/>
    <x v="453"/>
    <x v="1300"/>
    <x v="20"/>
    <x v="360"/>
  </r>
  <r>
    <x v="1983"/>
    <x v="19"/>
    <x v="396"/>
    <x v="299"/>
    <x v="2182"/>
    <x v="20"/>
    <x v="297"/>
  </r>
  <r>
    <x v="1984"/>
    <x v="19"/>
    <x v="396"/>
    <x v="299"/>
    <x v="1955"/>
    <x v="20"/>
    <x v="297"/>
  </r>
  <r>
    <x v="1985"/>
    <x v="19"/>
    <x v="396"/>
    <x v="299"/>
    <x v="72"/>
    <x v="32"/>
    <x v="530"/>
  </r>
  <r>
    <x v="1986"/>
    <x v="19"/>
    <x v="651"/>
    <x v="299"/>
    <x v="2360"/>
    <x v="20"/>
    <x v="359"/>
  </r>
  <r>
    <x v="1987"/>
    <x v="19"/>
    <x v="651"/>
    <x v="299"/>
    <x v="597"/>
    <x v="20"/>
    <x v="359"/>
  </r>
  <r>
    <x v="1988"/>
    <x v="19"/>
    <x v="199"/>
    <x v="386"/>
    <x v="750"/>
    <x v="20"/>
    <x v="359"/>
  </r>
  <r>
    <x v="1989"/>
    <x v="19"/>
    <x v="199"/>
    <x v="386"/>
    <x v="1113"/>
    <x v="20"/>
    <x v="297"/>
  </r>
  <r>
    <x v="1990"/>
    <x v="19"/>
    <x v="203"/>
    <x v="386"/>
    <x v="2880"/>
    <x v="20"/>
    <x v="297"/>
  </r>
  <r>
    <x v="1991"/>
    <x v="19"/>
    <x v="203"/>
    <x v="386"/>
    <x v="1177"/>
    <x v="20"/>
    <x v="297"/>
  </r>
  <r>
    <x v="1992"/>
    <x v="19"/>
    <x v="312"/>
    <x v="527"/>
    <x v="2175"/>
    <x v="20"/>
    <x v="353"/>
  </r>
  <r>
    <x v="1993"/>
    <x v="19"/>
    <x v="312"/>
    <x v="527"/>
    <x v="2691"/>
    <x v="20"/>
    <x v="348"/>
  </r>
  <r>
    <x v="1994"/>
    <x v="19"/>
    <x v="673"/>
    <x v="527"/>
    <x v="2561"/>
    <x v="20"/>
    <x v="348"/>
  </r>
  <r>
    <x v="1995"/>
    <x v="19"/>
    <x v="673"/>
    <x v="527"/>
    <x v="2246"/>
    <x v="20"/>
    <x v="352"/>
  </r>
  <r>
    <x v="1996"/>
    <x v="19"/>
    <x v="673"/>
    <x v="527"/>
    <x v="123"/>
    <x v="20"/>
    <x v="354"/>
  </r>
  <r>
    <x v="1997"/>
    <x v="19"/>
    <x v="140"/>
    <x v="518"/>
    <x v="2123"/>
    <x v="20"/>
    <x v="363"/>
  </r>
  <r>
    <x v="1998"/>
    <x v="19"/>
    <x v="140"/>
    <x v="518"/>
    <x v="2529"/>
    <x v="20"/>
    <x v="361"/>
  </r>
  <r>
    <x v="1999"/>
    <x v="19"/>
    <x v="464"/>
    <x v="342"/>
    <x v="810"/>
    <x v="20"/>
    <x v="297"/>
  </r>
  <r>
    <x v="2000"/>
    <x v="19"/>
    <x v="464"/>
    <x v="342"/>
    <x v="1531"/>
    <x v="20"/>
    <x v="297"/>
  </r>
  <r>
    <x v="2001"/>
    <x v="19"/>
    <x v="464"/>
    <x v="342"/>
    <x v="1339"/>
    <x v="20"/>
    <x v="297"/>
  </r>
  <r>
    <x v="2002"/>
    <x v="19"/>
    <x v="464"/>
    <x v="342"/>
    <x v="857"/>
    <x v="20"/>
    <x v="297"/>
  </r>
  <r>
    <x v="2003"/>
    <x v="19"/>
    <x v="45"/>
    <x v="394"/>
    <x v="2067"/>
    <x v="20"/>
    <x v="339"/>
  </r>
  <r>
    <x v="2004"/>
    <x v="19"/>
    <x v="45"/>
    <x v="394"/>
    <x v="2690"/>
    <x v="20"/>
    <x v="349"/>
  </r>
  <r>
    <x v="2005"/>
    <x v="19"/>
    <x v="45"/>
    <x v="394"/>
    <x v="737"/>
    <x v="20"/>
    <x v="349"/>
  </r>
  <r>
    <x v="2006"/>
    <x v="19"/>
    <x v="410"/>
    <x v="394"/>
    <x v="2872"/>
    <x v="20"/>
    <x v="362"/>
  </r>
  <r>
    <x v="2007"/>
    <x v="19"/>
    <x v="410"/>
    <x v="394"/>
    <x v="998"/>
    <x v="20"/>
    <x v="362"/>
  </r>
  <r>
    <x v="2008"/>
    <x v="19"/>
    <x v="92"/>
    <x v="122"/>
    <x v="1878"/>
    <x v="20"/>
    <x v="361"/>
  </r>
  <r>
    <x v="2009"/>
    <x v="19"/>
    <x v="92"/>
    <x v="122"/>
    <x v="928"/>
    <x v="20"/>
    <x v="361"/>
  </r>
  <r>
    <x v="2010"/>
    <x v="19"/>
    <x v="271"/>
    <x v="242"/>
    <x v="2397"/>
    <x v="20"/>
    <x v="351"/>
  </r>
  <r>
    <x v="2011"/>
    <x v="19"/>
    <x v="271"/>
    <x v="242"/>
    <x v="1089"/>
    <x v="20"/>
    <x v="353"/>
  </r>
  <r>
    <x v="2012"/>
    <x v="19"/>
    <x v="271"/>
    <x v="242"/>
    <x v="330"/>
    <x v="20"/>
    <x v="353"/>
  </r>
  <r>
    <x v="2013"/>
    <x v="19"/>
    <x v="271"/>
    <x v="242"/>
    <x v="559"/>
    <x v="20"/>
    <x v="355"/>
  </r>
  <r>
    <x v="2014"/>
    <x v="19"/>
    <x v="200"/>
    <x v="242"/>
    <x v="723"/>
    <x v="20"/>
    <x v="360"/>
  </r>
  <r>
    <x v="2015"/>
    <x v="19"/>
    <x v="200"/>
    <x v="242"/>
    <x v="773"/>
    <x v="20"/>
    <x v="360"/>
  </r>
  <r>
    <x v="2016"/>
    <x v="19"/>
    <x v="200"/>
    <x v="242"/>
    <x v="2613"/>
    <x v="20"/>
    <x v="360"/>
  </r>
  <r>
    <x v="2017"/>
    <x v="19"/>
    <x v="599"/>
    <x v="257"/>
    <x v="2022"/>
    <x v="20"/>
    <x v="361"/>
  </r>
  <r>
    <x v="2018"/>
    <x v="19"/>
    <x v="599"/>
    <x v="257"/>
    <x v="2010"/>
    <x v="12"/>
    <x v="238"/>
  </r>
  <r>
    <x v="2019"/>
    <x v="19"/>
    <x v="601"/>
    <x v="257"/>
    <x v="1968"/>
    <x v="20"/>
    <x v="362"/>
  </r>
  <r>
    <x v="2020"/>
    <x v="19"/>
    <x v="601"/>
    <x v="257"/>
    <x v="1457"/>
    <x v="20"/>
    <x v="362"/>
  </r>
  <r>
    <x v="2021"/>
    <x v="19"/>
    <x v="616"/>
    <x v="45"/>
    <x v="496"/>
    <x v="20"/>
    <x v="340"/>
  </r>
  <r>
    <x v="2022"/>
    <x v="19"/>
    <x v="616"/>
    <x v="45"/>
    <x v="1990"/>
    <x v="20"/>
    <x v="340"/>
  </r>
  <r>
    <x v="2023"/>
    <x v="19"/>
    <x v="616"/>
    <x v="45"/>
    <x v="2433"/>
    <x v="20"/>
    <x v="340"/>
  </r>
  <r>
    <x v="2024"/>
    <x v="19"/>
    <x v="514"/>
    <x v="45"/>
    <x v="1538"/>
    <x v="20"/>
    <x v="355"/>
  </r>
  <r>
    <x v="2025"/>
    <x v="19"/>
    <x v="514"/>
    <x v="45"/>
    <x v="1480"/>
    <x v="20"/>
    <x v="358"/>
  </r>
  <r>
    <x v="2026"/>
    <x v="19"/>
    <x v="449"/>
    <x v="77"/>
    <x v="1609"/>
    <x v="20"/>
    <x v="361"/>
  </r>
  <r>
    <x v="2027"/>
    <x v="19"/>
    <x v="449"/>
    <x v="77"/>
    <x v="171"/>
    <x v="18"/>
    <x v="28"/>
  </r>
  <r>
    <x v="2028"/>
    <x v="19"/>
    <x v="19"/>
    <x v="62"/>
    <x v="2655"/>
    <x v="20"/>
    <x v="361"/>
  </r>
  <r>
    <x v="2029"/>
    <x v="19"/>
    <x v="19"/>
    <x v="62"/>
    <x v="293"/>
    <x v="24"/>
    <x v="56"/>
  </r>
  <r>
    <x v="2030"/>
    <x v="19"/>
    <x v="19"/>
    <x v="62"/>
    <x v="2235"/>
    <x v="24"/>
    <x v="57"/>
  </r>
  <r>
    <x v="2031"/>
    <x v="19"/>
    <x v="19"/>
    <x v="62"/>
    <x v="10"/>
    <x v="22"/>
    <x v="133"/>
  </r>
  <r>
    <x v="2032"/>
    <x v="19"/>
    <x v="745"/>
    <x v="350"/>
    <x v="226"/>
    <x v="20"/>
    <x v="360"/>
  </r>
  <r>
    <x v="2033"/>
    <x v="19"/>
    <x v="745"/>
    <x v="350"/>
    <x v="2658"/>
    <x v="20"/>
    <x v="361"/>
  </r>
  <r>
    <x v="2034"/>
    <x v="19"/>
    <x v="745"/>
    <x v="350"/>
    <x v="1125"/>
    <x v="21"/>
    <x v="396"/>
  </r>
  <r>
    <x v="2035"/>
    <x v="19"/>
    <x v="244"/>
    <x v="350"/>
    <x v="444"/>
    <x v="20"/>
    <x v="360"/>
  </r>
  <r>
    <x v="2036"/>
    <x v="19"/>
    <x v="244"/>
    <x v="350"/>
    <x v="709"/>
    <x v="20"/>
    <x v="364"/>
  </r>
  <r>
    <x v="2037"/>
    <x v="19"/>
    <x v="244"/>
    <x v="350"/>
    <x v="1065"/>
    <x v="20"/>
    <x v="345"/>
  </r>
  <r>
    <x v="2038"/>
    <x v="19"/>
    <x v="857"/>
    <x v="510"/>
    <x v="2122"/>
    <x v="4"/>
    <x v="135"/>
  </r>
  <r>
    <x v="2039"/>
    <x v="19"/>
    <x v="857"/>
    <x v="510"/>
    <x v="2222"/>
    <x v="4"/>
    <x v="135"/>
  </r>
  <r>
    <x v="2040"/>
    <x v="19"/>
    <x v="581"/>
    <x v="510"/>
    <x v="131"/>
    <x v="4"/>
    <x v="135"/>
  </r>
  <r>
    <x v="2041"/>
    <x v="19"/>
    <x v="581"/>
    <x v="510"/>
    <x v="2385"/>
    <x v="18"/>
    <x v="23"/>
  </r>
  <r>
    <x v="2042"/>
    <x v="19"/>
    <x v="753"/>
    <x v="292"/>
    <x v="1106"/>
    <x v="20"/>
    <x v="352"/>
  </r>
  <r>
    <x v="2043"/>
    <x v="19"/>
    <x v="753"/>
    <x v="292"/>
    <x v="1338"/>
    <x v="20"/>
    <x v="352"/>
  </r>
  <r>
    <x v="2044"/>
    <x v="19"/>
    <x v="765"/>
    <x v="130"/>
    <x v="1934"/>
    <x v="20"/>
    <x v="348"/>
  </r>
  <r>
    <x v="2045"/>
    <x v="19"/>
    <x v="765"/>
    <x v="130"/>
    <x v="1092"/>
    <x v="20"/>
    <x v="351"/>
  </r>
  <r>
    <x v="2046"/>
    <x v="19"/>
    <x v="54"/>
    <x v="289"/>
    <x v="2944"/>
    <x v="20"/>
    <x v="361"/>
  </r>
  <r>
    <x v="2047"/>
    <x v="19"/>
    <x v="54"/>
    <x v="289"/>
    <x v="2737"/>
    <x v="20"/>
    <x v="361"/>
  </r>
  <r>
    <x v="2048"/>
    <x v="19"/>
    <x v="782"/>
    <x v="287"/>
    <x v="1489"/>
    <x v="20"/>
    <x v="359"/>
  </r>
  <r>
    <x v="2049"/>
    <x v="19"/>
    <x v="782"/>
    <x v="287"/>
    <x v="2196"/>
    <x v="20"/>
    <x v="359"/>
  </r>
  <r>
    <x v="2050"/>
    <x v="19"/>
    <x v="783"/>
    <x v="287"/>
    <x v="1152"/>
    <x v="20"/>
    <x v="358"/>
  </r>
  <r>
    <x v="2051"/>
    <x v="19"/>
    <x v="783"/>
    <x v="287"/>
    <x v="1672"/>
    <x v="20"/>
    <x v="359"/>
  </r>
  <r>
    <x v="2052"/>
    <x v="19"/>
    <x v="597"/>
    <x v="186"/>
    <x v="1781"/>
    <x v="20"/>
    <x v="348"/>
  </r>
  <r>
    <x v="2053"/>
    <x v="19"/>
    <x v="597"/>
    <x v="186"/>
    <x v="2496"/>
    <x v="25"/>
    <x v="49"/>
  </r>
  <r>
    <x v="2054"/>
    <x v="19"/>
    <x v="598"/>
    <x v="186"/>
    <x v="427"/>
    <x v="20"/>
    <x v="362"/>
  </r>
  <r>
    <x v="2055"/>
    <x v="19"/>
    <x v="598"/>
    <x v="186"/>
    <x v="2974"/>
    <x v="20"/>
    <x v="364"/>
  </r>
  <r>
    <x v="2056"/>
    <x v="19"/>
    <x v="266"/>
    <x v="470"/>
    <x v="2705"/>
    <x v="20"/>
    <x v="354"/>
  </r>
  <r>
    <x v="2057"/>
    <x v="19"/>
    <x v="266"/>
    <x v="470"/>
    <x v="1196"/>
    <x v="20"/>
    <x v="354"/>
  </r>
  <r>
    <x v="2058"/>
    <x v="19"/>
    <x v="266"/>
    <x v="470"/>
    <x v="1608"/>
    <x v="20"/>
    <x v="361"/>
  </r>
  <r>
    <x v="2059"/>
    <x v="19"/>
    <x v="266"/>
    <x v="470"/>
    <x v="2306"/>
    <x v="20"/>
    <x v="361"/>
  </r>
  <r>
    <x v="2060"/>
    <x v="19"/>
    <x v="702"/>
    <x v="470"/>
    <x v="1822"/>
    <x v="20"/>
    <x v="361"/>
  </r>
  <r>
    <x v="2061"/>
    <x v="19"/>
    <x v="702"/>
    <x v="470"/>
    <x v="620"/>
    <x v="20"/>
    <x v="361"/>
  </r>
  <r>
    <x v="2062"/>
    <x v="19"/>
    <x v="702"/>
    <x v="470"/>
    <x v="2485"/>
    <x v="20"/>
    <x v="361"/>
  </r>
  <r>
    <x v="2063"/>
    <x v="19"/>
    <x v="620"/>
    <x v="337"/>
    <x v="1918"/>
    <x v="20"/>
    <x v="345"/>
  </r>
  <r>
    <x v="2064"/>
    <x v="19"/>
    <x v="620"/>
    <x v="337"/>
    <x v="1857"/>
    <x v="20"/>
    <x v="345"/>
  </r>
  <r>
    <x v="2065"/>
    <x v="19"/>
    <x v="620"/>
    <x v="337"/>
    <x v="2365"/>
    <x v="20"/>
    <x v="297"/>
  </r>
  <r>
    <x v="2066"/>
    <x v="19"/>
    <x v="620"/>
    <x v="337"/>
    <x v="157"/>
    <x v="20"/>
    <x v="296"/>
  </r>
  <r>
    <x v="2067"/>
    <x v="19"/>
    <x v="620"/>
    <x v="337"/>
    <x v="1504"/>
    <x v="20"/>
    <x v="296"/>
  </r>
  <r>
    <x v="2068"/>
    <x v="19"/>
    <x v="805"/>
    <x v="337"/>
    <x v="1801"/>
    <x v="20"/>
    <x v="298"/>
  </r>
  <r>
    <x v="2069"/>
    <x v="19"/>
    <x v="805"/>
    <x v="337"/>
    <x v="2094"/>
    <x v="20"/>
    <x v="296"/>
  </r>
  <r>
    <x v="2070"/>
    <x v="19"/>
    <x v="805"/>
    <x v="337"/>
    <x v="2749"/>
    <x v="20"/>
    <x v="296"/>
  </r>
  <r>
    <x v="2071"/>
    <x v="19"/>
    <x v="491"/>
    <x v="313"/>
    <x v="707"/>
    <x v="20"/>
    <x v="352"/>
  </r>
  <r>
    <x v="2072"/>
    <x v="19"/>
    <x v="491"/>
    <x v="313"/>
    <x v="2617"/>
    <x v="20"/>
    <x v="362"/>
  </r>
  <r>
    <x v="2073"/>
    <x v="19"/>
    <x v="491"/>
    <x v="313"/>
    <x v="245"/>
    <x v="20"/>
    <x v="352"/>
  </r>
  <r>
    <x v="2074"/>
    <x v="19"/>
    <x v="492"/>
    <x v="313"/>
    <x v="956"/>
    <x v="20"/>
    <x v="298"/>
  </r>
  <r>
    <x v="2075"/>
    <x v="19"/>
    <x v="492"/>
    <x v="313"/>
    <x v="2294"/>
    <x v="20"/>
    <x v="345"/>
  </r>
  <r>
    <x v="2076"/>
    <x v="19"/>
    <x v="492"/>
    <x v="313"/>
    <x v="140"/>
    <x v="20"/>
    <x v="345"/>
  </r>
  <r>
    <x v="2077"/>
    <x v="19"/>
    <x v="631"/>
    <x v="334"/>
    <x v="1588"/>
    <x v="20"/>
    <x v="363"/>
  </r>
  <r>
    <x v="2078"/>
    <x v="19"/>
    <x v="631"/>
    <x v="334"/>
    <x v="2420"/>
    <x v="20"/>
    <x v="363"/>
  </r>
  <r>
    <x v="2079"/>
    <x v="19"/>
    <x v="631"/>
    <x v="334"/>
    <x v="1342"/>
    <x v="20"/>
    <x v="364"/>
  </r>
  <r>
    <x v="2080"/>
    <x v="19"/>
    <x v="631"/>
    <x v="334"/>
    <x v="1999"/>
    <x v="20"/>
    <x v="364"/>
  </r>
  <r>
    <x v="2081"/>
    <x v="19"/>
    <x v="197"/>
    <x v="332"/>
    <x v="1818"/>
    <x v="20"/>
    <x v="353"/>
  </r>
  <r>
    <x v="2082"/>
    <x v="19"/>
    <x v="197"/>
    <x v="332"/>
    <x v="1168"/>
    <x v="20"/>
    <x v="353"/>
  </r>
  <r>
    <x v="2083"/>
    <x v="19"/>
    <x v="596"/>
    <x v="332"/>
    <x v="2755"/>
    <x v="20"/>
    <x v="357"/>
  </r>
  <r>
    <x v="2084"/>
    <x v="19"/>
    <x v="596"/>
    <x v="332"/>
    <x v="2510"/>
    <x v="20"/>
    <x v="352"/>
  </r>
  <r>
    <x v="2085"/>
    <x v="19"/>
    <x v="596"/>
    <x v="332"/>
    <x v="1534"/>
    <x v="20"/>
    <x v="357"/>
  </r>
  <r>
    <x v="2086"/>
    <x v="19"/>
    <x v="779"/>
    <x v="90"/>
    <x v="330"/>
    <x v="20"/>
    <x v="359"/>
  </r>
  <r>
    <x v="2087"/>
    <x v="19"/>
    <x v="779"/>
    <x v="90"/>
    <x v="2383"/>
    <x v="20"/>
    <x v="363"/>
  </r>
  <r>
    <x v="2088"/>
    <x v="19"/>
    <x v="779"/>
    <x v="90"/>
    <x v="1635"/>
    <x v="20"/>
    <x v="364"/>
  </r>
  <r>
    <x v="2089"/>
    <x v="19"/>
    <x v="779"/>
    <x v="90"/>
    <x v="814"/>
    <x v="20"/>
    <x v="363"/>
  </r>
  <r>
    <x v="2090"/>
    <x v="19"/>
    <x v="764"/>
    <x v="92"/>
    <x v="1637"/>
    <x v="20"/>
    <x v="297"/>
  </r>
  <r>
    <x v="2091"/>
    <x v="19"/>
    <x v="764"/>
    <x v="92"/>
    <x v="2329"/>
    <x v="20"/>
    <x v="358"/>
  </r>
  <r>
    <x v="2092"/>
    <x v="19"/>
    <x v="191"/>
    <x v="92"/>
    <x v="1821"/>
    <x v="20"/>
    <x v="359"/>
  </r>
  <r>
    <x v="2093"/>
    <x v="19"/>
    <x v="191"/>
    <x v="92"/>
    <x v="1558"/>
    <x v="20"/>
    <x v="359"/>
  </r>
  <r>
    <x v="2094"/>
    <x v="19"/>
    <x v="177"/>
    <x v="86"/>
    <x v="2940"/>
    <x v="20"/>
    <x v="361"/>
  </r>
  <r>
    <x v="2095"/>
    <x v="19"/>
    <x v="177"/>
    <x v="86"/>
    <x v="1044"/>
    <x v="20"/>
    <x v="353"/>
  </r>
  <r>
    <x v="2096"/>
    <x v="19"/>
    <x v="177"/>
    <x v="86"/>
    <x v="1209"/>
    <x v="20"/>
    <x v="363"/>
  </r>
  <r>
    <x v="2097"/>
    <x v="19"/>
    <x v="177"/>
    <x v="86"/>
    <x v="332"/>
    <x v="20"/>
    <x v="356"/>
  </r>
  <r>
    <x v="2098"/>
    <x v="19"/>
    <x v="411"/>
    <x v="272"/>
    <x v="42"/>
    <x v="20"/>
    <x v="359"/>
  </r>
  <r>
    <x v="2099"/>
    <x v="19"/>
    <x v="618"/>
    <x v="154"/>
    <x v="1432"/>
    <x v="20"/>
    <x v="346"/>
  </r>
  <r>
    <x v="2100"/>
    <x v="19"/>
    <x v="618"/>
    <x v="154"/>
    <x v="1887"/>
    <x v="20"/>
    <x v="350"/>
  </r>
  <r>
    <x v="2101"/>
    <x v="19"/>
    <x v="772"/>
    <x v="153"/>
    <x v="1621"/>
    <x v="20"/>
    <x v="356"/>
  </r>
  <r>
    <x v="2102"/>
    <x v="19"/>
    <x v="772"/>
    <x v="153"/>
    <x v="555"/>
    <x v="20"/>
    <x v="356"/>
  </r>
  <r>
    <x v="2103"/>
    <x v="19"/>
    <x v="802"/>
    <x v="153"/>
    <x v="2687"/>
    <x v="20"/>
    <x v="355"/>
  </r>
  <r>
    <x v="2104"/>
    <x v="19"/>
    <x v="802"/>
    <x v="153"/>
    <x v="1463"/>
    <x v="20"/>
    <x v="355"/>
  </r>
  <r>
    <x v="2105"/>
    <x v="19"/>
    <x v="232"/>
    <x v="166"/>
    <x v="121"/>
    <x v="24"/>
    <x v="63"/>
  </r>
  <r>
    <x v="2106"/>
    <x v="19"/>
    <x v="232"/>
    <x v="166"/>
    <x v="1107"/>
    <x v="9"/>
    <x v="169"/>
  </r>
  <r>
    <x v="2107"/>
    <x v="19"/>
    <x v="690"/>
    <x v="166"/>
    <x v="1675"/>
    <x v="33"/>
    <x v="5"/>
  </r>
  <r>
    <x v="2108"/>
    <x v="19"/>
    <x v="690"/>
    <x v="166"/>
    <x v="1297"/>
    <x v="18"/>
    <x v="11"/>
  </r>
  <r>
    <x v="2109"/>
    <x v="19"/>
    <x v="472"/>
    <x v="505"/>
    <x v="1228"/>
    <x v="33"/>
    <x v="7"/>
  </r>
  <r>
    <x v="2110"/>
    <x v="19"/>
    <x v="472"/>
    <x v="505"/>
    <x v="534"/>
    <x v="20"/>
    <x v="356"/>
  </r>
  <r>
    <x v="2111"/>
    <x v="19"/>
    <x v="630"/>
    <x v="422"/>
    <x v="1370"/>
    <x v="20"/>
    <x v="362"/>
  </r>
  <r>
    <x v="2112"/>
    <x v="19"/>
    <x v="630"/>
    <x v="422"/>
    <x v="910"/>
    <x v="20"/>
    <x v="362"/>
  </r>
  <r>
    <x v="2113"/>
    <x v="19"/>
    <x v="182"/>
    <x v="422"/>
    <x v="2307"/>
    <x v="20"/>
    <x v="298"/>
  </r>
  <r>
    <x v="2114"/>
    <x v="19"/>
    <x v="182"/>
    <x v="422"/>
    <x v="1080"/>
    <x v="20"/>
    <x v="363"/>
  </r>
  <r>
    <x v="2115"/>
    <x v="19"/>
    <x v="182"/>
    <x v="422"/>
    <x v="299"/>
    <x v="20"/>
    <x v="364"/>
  </r>
  <r>
    <x v="2116"/>
    <x v="19"/>
    <x v="110"/>
    <x v="423"/>
    <x v="2438"/>
    <x v="20"/>
    <x v="363"/>
  </r>
  <r>
    <x v="2117"/>
    <x v="19"/>
    <x v="110"/>
    <x v="423"/>
    <x v="511"/>
    <x v="20"/>
    <x v="363"/>
  </r>
  <r>
    <x v="2118"/>
    <x v="19"/>
    <x v="825"/>
    <x v="423"/>
    <x v="1618"/>
    <x v="20"/>
    <x v="296"/>
  </r>
  <r>
    <x v="2119"/>
    <x v="19"/>
    <x v="825"/>
    <x v="423"/>
    <x v="1613"/>
    <x v="20"/>
    <x v="296"/>
  </r>
  <r>
    <x v="2120"/>
    <x v="19"/>
    <x v="108"/>
    <x v="108"/>
    <x v="1246"/>
    <x v="20"/>
    <x v="361"/>
  </r>
  <r>
    <x v="2121"/>
    <x v="19"/>
    <x v="108"/>
    <x v="108"/>
    <x v="2415"/>
    <x v="20"/>
    <x v="362"/>
  </r>
  <r>
    <x v="2122"/>
    <x v="19"/>
    <x v="108"/>
    <x v="108"/>
    <x v="124"/>
    <x v="20"/>
    <x v="354"/>
  </r>
  <r>
    <x v="2123"/>
    <x v="19"/>
    <x v="830"/>
    <x v="108"/>
    <x v="209"/>
    <x v="20"/>
    <x v="361"/>
  </r>
  <r>
    <x v="2124"/>
    <x v="19"/>
    <x v="830"/>
    <x v="108"/>
    <x v="1057"/>
    <x v="20"/>
    <x v="358"/>
  </r>
  <r>
    <x v="2125"/>
    <x v="19"/>
    <x v="830"/>
    <x v="108"/>
    <x v="268"/>
    <x v="20"/>
    <x v="355"/>
  </r>
  <r>
    <x v="2126"/>
    <x v="19"/>
    <x v="830"/>
    <x v="108"/>
    <x v="1381"/>
    <x v="20"/>
    <x v="358"/>
  </r>
  <r>
    <x v="2127"/>
    <x v="19"/>
    <x v="830"/>
    <x v="108"/>
    <x v="2935"/>
    <x v="20"/>
    <x v="354"/>
  </r>
  <r>
    <x v="2128"/>
    <x v="19"/>
    <x v="860"/>
    <x v="441"/>
    <x v="8"/>
    <x v="20"/>
    <x v="364"/>
  </r>
  <r>
    <x v="2129"/>
    <x v="19"/>
    <x v="860"/>
    <x v="441"/>
    <x v="1581"/>
    <x v="20"/>
    <x v="362"/>
  </r>
  <r>
    <x v="2130"/>
    <x v="19"/>
    <x v="860"/>
    <x v="441"/>
    <x v="3015"/>
    <x v="20"/>
    <x v="364"/>
  </r>
  <r>
    <x v="2131"/>
    <x v="19"/>
    <x v="860"/>
    <x v="441"/>
    <x v="435"/>
    <x v="20"/>
    <x v="364"/>
  </r>
  <r>
    <x v="2132"/>
    <x v="19"/>
    <x v="576"/>
    <x v="441"/>
    <x v="2667"/>
    <x v="20"/>
    <x v="362"/>
  </r>
  <r>
    <x v="2133"/>
    <x v="19"/>
    <x v="576"/>
    <x v="441"/>
    <x v="2756"/>
    <x v="20"/>
    <x v="362"/>
  </r>
  <r>
    <x v="2134"/>
    <x v="19"/>
    <x v="576"/>
    <x v="441"/>
    <x v="1587"/>
    <x v="20"/>
    <x v="362"/>
  </r>
  <r>
    <x v="2135"/>
    <x v="30"/>
    <x v="480"/>
    <x v="480"/>
    <x v="1951"/>
    <x v="32"/>
    <x v="296"/>
  </r>
  <r>
    <x v="2136"/>
    <x v="30"/>
    <x v="480"/>
    <x v="480"/>
    <x v="165"/>
    <x v="32"/>
    <x v="531"/>
  </r>
  <r>
    <x v="2137"/>
    <x v="30"/>
    <x v="480"/>
    <x v="480"/>
    <x v="728"/>
    <x v="32"/>
    <x v="531"/>
  </r>
  <r>
    <x v="2138"/>
    <x v="30"/>
    <x v="218"/>
    <x v="18"/>
    <x v="1357"/>
    <x v="32"/>
    <x v="525"/>
  </r>
  <r>
    <x v="2139"/>
    <x v="30"/>
    <x v="218"/>
    <x v="18"/>
    <x v="11"/>
    <x v="32"/>
    <x v="534"/>
  </r>
  <r>
    <x v="2140"/>
    <x v="30"/>
    <x v="218"/>
    <x v="18"/>
    <x v="922"/>
    <x v="32"/>
    <x v="532"/>
  </r>
  <r>
    <x v="2141"/>
    <x v="30"/>
    <x v="218"/>
    <x v="18"/>
    <x v="83"/>
    <x v="32"/>
    <x v="532"/>
  </r>
  <r>
    <x v="2142"/>
    <x v="30"/>
    <x v="161"/>
    <x v="18"/>
    <x v="2191"/>
    <x v="32"/>
    <x v="532"/>
  </r>
  <r>
    <x v="2143"/>
    <x v="30"/>
    <x v="161"/>
    <x v="18"/>
    <x v="1909"/>
    <x v="32"/>
    <x v="342"/>
  </r>
  <r>
    <x v="2144"/>
    <x v="30"/>
    <x v="161"/>
    <x v="18"/>
    <x v="488"/>
    <x v="32"/>
    <x v="524"/>
  </r>
  <r>
    <x v="2145"/>
    <x v="30"/>
    <x v="752"/>
    <x v="368"/>
    <x v="892"/>
    <x v="19"/>
    <x v="242"/>
  </r>
  <r>
    <x v="2146"/>
    <x v="30"/>
    <x v="752"/>
    <x v="368"/>
    <x v="2039"/>
    <x v="19"/>
    <x v="242"/>
  </r>
  <r>
    <x v="2147"/>
    <x v="30"/>
    <x v="752"/>
    <x v="368"/>
    <x v="554"/>
    <x v="32"/>
    <x v="532"/>
  </r>
  <r>
    <x v="2148"/>
    <x v="30"/>
    <x v="752"/>
    <x v="368"/>
    <x v="2051"/>
    <x v="11"/>
    <x v="231"/>
  </r>
  <r>
    <x v="2149"/>
    <x v="30"/>
    <x v="752"/>
    <x v="368"/>
    <x v="2434"/>
    <x v="32"/>
    <x v="531"/>
  </r>
  <r>
    <x v="2150"/>
    <x v="30"/>
    <x v="301"/>
    <x v="368"/>
    <x v="1986"/>
    <x v="32"/>
    <x v="534"/>
  </r>
  <r>
    <x v="2151"/>
    <x v="30"/>
    <x v="301"/>
    <x v="368"/>
    <x v="1804"/>
    <x v="32"/>
    <x v="534"/>
  </r>
  <r>
    <x v="2152"/>
    <x v="30"/>
    <x v="301"/>
    <x v="368"/>
    <x v="1678"/>
    <x v="32"/>
    <x v="534"/>
  </r>
  <r>
    <x v="2153"/>
    <x v="30"/>
    <x v="625"/>
    <x v="383"/>
    <x v="2810"/>
    <x v="32"/>
    <x v="529"/>
  </r>
  <r>
    <x v="2154"/>
    <x v="30"/>
    <x v="625"/>
    <x v="383"/>
    <x v="2678"/>
    <x v="32"/>
    <x v="528"/>
  </r>
  <r>
    <x v="2155"/>
    <x v="30"/>
    <x v="625"/>
    <x v="383"/>
    <x v="323"/>
    <x v="32"/>
    <x v="521"/>
  </r>
  <r>
    <x v="2156"/>
    <x v="30"/>
    <x v="625"/>
    <x v="383"/>
    <x v="1335"/>
    <x v="32"/>
    <x v="522"/>
  </r>
  <r>
    <x v="2157"/>
    <x v="30"/>
    <x v="786"/>
    <x v="379"/>
    <x v="777"/>
    <x v="32"/>
    <x v="530"/>
  </r>
  <r>
    <x v="2158"/>
    <x v="30"/>
    <x v="786"/>
    <x v="379"/>
    <x v="402"/>
    <x v="20"/>
    <x v="339"/>
  </r>
  <r>
    <x v="2159"/>
    <x v="30"/>
    <x v="786"/>
    <x v="379"/>
    <x v="1014"/>
    <x v="32"/>
    <x v="526"/>
  </r>
  <r>
    <x v="2160"/>
    <x v="30"/>
    <x v="786"/>
    <x v="379"/>
    <x v="2356"/>
    <x v="32"/>
    <x v="530"/>
  </r>
  <r>
    <x v="2161"/>
    <x v="30"/>
    <x v="100"/>
    <x v="379"/>
    <x v="2994"/>
    <x v="32"/>
    <x v="530"/>
  </r>
  <r>
    <x v="2162"/>
    <x v="30"/>
    <x v="100"/>
    <x v="379"/>
    <x v="2563"/>
    <x v="32"/>
    <x v="532"/>
  </r>
  <r>
    <x v="2163"/>
    <x v="30"/>
    <x v="100"/>
    <x v="379"/>
    <x v="2594"/>
    <x v="32"/>
    <x v="531"/>
  </r>
  <r>
    <x v="2164"/>
    <x v="30"/>
    <x v="100"/>
    <x v="379"/>
    <x v="1396"/>
    <x v="32"/>
    <x v="531"/>
  </r>
  <r>
    <x v="2165"/>
    <x v="30"/>
    <x v="100"/>
    <x v="379"/>
    <x v="1321"/>
    <x v="32"/>
    <x v="526"/>
  </r>
  <r>
    <x v="2166"/>
    <x v="30"/>
    <x v="308"/>
    <x v="520"/>
    <x v="1638"/>
    <x v="32"/>
    <x v="536"/>
  </r>
  <r>
    <x v="2167"/>
    <x v="30"/>
    <x v="308"/>
    <x v="520"/>
    <x v="319"/>
    <x v="32"/>
    <x v="536"/>
  </r>
  <r>
    <x v="2168"/>
    <x v="30"/>
    <x v="308"/>
    <x v="520"/>
    <x v="793"/>
    <x v="32"/>
    <x v="536"/>
  </r>
  <r>
    <x v="2169"/>
    <x v="30"/>
    <x v="308"/>
    <x v="520"/>
    <x v="2042"/>
    <x v="32"/>
    <x v="343"/>
  </r>
  <r>
    <x v="2170"/>
    <x v="30"/>
    <x v="308"/>
    <x v="520"/>
    <x v="265"/>
    <x v="32"/>
    <x v="343"/>
  </r>
  <r>
    <x v="2171"/>
    <x v="30"/>
    <x v="674"/>
    <x v="525"/>
    <x v="2842"/>
    <x v="32"/>
    <x v="529"/>
  </r>
  <r>
    <x v="2172"/>
    <x v="30"/>
    <x v="674"/>
    <x v="525"/>
    <x v="1238"/>
    <x v="32"/>
    <x v="532"/>
  </r>
  <r>
    <x v="2173"/>
    <x v="30"/>
    <x v="674"/>
    <x v="525"/>
    <x v="816"/>
    <x v="32"/>
    <x v="534"/>
  </r>
  <r>
    <x v="2174"/>
    <x v="30"/>
    <x v="652"/>
    <x v="246"/>
    <x v="2654"/>
    <x v="19"/>
    <x v="242"/>
  </r>
  <r>
    <x v="2175"/>
    <x v="30"/>
    <x v="652"/>
    <x v="246"/>
    <x v="368"/>
    <x v="19"/>
    <x v="242"/>
  </r>
  <r>
    <x v="2176"/>
    <x v="30"/>
    <x v="563"/>
    <x v="256"/>
    <x v="501"/>
    <x v="32"/>
    <x v="534"/>
  </r>
  <r>
    <x v="2177"/>
    <x v="30"/>
    <x v="563"/>
    <x v="256"/>
    <x v="2068"/>
    <x v="32"/>
    <x v="534"/>
  </r>
  <r>
    <x v="2178"/>
    <x v="30"/>
    <x v="563"/>
    <x v="256"/>
    <x v="2317"/>
    <x v="32"/>
    <x v="534"/>
  </r>
  <r>
    <x v="2179"/>
    <x v="30"/>
    <x v="563"/>
    <x v="256"/>
    <x v="1006"/>
    <x v="32"/>
    <x v="520"/>
  </r>
  <r>
    <x v="2180"/>
    <x v="30"/>
    <x v="563"/>
    <x v="256"/>
    <x v="1957"/>
    <x v="32"/>
    <x v="534"/>
  </r>
  <r>
    <x v="2181"/>
    <x v="30"/>
    <x v="563"/>
    <x v="256"/>
    <x v="190"/>
    <x v="32"/>
    <x v="529"/>
  </r>
  <r>
    <x v="2182"/>
    <x v="30"/>
    <x v="563"/>
    <x v="256"/>
    <x v="2979"/>
    <x v="32"/>
    <x v="530"/>
  </r>
  <r>
    <x v="2183"/>
    <x v="30"/>
    <x v="885"/>
    <x v="243"/>
    <x v="280"/>
    <x v="32"/>
    <x v="536"/>
  </r>
  <r>
    <x v="2184"/>
    <x v="30"/>
    <x v="885"/>
    <x v="243"/>
    <x v="155"/>
    <x v="24"/>
    <x v="64"/>
  </r>
  <r>
    <x v="2185"/>
    <x v="30"/>
    <x v="885"/>
    <x v="243"/>
    <x v="2512"/>
    <x v="29"/>
    <x v="434"/>
  </r>
  <r>
    <x v="2186"/>
    <x v="30"/>
    <x v="878"/>
    <x v="243"/>
    <x v="1362"/>
    <x v="32"/>
    <x v="535"/>
  </r>
  <r>
    <x v="2187"/>
    <x v="30"/>
    <x v="878"/>
    <x v="243"/>
    <x v="1156"/>
    <x v="32"/>
    <x v="536"/>
  </r>
  <r>
    <x v="2188"/>
    <x v="30"/>
    <x v="751"/>
    <x v="249"/>
    <x v="2625"/>
    <x v="32"/>
    <x v="533"/>
  </r>
  <r>
    <x v="2189"/>
    <x v="30"/>
    <x v="751"/>
    <x v="249"/>
    <x v="2532"/>
    <x v="32"/>
    <x v="533"/>
  </r>
  <r>
    <x v="2190"/>
    <x v="30"/>
    <x v="751"/>
    <x v="249"/>
    <x v="1180"/>
    <x v="32"/>
    <x v="530"/>
  </r>
  <r>
    <x v="2191"/>
    <x v="30"/>
    <x v="811"/>
    <x v="249"/>
    <x v="1520"/>
    <x v="32"/>
    <x v="533"/>
  </r>
  <r>
    <x v="2192"/>
    <x v="30"/>
    <x v="811"/>
    <x v="249"/>
    <x v="2765"/>
    <x v="32"/>
    <x v="532"/>
  </r>
  <r>
    <x v="2193"/>
    <x v="30"/>
    <x v="709"/>
    <x v="56"/>
    <x v="2795"/>
    <x v="32"/>
    <x v="527"/>
  </r>
  <r>
    <x v="2194"/>
    <x v="30"/>
    <x v="709"/>
    <x v="56"/>
    <x v="1375"/>
    <x v="32"/>
    <x v="527"/>
  </r>
  <r>
    <x v="2195"/>
    <x v="30"/>
    <x v="709"/>
    <x v="56"/>
    <x v="309"/>
    <x v="32"/>
    <x v="524"/>
  </r>
  <r>
    <x v="2196"/>
    <x v="30"/>
    <x v="709"/>
    <x v="56"/>
    <x v="325"/>
    <x v="32"/>
    <x v="526"/>
  </r>
  <r>
    <x v="2197"/>
    <x v="30"/>
    <x v="709"/>
    <x v="56"/>
    <x v="217"/>
    <x v="32"/>
    <x v="537"/>
  </r>
  <r>
    <x v="2198"/>
    <x v="30"/>
    <x v="542"/>
    <x v="65"/>
    <x v="1527"/>
    <x v="32"/>
    <x v="341"/>
  </r>
  <r>
    <x v="2199"/>
    <x v="30"/>
    <x v="542"/>
    <x v="65"/>
    <x v="119"/>
    <x v="32"/>
    <x v="531"/>
  </r>
  <r>
    <x v="2200"/>
    <x v="30"/>
    <x v="542"/>
    <x v="65"/>
    <x v="2912"/>
    <x v="32"/>
    <x v="526"/>
  </r>
  <r>
    <x v="2201"/>
    <x v="30"/>
    <x v="542"/>
    <x v="65"/>
    <x v="676"/>
    <x v="32"/>
    <x v="531"/>
  </r>
  <r>
    <x v="2202"/>
    <x v="30"/>
    <x v="542"/>
    <x v="65"/>
    <x v="1699"/>
    <x v="32"/>
    <x v="531"/>
  </r>
  <r>
    <x v="2203"/>
    <x v="30"/>
    <x v="542"/>
    <x v="65"/>
    <x v="2828"/>
    <x v="32"/>
    <x v="531"/>
  </r>
  <r>
    <x v="2204"/>
    <x v="30"/>
    <x v="542"/>
    <x v="65"/>
    <x v="290"/>
    <x v="4"/>
    <x v="136"/>
  </r>
  <r>
    <x v="2205"/>
    <x v="30"/>
    <x v="668"/>
    <x v="65"/>
    <x v="636"/>
    <x v="32"/>
    <x v="532"/>
  </r>
  <r>
    <x v="2206"/>
    <x v="30"/>
    <x v="668"/>
    <x v="65"/>
    <x v="2508"/>
    <x v="32"/>
    <x v="531"/>
  </r>
  <r>
    <x v="2207"/>
    <x v="30"/>
    <x v="668"/>
    <x v="65"/>
    <x v="1817"/>
    <x v="32"/>
    <x v="531"/>
  </r>
  <r>
    <x v="2208"/>
    <x v="30"/>
    <x v="668"/>
    <x v="65"/>
    <x v="2669"/>
    <x v="32"/>
    <x v="531"/>
  </r>
  <r>
    <x v="2209"/>
    <x v="30"/>
    <x v="668"/>
    <x v="65"/>
    <x v="274"/>
    <x v="32"/>
    <x v="531"/>
  </r>
  <r>
    <x v="2210"/>
    <x v="30"/>
    <x v="668"/>
    <x v="65"/>
    <x v="2902"/>
    <x v="32"/>
    <x v="531"/>
  </r>
  <r>
    <x v="2211"/>
    <x v="30"/>
    <x v="668"/>
    <x v="65"/>
    <x v="228"/>
    <x v="32"/>
    <x v="532"/>
  </r>
  <r>
    <x v="2212"/>
    <x v="30"/>
    <x v="413"/>
    <x v="49"/>
    <x v="2519"/>
    <x v="32"/>
    <x v="532"/>
  </r>
  <r>
    <x v="2213"/>
    <x v="30"/>
    <x v="413"/>
    <x v="49"/>
    <x v="2760"/>
    <x v="32"/>
    <x v="530"/>
  </r>
  <r>
    <x v="2214"/>
    <x v="30"/>
    <x v="413"/>
    <x v="49"/>
    <x v="221"/>
    <x v="32"/>
    <x v="531"/>
  </r>
  <r>
    <x v="2215"/>
    <x v="30"/>
    <x v="413"/>
    <x v="49"/>
    <x v="848"/>
    <x v="32"/>
    <x v="529"/>
  </r>
  <r>
    <x v="2216"/>
    <x v="30"/>
    <x v="413"/>
    <x v="49"/>
    <x v="2817"/>
    <x v="32"/>
    <x v="528"/>
  </r>
  <r>
    <x v="2217"/>
    <x v="30"/>
    <x v="167"/>
    <x v="352"/>
    <x v="2367"/>
    <x v="32"/>
    <x v="530"/>
  </r>
  <r>
    <x v="2218"/>
    <x v="30"/>
    <x v="167"/>
    <x v="352"/>
    <x v="2602"/>
    <x v="32"/>
    <x v="528"/>
  </r>
  <r>
    <x v="2219"/>
    <x v="30"/>
    <x v="167"/>
    <x v="352"/>
    <x v="1724"/>
    <x v="32"/>
    <x v="528"/>
  </r>
  <r>
    <x v="2220"/>
    <x v="30"/>
    <x v="167"/>
    <x v="352"/>
    <x v="320"/>
    <x v="32"/>
    <x v="524"/>
  </r>
  <r>
    <x v="2221"/>
    <x v="30"/>
    <x v="167"/>
    <x v="352"/>
    <x v="2145"/>
    <x v="32"/>
    <x v="524"/>
  </r>
  <r>
    <x v="2222"/>
    <x v="30"/>
    <x v="287"/>
    <x v="352"/>
    <x v="2459"/>
    <x v="32"/>
    <x v="531"/>
  </r>
  <r>
    <x v="2223"/>
    <x v="30"/>
    <x v="287"/>
    <x v="352"/>
    <x v="976"/>
    <x v="32"/>
    <x v="529"/>
  </r>
  <r>
    <x v="2224"/>
    <x v="30"/>
    <x v="287"/>
    <x v="352"/>
    <x v="1927"/>
    <x v="32"/>
    <x v="530"/>
  </r>
  <r>
    <x v="2225"/>
    <x v="30"/>
    <x v="650"/>
    <x v="293"/>
    <x v="711"/>
    <x v="32"/>
    <x v="529"/>
  </r>
  <r>
    <x v="2226"/>
    <x v="30"/>
    <x v="650"/>
    <x v="293"/>
    <x v="896"/>
    <x v="32"/>
    <x v="529"/>
  </r>
  <r>
    <x v="2227"/>
    <x v="30"/>
    <x v="650"/>
    <x v="293"/>
    <x v="2099"/>
    <x v="32"/>
    <x v="536"/>
  </r>
  <r>
    <x v="2228"/>
    <x v="30"/>
    <x v="389"/>
    <x v="129"/>
    <x v="2346"/>
    <x v="32"/>
    <x v="525"/>
  </r>
  <r>
    <x v="2229"/>
    <x v="30"/>
    <x v="389"/>
    <x v="129"/>
    <x v="763"/>
    <x v="32"/>
    <x v="525"/>
  </r>
  <r>
    <x v="2230"/>
    <x v="30"/>
    <x v="389"/>
    <x v="129"/>
    <x v="1128"/>
    <x v="32"/>
    <x v="521"/>
  </r>
  <r>
    <x v="2231"/>
    <x v="30"/>
    <x v="793"/>
    <x v="129"/>
    <x v="1486"/>
    <x v="32"/>
    <x v="527"/>
  </r>
  <r>
    <x v="2232"/>
    <x v="30"/>
    <x v="793"/>
    <x v="129"/>
    <x v="1512"/>
    <x v="32"/>
    <x v="523"/>
  </r>
  <r>
    <x v="2233"/>
    <x v="30"/>
    <x v="793"/>
    <x v="129"/>
    <x v="1938"/>
    <x v="32"/>
    <x v="527"/>
  </r>
  <r>
    <x v="2234"/>
    <x v="30"/>
    <x v="675"/>
    <x v="357"/>
    <x v="1063"/>
    <x v="32"/>
    <x v="533"/>
  </r>
  <r>
    <x v="2235"/>
    <x v="30"/>
    <x v="675"/>
    <x v="357"/>
    <x v="2454"/>
    <x v="32"/>
    <x v="533"/>
  </r>
  <r>
    <x v="2236"/>
    <x v="30"/>
    <x v="97"/>
    <x v="357"/>
    <x v="1060"/>
    <x v="32"/>
    <x v="533"/>
  </r>
  <r>
    <x v="2237"/>
    <x v="30"/>
    <x v="97"/>
    <x v="357"/>
    <x v="2804"/>
    <x v="32"/>
    <x v="533"/>
  </r>
  <r>
    <x v="2238"/>
    <x v="30"/>
    <x v="879"/>
    <x v="305"/>
    <x v="2637"/>
    <x v="32"/>
    <x v="528"/>
  </r>
  <r>
    <x v="2239"/>
    <x v="30"/>
    <x v="879"/>
    <x v="305"/>
    <x v="1702"/>
    <x v="32"/>
    <x v="528"/>
  </r>
  <r>
    <x v="2240"/>
    <x v="30"/>
    <x v="879"/>
    <x v="305"/>
    <x v="2480"/>
    <x v="32"/>
    <x v="528"/>
  </r>
  <r>
    <x v="2241"/>
    <x v="30"/>
    <x v="522"/>
    <x v="305"/>
    <x v="740"/>
    <x v="32"/>
    <x v="530"/>
  </r>
  <r>
    <x v="2242"/>
    <x v="30"/>
    <x v="522"/>
    <x v="305"/>
    <x v="2830"/>
    <x v="6"/>
    <x v="530"/>
  </r>
  <r>
    <x v="2243"/>
    <x v="30"/>
    <x v="522"/>
    <x v="305"/>
    <x v="242"/>
    <x v="32"/>
    <x v="525"/>
  </r>
  <r>
    <x v="2244"/>
    <x v="30"/>
    <x v="522"/>
    <x v="305"/>
    <x v="2634"/>
    <x v="30"/>
    <x v="116"/>
  </r>
  <r>
    <x v="2245"/>
    <x v="30"/>
    <x v="364"/>
    <x v="189"/>
    <x v="1213"/>
    <x v="32"/>
    <x v="521"/>
  </r>
  <r>
    <x v="2246"/>
    <x v="30"/>
    <x v="364"/>
    <x v="189"/>
    <x v="466"/>
    <x v="32"/>
    <x v="526"/>
  </r>
  <r>
    <x v="2247"/>
    <x v="30"/>
    <x v="364"/>
    <x v="189"/>
    <x v="2592"/>
    <x v="32"/>
    <x v="519"/>
  </r>
  <r>
    <x v="2248"/>
    <x v="30"/>
    <x v="364"/>
    <x v="189"/>
    <x v="1729"/>
    <x v="32"/>
    <x v="528"/>
  </r>
  <r>
    <x v="2249"/>
    <x v="30"/>
    <x v="155"/>
    <x v="189"/>
    <x v="2028"/>
    <x v="32"/>
    <x v="525"/>
  </r>
  <r>
    <x v="2250"/>
    <x v="30"/>
    <x v="155"/>
    <x v="189"/>
    <x v="2683"/>
    <x v="32"/>
    <x v="525"/>
  </r>
  <r>
    <x v="2251"/>
    <x v="30"/>
    <x v="155"/>
    <x v="189"/>
    <x v="1202"/>
    <x v="32"/>
    <x v="524"/>
  </r>
  <r>
    <x v="2252"/>
    <x v="30"/>
    <x v="393"/>
    <x v="181"/>
    <x v="191"/>
    <x v="32"/>
    <x v="341"/>
  </r>
  <r>
    <x v="2253"/>
    <x v="30"/>
    <x v="562"/>
    <x v="469"/>
    <x v="618"/>
    <x v="32"/>
    <x v="529"/>
  </r>
  <r>
    <x v="2254"/>
    <x v="30"/>
    <x v="562"/>
    <x v="469"/>
    <x v="2859"/>
    <x v="32"/>
    <x v="530"/>
  </r>
  <r>
    <x v="2255"/>
    <x v="30"/>
    <x v="859"/>
    <x v="469"/>
    <x v="51"/>
    <x v="32"/>
    <x v="522"/>
  </r>
  <r>
    <x v="2256"/>
    <x v="30"/>
    <x v="859"/>
    <x v="469"/>
    <x v="2938"/>
    <x v="32"/>
    <x v="529"/>
  </r>
  <r>
    <x v="2257"/>
    <x v="30"/>
    <x v="157"/>
    <x v="126"/>
    <x v="2038"/>
    <x v="32"/>
    <x v="534"/>
  </r>
  <r>
    <x v="2258"/>
    <x v="30"/>
    <x v="157"/>
    <x v="126"/>
    <x v="1173"/>
    <x v="32"/>
    <x v="534"/>
  </r>
  <r>
    <x v="2259"/>
    <x v="30"/>
    <x v="157"/>
    <x v="126"/>
    <x v="2134"/>
    <x v="32"/>
    <x v="534"/>
  </r>
  <r>
    <x v="2260"/>
    <x v="30"/>
    <x v="157"/>
    <x v="126"/>
    <x v="2465"/>
    <x v="32"/>
    <x v="534"/>
  </r>
  <r>
    <x v="2261"/>
    <x v="30"/>
    <x v="370"/>
    <x v="126"/>
    <x v="1860"/>
    <x v="32"/>
    <x v="534"/>
  </r>
  <r>
    <x v="2262"/>
    <x v="30"/>
    <x v="370"/>
    <x v="126"/>
    <x v="2473"/>
    <x v="32"/>
    <x v="534"/>
  </r>
  <r>
    <x v="2263"/>
    <x v="30"/>
    <x v="667"/>
    <x v="413"/>
    <x v="911"/>
    <x v="32"/>
    <x v="532"/>
  </r>
  <r>
    <x v="2264"/>
    <x v="30"/>
    <x v="667"/>
    <x v="413"/>
    <x v="105"/>
    <x v="32"/>
    <x v="532"/>
  </r>
  <r>
    <x v="2265"/>
    <x v="30"/>
    <x v="667"/>
    <x v="413"/>
    <x v="1915"/>
    <x v="32"/>
    <x v="532"/>
  </r>
  <r>
    <x v="2266"/>
    <x v="30"/>
    <x v="741"/>
    <x v="495"/>
    <x v="2606"/>
    <x v="32"/>
    <x v="533"/>
  </r>
  <r>
    <x v="2267"/>
    <x v="30"/>
    <x v="741"/>
    <x v="495"/>
    <x v="2636"/>
    <x v="32"/>
    <x v="343"/>
  </r>
  <r>
    <x v="2268"/>
    <x v="30"/>
    <x v="741"/>
    <x v="495"/>
    <x v="2143"/>
    <x v="32"/>
    <x v="343"/>
  </r>
  <r>
    <x v="2269"/>
    <x v="30"/>
    <x v="741"/>
    <x v="495"/>
    <x v="1732"/>
    <x v="32"/>
    <x v="344"/>
  </r>
  <r>
    <x v="2270"/>
    <x v="30"/>
    <x v="741"/>
    <x v="495"/>
    <x v="1452"/>
    <x v="32"/>
    <x v="343"/>
  </r>
  <r>
    <x v="2271"/>
    <x v="30"/>
    <x v="574"/>
    <x v="495"/>
    <x v="1050"/>
    <x v="32"/>
    <x v="342"/>
  </r>
  <r>
    <x v="2272"/>
    <x v="30"/>
    <x v="574"/>
    <x v="495"/>
    <x v="470"/>
    <x v="32"/>
    <x v="342"/>
  </r>
  <r>
    <x v="2273"/>
    <x v="30"/>
    <x v="574"/>
    <x v="495"/>
    <x v="192"/>
    <x v="32"/>
    <x v="341"/>
  </r>
  <r>
    <x v="2274"/>
    <x v="30"/>
    <x v="574"/>
    <x v="495"/>
    <x v="270"/>
    <x v="32"/>
    <x v="341"/>
  </r>
  <r>
    <x v="2275"/>
    <x v="30"/>
    <x v="574"/>
    <x v="495"/>
    <x v="758"/>
    <x v="32"/>
    <x v="341"/>
  </r>
  <r>
    <x v="2276"/>
    <x v="30"/>
    <x v="515"/>
    <x v="36"/>
    <x v="1526"/>
    <x v="32"/>
    <x v="534"/>
  </r>
  <r>
    <x v="2277"/>
    <x v="30"/>
    <x v="515"/>
    <x v="36"/>
    <x v="1283"/>
    <x v="32"/>
    <x v="533"/>
  </r>
  <r>
    <x v="2278"/>
    <x v="30"/>
    <x v="515"/>
    <x v="36"/>
    <x v="1159"/>
    <x v="32"/>
    <x v="531"/>
  </r>
  <r>
    <x v="2279"/>
    <x v="30"/>
    <x v="515"/>
    <x v="36"/>
    <x v="2080"/>
    <x v="32"/>
    <x v="529"/>
  </r>
  <r>
    <x v="2280"/>
    <x v="30"/>
    <x v="796"/>
    <x v="331"/>
    <x v="65"/>
    <x v="32"/>
    <x v="525"/>
  </r>
  <r>
    <x v="2281"/>
    <x v="30"/>
    <x v="796"/>
    <x v="331"/>
    <x v="1445"/>
    <x v="32"/>
    <x v="525"/>
  </r>
  <r>
    <x v="2282"/>
    <x v="30"/>
    <x v="796"/>
    <x v="331"/>
    <x v="297"/>
    <x v="32"/>
    <x v="525"/>
  </r>
  <r>
    <x v="2283"/>
    <x v="30"/>
    <x v="796"/>
    <x v="331"/>
    <x v="1989"/>
    <x v="22"/>
    <x v="131"/>
  </r>
  <r>
    <x v="2284"/>
    <x v="30"/>
    <x v="858"/>
    <x v="314"/>
    <x v="2753"/>
    <x v="32"/>
    <x v="534"/>
  </r>
  <r>
    <x v="2285"/>
    <x v="30"/>
    <x v="858"/>
    <x v="314"/>
    <x v="85"/>
    <x v="32"/>
    <x v="520"/>
  </r>
  <r>
    <x v="2286"/>
    <x v="30"/>
    <x v="858"/>
    <x v="314"/>
    <x v="1429"/>
    <x v="32"/>
    <x v="522"/>
  </r>
  <r>
    <x v="2287"/>
    <x v="30"/>
    <x v="862"/>
    <x v="141"/>
    <x v="452"/>
    <x v="32"/>
    <x v="529"/>
  </r>
  <r>
    <x v="2288"/>
    <x v="30"/>
    <x v="862"/>
    <x v="141"/>
    <x v="1554"/>
    <x v="32"/>
    <x v="529"/>
  </r>
  <r>
    <x v="2289"/>
    <x v="30"/>
    <x v="862"/>
    <x v="141"/>
    <x v="2054"/>
    <x v="32"/>
    <x v="529"/>
  </r>
  <r>
    <x v="2290"/>
    <x v="30"/>
    <x v="739"/>
    <x v="362"/>
    <x v="2879"/>
    <x v="32"/>
    <x v="526"/>
  </r>
  <r>
    <x v="2291"/>
    <x v="30"/>
    <x v="739"/>
    <x v="362"/>
    <x v="1610"/>
    <x v="32"/>
    <x v="522"/>
  </r>
  <r>
    <x v="2292"/>
    <x v="30"/>
    <x v="412"/>
    <x v="362"/>
    <x v="917"/>
    <x v="32"/>
    <x v="534"/>
  </r>
  <r>
    <x v="2293"/>
    <x v="30"/>
    <x v="412"/>
    <x v="362"/>
    <x v="1633"/>
    <x v="32"/>
    <x v="534"/>
  </r>
  <r>
    <x v="2294"/>
    <x v="30"/>
    <x v="311"/>
    <x v="311"/>
    <x v="2934"/>
    <x v="31"/>
    <x v="469"/>
  </r>
  <r>
    <x v="2295"/>
    <x v="30"/>
    <x v="311"/>
    <x v="311"/>
    <x v="500"/>
    <x v="31"/>
    <x v="466"/>
  </r>
  <r>
    <x v="2296"/>
    <x v="30"/>
    <x v="311"/>
    <x v="311"/>
    <x v="767"/>
    <x v="31"/>
    <x v="90"/>
  </r>
  <r>
    <x v="2297"/>
    <x v="30"/>
    <x v="353"/>
    <x v="311"/>
    <x v="821"/>
    <x v="31"/>
    <x v="479"/>
  </r>
  <r>
    <x v="2298"/>
    <x v="30"/>
    <x v="353"/>
    <x v="311"/>
    <x v="2313"/>
    <x v="31"/>
    <x v="479"/>
  </r>
  <r>
    <x v="2299"/>
    <x v="30"/>
    <x v="353"/>
    <x v="311"/>
    <x v="2968"/>
    <x v="31"/>
    <x v="466"/>
  </r>
  <r>
    <x v="2300"/>
    <x v="30"/>
    <x v="446"/>
    <x v="197"/>
    <x v="1267"/>
    <x v="32"/>
    <x v="529"/>
  </r>
  <r>
    <x v="2301"/>
    <x v="30"/>
    <x v="446"/>
    <x v="197"/>
    <x v="1435"/>
    <x v="32"/>
    <x v="529"/>
  </r>
  <r>
    <x v="2302"/>
    <x v="30"/>
    <x v="716"/>
    <x v="406"/>
    <x v="2826"/>
    <x v="32"/>
    <x v="533"/>
  </r>
  <r>
    <x v="2303"/>
    <x v="30"/>
    <x v="716"/>
    <x v="406"/>
    <x v="1569"/>
    <x v="32"/>
    <x v="533"/>
  </r>
  <r>
    <x v="2304"/>
    <x v="30"/>
    <x v="716"/>
    <x v="406"/>
    <x v="2340"/>
    <x v="32"/>
    <x v="533"/>
  </r>
  <r>
    <x v="2305"/>
    <x v="30"/>
    <x v="716"/>
    <x v="406"/>
    <x v="3000"/>
    <x v="32"/>
    <x v="531"/>
  </r>
  <r>
    <x v="2306"/>
    <x v="30"/>
    <x v="716"/>
    <x v="406"/>
    <x v="846"/>
    <x v="22"/>
    <x v="130"/>
  </r>
  <r>
    <x v="2307"/>
    <x v="30"/>
    <x v="836"/>
    <x v="406"/>
    <x v="675"/>
    <x v="6"/>
    <x v="6"/>
  </r>
  <r>
    <x v="2308"/>
    <x v="30"/>
    <x v="836"/>
    <x v="406"/>
    <x v="1131"/>
    <x v="32"/>
    <x v="415"/>
  </r>
  <r>
    <x v="2309"/>
    <x v="30"/>
    <x v="836"/>
    <x v="406"/>
    <x v="2414"/>
    <x v="32"/>
    <x v="530"/>
  </r>
  <r>
    <x v="2310"/>
    <x v="30"/>
    <x v="836"/>
    <x v="406"/>
    <x v="1219"/>
    <x v="32"/>
    <x v="532"/>
  </r>
  <r>
    <x v="2311"/>
    <x v="30"/>
    <x v="836"/>
    <x v="406"/>
    <x v="2304"/>
    <x v="32"/>
    <x v="343"/>
  </r>
  <r>
    <x v="2312"/>
    <x v="30"/>
    <x v="836"/>
    <x v="406"/>
    <x v="2854"/>
    <x v="32"/>
    <x v="343"/>
  </r>
  <r>
    <x v="2313"/>
    <x v="30"/>
    <x v="836"/>
    <x v="406"/>
    <x v="835"/>
    <x v="32"/>
    <x v="529"/>
  </r>
  <r>
    <x v="2314"/>
    <x v="30"/>
    <x v="338"/>
    <x v="83"/>
    <x v="292"/>
    <x v="0"/>
    <x v="295"/>
  </r>
  <r>
    <x v="2315"/>
    <x v="30"/>
    <x v="338"/>
    <x v="83"/>
    <x v="2377"/>
    <x v="32"/>
    <x v="525"/>
  </r>
  <r>
    <x v="2316"/>
    <x v="30"/>
    <x v="338"/>
    <x v="83"/>
    <x v="2689"/>
    <x v="32"/>
    <x v="531"/>
  </r>
  <r>
    <x v="2317"/>
    <x v="30"/>
    <x v="338"/>
    <x v="83"/>
    <x v="393"/>
    <x v="32"/>
    <x v="531"/>
  </r>
  <r>
    <x v="2318"/>
    <x v="30"/>
    <x v="95"/>
    <x v="83"/>
    <x v="2644"/>
    <x v="32"/>
    <x v="530"/>
  </r>
  <r>
    <x v="2319"/>
    <x v="30"/>
    <x v="95"/>
    <x v="83"/>
    <x v="1687"/>
    <x v="32"/>
    <x v="524"/>
  </r>
  <r>
    <x v="2320"/>
    <x v="30"/>
    <x v="189"/>
    <x v="216"/>
    <x v="539"/>
    <x v="32"/>
    <x v="534"/>
  </r>
  <r>
    <x v="2321"/>
    <x v="30"/>
    <x v="189"/>
    <x v="216"/>
    <x v="1418"/>
    <x v="19"/>
    <x v="84"/>
  </r>
  <r>
    <x v="2322"/>
    <x v="30"/>
    <x v="534"/>
    <x v="216"/>
    <x v="891"/>
    <x v="28"/>
    <x v="111"/>
  </r>
  <r>
    <x v="2323"/>
    <x v="30"/>
    <x v="534"/>
    <x v="216"/>
    <x v="942"/>
    <x v="28"/>
    <x v="111"/>
  </r>
  <r>
    <x v="2324"/>
    <x v="30"/>
    <x v="534"/>
    <x v="216"/>
    <x v="2071"/>
    <x v="27"/>
    <x v="191"/>
  </r>
  <r>
    <x v="2325"/>
    <x v="30"/>
    <x v="781"/>
    <x v="31"/>
    <x v="136"/>
    <x v="32"/>
    <x v="343"/>
  </r>
  <r>
    <x v="2326"/>
    <x v="30"/>
    <x v="781"/>
    <x v="31"/>
    <x v="59"/>
    <x v="32"/>
    <x v="530"/>
  </r>
  <r>
    <x v="2327"/>
    <x v="30"/>
    <x v="781"/>
    <x v="31"/>
    <x v="1731"/>
    <x v="32"/>
    <x v="344"/>
  </r>
  <r>
    <x v="2328"/>
    <x v="30"/>
    <x v="629"/>
    <x v="31"/>
    <x v="145"/>
    <x v="32"/>
    <x v="529"/>
  </r>
  <r>
    <x v="2329"/>
    <x v="30"/>
    <x v="629"/>
    <x v="31"/>
    <x v="207"/>
    <x v="7"/>
    <x v="127"/>
  </r>
  <r>
    <x v="2330"/>
    <x v="30"/>
    <x v="629"/>
    <x v="31"/>
    <x v="1636"/>
    <x v="20"/>
    <x v="361"/>
  </r>
  <r>
    <x v="2331"/>
    <x v="30"/>
    <x v="629"/>
    <x v="31"/>
    <x v="1865"/>
    <x v="20"/>
    <x v="361"/>
  </r>
  <r>
    <x v="2332"/>
    <x v="30"/>
    <x v="629"/>
    <x v="31"/>
    <x v="2763"/>
    <x v="32"/>
    <x v="529"/>
  </r>
  <r>
    <x v="2333"/>
    <x v="30"/>
    <x v="629"/>
    <x v="31"/>
    <x v="2845"/>
    <x v="32"/>
    <x v="343"/>
  </r>
  <r>
    <x v="2334"/>
    <x v="30"/>
    <x v="840"/>
    <x v="158"/>
    <x v="2214"/>
    <x v="32"/>
    <x v="529"/>
  </r>
  <r>
    <x v="2335"/>
    <x v="30"/>
    <x v="840"/>
    <x v="158"/>
    <x v="845"/>
    <x v="32"/>
    <x v="529"/>
  </r>
  <r>
    <x v="2336"/>
    <x v="30"/>
    <x v="840"/>
    <x v="158"/>
    <x v="122"/>
    <x v="32"/>
    <x v="531"/>
  </r>
  <r>
    <x v="2337"/>
    <x v="30"/>
    <x v="883"/>
    <x v="158"/>
    <x v="310"/>
    <x v="32"/>
    <x v="534"/>
  </r>
  <r>
    <x v="2338"/>
    <x v="30"/>
    <x v="883"/>
    <x v="158"/>
    <x v="2023"/>
    <x v="32"/>
    <x v="531"/>
  </r>
  <r>
    <x v="2339"/>
    <x v="30"/>
    <x v="219"/>
    <x v="180"/>
    <x v="1612"/>
    <x v="32"/>
    <x v="534"/>
  </r>
  <r>
    <x v="2340"/>
    <x v="30"/>
    <x v="219"/>
    <x v="180"/>
    <x v="2243"/>
    <x v="32"/>
    <x v="533"/>
  </r>
  <r>
    <x v="2341"/>
    <x v="30"/>
    <x v="90"/>
    <x v="180"/>
    <x v="2768"/>
    <x v="32"/>
    <x v="520"/>
  </r>
  <r>
    <x v="2342"/>
    <x v="30"/>
    <x v="90"/>
    <x v="180"/>
    <x v="1325"/>
    <x v="32"/>
    <x v="533"/>
  </r>
  <r>
    <x v="2343"/>
    <x v="30"/>
    <x v="90"/>
    <x v="180"/>
    <x v="1551"/>
    <x v="32"/>
    <x v="342"/>
  </r>
  <r>
    <x v="2344"/>
    <x v="30"/>
    <x v="90"/>
    <x v="180"/>
    <x v="1997"/>
    <x v="32"/>
    <x v="342"/>
  </r>
  <r>
    <x v="2345"/>
    <x v="30"/>
    <x v="90"/>
    <x v="180"/>
    <x v="246"/>
    <x v="32"/>
    <x v="342"/>
  </r>
  <r>
    <x v="2346"/>
    <x v="30"/>
    <x v="742"/>
    <x v="163"/>
    <x v="2114"/>
    <x v="32"/>
    <x v="533"/>
  </r>
  <r>
    <x v="2347"/>
    <x v="30"/>
    <x v="742"/>
    <x v="163"/>
    <x v="608"/>
    <x v="32"/>
    <x v="533"/>
  </r>
  <r>
    <x v="2348"/>
    <x v="30"/>
    <x v="742"/>
    <x v="163"/>
    <x v="2258"/>
    <x v="32"/>
    <x v="533"/>
  </r>
  <r>
    <x v="2349"/>
    <x v="30"/>
    <x v="132"/>
    <x v="163"/>
    <x v="2082"/>
    <x v="32"/>
    <x v="523"/>
  </r>
  <r>
    <x v="2350"/>
    <x v="30"/>
    <x v="132"/>
    <x v="163"/>
    <x v="467"/>
    <x v="32"/>
    <x v="526"/>
  </r>
  <r>
    <x v="2351"/>
    <x v="30"/>
    <x v="132"/>
    <x v="163"/>
    <x v="880"/>
    <x v="32"/>
    <x v="537"/>
  </r>
  <r>
    <x v="2352"/>
    <x v="30"/>
    <x v="382"/>
    <x v="425"/>
    <x v="374"/>
    <x v="32"/>
    <x v="523"/>
  </r>
  <r>
    <x v="2353"/>
    <x v="30"/>
    <x v="382"/>
    <x v="425"/>
    <x v="1417"/>
    <x v="32"/>
    <x v="343"/>
  </r>
  <r>
    <x v="2354"/>
    <x v="30"/>
    <x v="644"/>
    <x v="425"/>
    <x v="481"/>
    <x v="32"/>
    <x v="527"/>
  </r>
  <r>
    <x v="2355"/>
    <x v="30"/>
    <x v="644"/>
    <x v="425"/>
    <x v="656"/>
    <x v="32"/>
    <x v="522"/>
  </r>
  <r>
    <x v="2356"/>
    <x v="30"/>
    <x v="644"/>
    <x v="425"/>
    <x v="2645"/>
    <x v="32"/>
    <x v="527"/>
  </r>
  <r>
    <x v="2357"/>
    <x v="30"/>
    <x v="644"/>
    <x v="425"/>
    <x v="1047"/>
    <x v="4"/>
    <x v="136"/>
  </r>
  <r>
    <x v="2358"/>
    <x v="30"/>
    <x v="707"/>
    <x v="111"/>
    <x v="400"/>
    <x v="32"/>
    <x v="528"/>
  </r>
  <r>
    <x v="2359"/>
    <x v="30"/>
    <x v="707"/>
    <x v="111"/>
    <x v="2472"/>
    <x v="32"/>
    <x v="528"/>
  </r>
  <r>
    <x v="2360"/>
    <x v="30"/>
    <x v="707"/>
    <x v="111"/>
    <x v="1327"/>
    <x v="32"/>
    <x v="354"/>
  </r>
  <r>
    <x v="2361"/>
    <x v="30"/>
    <x v="575"/>
    <x v="111"/>
    <x v="1273"/>
    <x v="32"/>
    <x v="534"/>
  </r>
  <r>
    <x v="2362"/>
    <x v="30"/>
    <x v="575"/>
    <x v="111"/>
    <x v="868"/>
    <x v="32"/>
    <x v="530"/>
  </r>
  <r>
    <x v="2363"/>
    <x v="30"/>
    <x v="575"/>
    <x v="111"/>
    <x v="2988"/>
    <x v="32"/>
    <x v="530"/>
  </r>
  <r>
    <x v="2364"/>
    <x v="1"/>
    <x v="143"/>
    <x v="481"/>
    <x v="2692"/>
    <x v="1"/>
    <x v="239"/>
  </r>
  <r>
    <x v="2365"/>
    <x v="1"/>
    <x v="143"/>
    <x v="481"/>
    <x v="2507"/>
    <x v="1"/>
    <x v="239"/>
  </r>
  <r>
    <x v="2366"/>
    <x v="1"/>
    <x v="143"/>
    <x v="481"/>
    <x v="1791"/>
    <x v="1"/>
    <x v="239"/>
  </r>
  <r>
    <x v="2367"/>
    <x v="1"/>
    <x v="143"/>
    <x v="481"/>
    <x v="298"/>
    <x v="1"/>
    <x v="239"/>
  </r>
  <r>
    <x v="2368"/>
    <x v="1"/>
    <x v="143"/>
    <x v="481"/>
    <x v="129"/>
    <x v="1"/>
    <x v="239"/>
  </r>
  <r>
    <x v="2369"/>
    <x v="1"/>
    <x v="143"/>
    <x v="481"/>
    <x v="1098"/>
    <x v="1"/>
    <x v="239"/>
  </r>
  <r>
    <x v="2370"/>
    <x v="1"/>
    <x v="143"/>
    <x v="481"/>
    <x v="833"/>
    <x v="1"/>
    <x v="239"/>
  </r>
  <r>
    <x v="2371"/>
    <x v="1"/>
    <x v="610"/>
    <x v="481"/>
    <x v="568"/>
    <x v="1"/>
    <x v="239"/>
  </r>
  <r>
    <x v="2372"/>
    <x v="1"/>
    <x v="610"/>
    <x v="481"/>
    <x v="1217"/>
    <x v="1"/>
    <x v="239"/>
  </r>
  <r>
    <x v="2373"/>
    <x v="1"/>
    <x v="610"/>
    <x v="481"/>
    <x v="1996"/>
    <x v="1"/>
    <x v="239"/>
  </r>
  <r>
    <x v="2374"/>
    <x v="1"/>
    <x v="610"/>
    <x v="481"/>
    <x v="2275"/>
    <x v="1"/>
    <x v="239"/>
  </r>
  <r>
    <x v="2375"/>
    <x v="1"/>
    <x v="610"/>
    <x v="481"/>
    <x v="853"/>
    <x v="1"/>
    <x v="239"/>
  </r>
  <r>
    <x v="2376"/>
    <x v="1"/>
    <x v="610"/>
    <x v="481"/>
    <x v="2163"/>
    <x v="1"/>
    <x v="239"/>
  </r>
  <r>
    <x v="2377"/>
    <x v="1"/>
    <x v="610"/>
    <x v="481"/>
    <x v="2747"/>
    <x v="1"/>
    <x v="239"/>
  </r>
  <r>
    <x v="2378"/>
    <x v="1"/>
    <x v="869"/>
    <x v="499"/>
    <x v="1225"/>
    <x v="1"/>
    <x v="80"/>
  </r>
  <r>
    <x v="2379"/>
    <x v="1"/>
    <x v="869"/>
    <x v="499"/>
    <x v="2791"/>
    <x v="1"/>
    <x v="80"/>
  </r>
  <r>
    <x v="2380"/>
    <x v="1"/>
    <x v="869"/>
    <x v="499"/>
    <x v="2797"/>
    <x v="1"/>
    <x v="79"/>
  </r>
  <r>
    <x v="2381"/>
    <x v="1"/>
    <x v="869"/>
    <x v="499"/>
    <x v="324"/>
    <x v="1"/>
    <x v="78"/>
  </r>
  <r>
    <x v="2382"/>
    <x v="1"/>
    <x v="869"/>
    <x v="499"/>
    <x v="2087"/>
    <x v="1"/>
    <x v="491"/>
  </r>
  <r>
    <x v="2383"/>
    <x v="1"/>
    <x v="526"/>
    <x v="499"/>
    <x v="1686"/>
    <x v="1"/>
    <x v="493"/>
  </r>
  <r>
    <x v="2384"/>
    <x v="1"/>
    <x v="526"/>
    <x v="499"/>
    <x v="1062"/>
    <x v="1"/>
    <x v="493"/>
  </r>
  <r>
    <x v="2385"/>
    <x v="1"/>
    <x v="526"/>
    <x v="499"/>
    <x v="2681"/>
    <x v="1"/>
    <x v="77"/>
  </r>
  <r>
    <x v="2386"/>
    <x v="1"/>
    <x v="526"/>
    <x v="499"/>
    <x v="1985"/>
    <x v="1"/>
    <x v="77"/>
  </r>
  <r>
    <x v="2387"/>
    <x v="1"/>
    <x v="526"/>
    <x v="499"/>
    <x v="1055"/>
    <x v="1"/>
    <x v="491"/>
  </r>
  <r>
    <x v="2388"/>
    <x v="1"/>
    <x v="550"/>
    <x v="24"/>
    <x v="322"/>
    <x v="1"/>
    <x v="78"/>
  </r>
  <r>
    <x v="2389"/>
    <x v="1"/>
    <x v="550"/>
    <x v="24"/>
    <x v="576"/>
    <x v="1"/>
    <x v="492"/>
  </r>
  <r>
    <x v="2390"/>
    <x v="1"/>
    <x v="550"/>
    <x v="24"/>
    <x v="41"/>
    <x v="1"/>
    <x v="493"/>
  </r>
  <r>
    <x v="2391"/>
    <x v="1"/>
    <x v="550"/>
    <x v="24"/>
    <x v="788"/>
    <x v="1"/>
    <x v="492"/>
  </r>
  <r>
    <x v="2392"/>
    <x v="1"/>
    <x v="550"/>
    <x v="24"/>
    <x v="551"/>
    <x v="1"/>
    <x v="493"/>
  </r>
  <r>
    <x v="2393"/>
    <x v="1"/>
    <x v="550"/>
    <x v="24"/>
    <x v="1280"/>
    <x v="1"/>
    <x v="491"/>
  </r>
  <r>
    <x v="2394"/>
    <x v="1"/>
    <x v="834"/>
    <x v="526"/>
    <x v="2041"/>
    <x v="1"/>
    <x v="491"/>
  </r>
  <r>
    <x v="2395"/>
    <x v="1"/>
    <x v="834"/>
    <x v="526"/>
    <x v="2315"/>
    <x v="1"/>
    <x v="77"/>
  </r>
  <r>
    <x v="2396"/>
    <x v="1"/>
    <x v="835"/>
    <x v="526"/>
    <x v="94"/>
    <x v="1"/>
    <x v="77"/>
  </r>
  <r>
    <x v="2397"/>
    <x v="1"/>
    <x v="835"/>
    <x v="526"/>
    <x v="45"/>
    <x v="1"/>
    <x v="77"/>
  </r>
  <r>
    <x v="2398"/>
    <x v="1"/>
    <x v="352"/>
    <x v="424"/>
    <x v="364"/>
    <x v="1"/>
    <x v="492"/>
  </r>
  <r>
    <x v="2399"/>
    <x v="1"/>
    <x v="352"/>
    <x v="424"/>
    <x v="954"/>
    <x v="1"/>
    <x v="493"/>
  </r>
  <r>
    <x v="2400"/>
    <x v="10"/>
    <x v="134"/>
    <x v="131"/>
    <x v="2155"/>
    <x v="10"/>
    <x v="256"/>
  </r>
  <r>
    <x v="2401"/>
    <x v="10"/>
    <x v="134"/>
    <x v="131"/>
    <x v="276"/>
    <x v="10"/>
    <x v="256"/>
  </r>
  <r>
    <x v="2402"/>
    <x v="10"/>
    <x v="134"/>
    <x v="131"/>
    <x v="2633"/>
    <x v="10"/>
    <x v="256"/>
  </r>
  <r>
    <x v="2403"/>
    <x v="10"/>
    <x v="134"/>
    <x v="131"/>
    <x v="1594"/>
    <x v="10"/>
    <x v="256"/>
  </r>
  <r>
    <x v="2404"/>
    <x v="10"/>
    <x v="134"/>
    <x v="131"/>
    <x v="872"/>
    <x v="10"/>
    <x v="256"/>
  </r>
  <r>
    <x v="2405"/>
    <x v="10"/>
    <x v="4"/>
    <x v="303"/>
    <x v="930"/>
    <x v="10"/>
    <x v="81"/>
  </r>
  <r>
    <x v="2406"/>
    <x v="10"/>
    <x v="4"/>
    <x v="303"/>
    <x v="582"/>
    <x v="10"/>
    <x v="81"/>
  </r>
  <r>
    <x v="2407"/>
    <x v="10"/>
    <x v="4"/>
    <x v="303"/>
    <x v="2614"/>
    <x v="10"/>
    <x v="81"/>
  </r>
  <r>
    <x v="2408"/>
    <x v="10"/>
    <x v="172"/>
    <x v="303"/>
    <x v="921"/>
    <x v="10"/>
    <x v="81"/>
  </r>
  <r>
    <x v="2409"/>
    <x v="10"/>
    <x v="172"/>
    <x v="303"/>
    <x v="143"/>
    <x v="10"/>
    <x v="81"/>
  </r>
  <r>
    <x v="2410"/>
    <x v="10"/>
    <x v="172"/>
    <x v="303"/>
    <x v="55"/>
    <x v="10"/>
    <x v="81"/>
  </r>
  <r>
    <x v="2411"/>
    <x v="10"/>
    <x v="226"/>
    <x v="506"/>
    <x v="141"/>
    <x v="10"/>
    <x v="81"/>
  </r>
  <r>
    <x v="2412"/>
    <x v="10"/>
    <x v="226"/>
    <x v="506"/>
    <x v="2078"/>
    <x v="10"/>
    <x v="81"/>
  </r>
  <r>
    <x v="2413"/>
    <x v="10"/>
    <x v="226"/>
    <x v="506"/>
    <x v="2773"/>
    <x v="10"/>
    <x v="81"/>
  </r>
  <r>
    <x v="2414"/>
    <x v="10"/>
    <x v="726"/>
    <x v="506"/>
    <x v="199"/>
    <x v="10"/>
    <x v="81"/>
  </r>
  <r>
    <x v="2415"/>
    <x v="10"/>
    <x v="726"/>
    <x v="506"/>
    <x v="47"/>
    <x v="10"/>
    <x v="81"/>
  </r>
  <r>
    <x v="2416"/>
    <x v="10"/>
    <x v="125"/>
    <x v="156"/>
    <x v="1458"/>
    <x v="10"/>
    <x v="430"/>
  </r>
  <r>
    <x v="2417"/>
    <x v="10"/>
    <x v="125"/>
    <x v="156"/>
    <x v="1292"/>
    <x v="10"/>
    <x v="413"/>
  </r>
  <r>
    <x v="2418"/>
    <x v="13"/>
    <x v="867"/>
    <x v="475"/>
    <x v="2083"/>
    <x v="13"/>
    <x v="248"/>
  </r>
  <r>
    <x v="2419"/>
    <x v="13"/>
    <x v="867"/>
    <x v="475"/>
    <x v="116"/>
    <x v="13"/>
    <x v="248"/>
  </r>
  <r>
    <x v="2420"/>
    <x v="13"/>
    <x v="867"/>
    <x v="475"/>
    <x v="1040"/>
    <x v="13"/>
    <x v="250"/>
  </r>
  <r>
    <x v="2421"/>
    <x v="13"/>
    <x v="867"/>
    <x v="475"/>
    <x v="1650"/>
    <x v="13"/>
    <x v="203"/>
  </r>
  <r>
    <x v="2422"/>
    <x v="13"/>
    <x v="867"/>
    <x v="475"/>
    <x v="908"/>
    <x v="13"/>
    <x v="202"/>
  </r>
  <r>
    <x v="2423"/>
    <x v="13"/>
    <x v="867"/>
    <x v="475"/>
    <x v="1632"/>
    <x v="13"/>
    <x v="248"/>
  </r>
  <r>
    <x v="2424"/>
    <x v="13"/>
    <x v="867"/>
    <x v="475"/>
    <x v="735"/>
    <x v="13"/>
    <x v="248"/>
  </r>
  <r>
    <x v="2425"/>
    <x v="13"/>
    <x v="123"/>
    <x v="475"/>
    <x v="2923"/>
    <x v="13"/>
    <x v="250"/>
  </r>
  <r>
    <x v="2426"/>
    <x v="13"/>
    <x v="123"/>
    <x v="475"/>
    <x v="591"/>
    <x v="13"/>
    <x v="247"/>
  </r>
  <r>
    <x v="2427"/>
    <x v="13"/>
    <x v="123"/>
    <x v="475"/>
    <x v="2726"/>
    <x v="13"/>
    <x v="247"/>
  </r>
  <r>
    <x v="2428"/>
    <x v="13"/>
    <x v="120"/>
    <x v="367"/>
    <x v="88"/>
    <x v="13"/>
    <x v="252"/>
  </r>
  <r>
    <x v="2429"/>
    <x v="13"/>
    <x v="120"/>
    <x v="367"/>
    <x v="275"/>
    <x v="13"/>
    <x v="252"/>
  </r>
  <r>
    <x v="2430"/>
    <x v="13"/>
    <x v="120"/>
    <x v="367"/>
    <x v="722"/>
    <x v="13"/>
    <x v="252"/>
  </r>
  <r>
    <x v="2431"/>
    <x v="13"/>
    <x v="120"/>
    <x v="367"/>
    <x v="856"/>
    <x v="13"/>
    <x v="209"/>
  </r>
  <r>
    <x v="2432"/>
    <x v="13"/>
    <x v="120"/>
    <x v="367"/>
    <x v="1837"/>
    <x v="13"/>
    <x v="208"/>
  </r>
  <r>
    <x v="2433"/>
    <x v="13"/>
    <x v="120"/>
    <x v="367"/>
    <x v="2335"/>
    <x v="13"/>
    <x v="252"/>
  </r>
  <r>
    <x v="2434"/>
    <x v="13"/>
    <x v="115"/>
    <x v="367"/>
    <x v="1336"/>
    <x v="13"/>
    <x v="210"/>
  </r>
  <r>
    <x v="2435"/>
    <x v="13"/>
    <x v="115"/>
    <x v="367"/>
    <x v="1091"/>
    <x v="13"/>
    <x v="210"/>
  </r>
  <r>
    <x v="2436"/>
    <x v="13"/>
    <x v="115"/>
    <x v="367"/>
    <x v="1549"/>
    <x v="13"/>
    <x v="210"/>
  </r>
  <r>
    <x v="2437"/>
    <x v="13"/>
    <x v="115"/>
    <x v="367"/>
    <x v="2542"/>
    <x v="13"/>
    <x v="210"/>
  </r>
  <r>
    <x v="2438"/>
    <x v="13"/>
    <x v="115"/>
    <x v="367"/>
    <x v="1076"/>
    <x v="13"/>
    <x v="207"/>
  </r>
  <r>
    <x v="2439"/>
    <x v="13"/>
    <x v="115"/>
    <x v="367"/>
    <x v="946"/>
    <x v="13"/>
    <x v="208"/>
  </r>
  <r>
    <x v="2440"/>
    <x v="13"/>
    <x v="115"/>
    <x v="367"/>
    <x v="1227"/>
    <x v="13"/>
    <x v="208"/>
  </r>
  <r>
    <x v="2441"/>
    <x v="13"/>
    <x v="498"/>
    <x v="74"/>
    <x v="2735"/>
    <x v="13"/>
    <x v="201"/>
  </r>
  <r>
    <x v="2442"/>
    <x v="13"/>
    <x v="498"/>
    <x v="74"/>
    <x v="749"/>
    <x v="13"/>
    <x v="200"/>
  </r>
  <r>
    <x v="2443"/>
    <x v="13"/>
    <x v="498"/>
    <x v="74"/>
    <x v="68"/>
    <x v="13"/>
    <x v="201"/>
  </r>
  <r>
    <x v="2444"/>
    <x v="13"/>
    <x v="498"/>
    <x v="74"/>
    <x v="1406"/>
    <x v="13"/>
    <x v="201"/>
  </r>
  <r>
    <x v="2445"/>
    <x v="13"/>
    <x v="498"/>
    <x v="74"/>
    <x v="2382"/>
    <x v="13"/>
    <x v="200"/>
  </r>
  <r>
    <x v="2446"/>
    <x v="13"/>
    <x v="498"/>
    <x v="74"/>
    <x v="1666"/>
    <x v="13"/>
    <x v="201"/>
  </r>
  <r>
    <x v="2447"/>
    <x v="13"/>
    <x v="498"/>
    <x v="74"/>
    <x v="1248"/>
    <x v="13"/>
    <x v="201"/>
  </r>
  <r>
    <x v="2448"/>
    <x v="13"/>
    <x v="496"/>
    <x v="320"/>
    <x v="890"/>
    <x v="13"/>
    <x v="203"/>
  </r>
  <r>
    <x v="2449"/>
    <x v="13"/>
    <x v="496"/>
    <x v="320"/>
    <x v="1606"/>
    <x v="13"/>
    <x v="203"/>
  </r>
  <r>
    <x v="2450"/>
    <x v="13"/>
    <x v="496"/>
    <x v="320"/>
    <x v="336"/>
    <x v="13"/>
    <x v="203"/>
  </r>
  <r>
    <x v="2451"/>
    <x v="13"/>
    <x v="496"/>
    <x v="320"/>
    <x v="1146"/>
    <x v="13"/>
    <x v="204"/>
  </r>
  <r>
    <x v="2452"/>
    <x v="13"/>
    <x v="496"/>
    <x v="320"/>
    <x v="1630"/>
    <x v="13"/>
    <x v="204"/>
  </r>
  <r>
    <x v="2453"/>
    <x v="13"/>
    <x v="428"/>
    <x v="318"/>
    <x v="1611"/>
    <x v="13"/>
    <x v="205"/>
  </r>
  <r>
    <x v="2454"/>
    <x v="13"/>
    <x v="428"/>
    <x v="318"/>
    <x v="531"/>
    <x v="13"/>
    <x v="251"/>
  </r>
  <r>
    <x v="2455"/>
    <x v="13"/>
    <x v="428"/>
    <x v="318"/>
    <x v="2892"/>
    <x v="13"/>
    <x v="247"/>
  </r>
  <r>
    <x v="2456"/>
    <x v="13"/>
    <x v="428"/>
    <x v="318"/>
    <x v="1061"/>
    <x v="13"/>
    <x v="247"/>
  </r>
  <r>
    <x v="2457"/>
    <x v="13"/>
    <x v="428"/>
    <x v="318"/>
    <x v="357"/>
    <x v="13"/>
    <x v="249"/>
  </r>
  <r>
    <x v="2458"/>
    <x v="13"/>
    <x v="428"/>
    <x v="318"/>
    <x v="2949"/>
    <x v="13"/>
    <x v="248"/>
  </r>
  <r>
    <x v="2459"/>
    <x v="13"/>
    <x v="428"/>
    <x v="318"/>
    <x v="995"/>
    <x v="6"/>
    <x v="3"/>
  </r>
  <r>
    <x v="2460"/>
    <x v="13"/>
    <x v="671"/>
    <x v="318"/>
    <x v="2255"/>
    <x v="13"/>
    <x v="201"/>
  </r>
  <r>
    <x v="2461"/>
    <x v="13"/>
    <x v="671"/>
    <x v="318"/>
    <x v="440"/>
    <x v="13"/>
    <x v="201"/>
  </r>
  <r>
    <x v="2462"/>
    <x v="13"/>
    <x v="671"/>
    <x v="318"/>
    <x v="1442"/>
    <x v="6"/>
    <x v="6"/>
  </r>
  <r>
    <x v="2463"/>
    <x v="13"/>
    <x v="671"/>
    <x v="318"/>
    <x v="1048"/>
    <x v="13"/>
    <x v="247"/>
  </r>
  <r>
    <x v="2464"/>
    <x v="13"/>
    <x v="671"/>
    <x v="318"/>
    <x v="377"/>
    <x v="13"/>
    <x v="201"/>
  </r>
  <r>
    <x v="2465"/>
    <x v="13"/>
    <x v="671"/>
    <x v="318"/>
    <x v="1003"/>
    <x v="28"/>
    <x v="445"/>
  </r>
  <r>
    <x v="2466"/>
    <x v="13"/>
    <x v="671"/>
    <x v="318"/>
    <x v="2557"/>
    <x v="13"/>
    <x v="248"/>
  </r>
  <r>
    <x v="2467"/>
    <x v="13"/>
    <x v="442"/>
    <x v="142"/>
    <x v="2439"/>
    <x v="5"/>
    <x v="398"/>
  </r>
  <r>
    <x v="2468"/>
    <x v="13"/>
    <x v="442"/>
    <x v="142"/>
    <x v="1792"/>
    <x v="0"/>
    <x v="141"/>
  </r>
  <r>
    <x v="2469"/>
    <x v="13"/>
    <x v="442"/>
    <x v="142"/>
    <x v="2677"/>
    <x v="1"/>
    <x v="239"/>
  </r>
  <r>
    <x v="2470"/>
    <x v="13"/>
    <x v="442"/>
    <x v="142"/>
    <x v="382"/>
    <x v="7"/>
    <x v="123"/>
  </r>
  <r>
    <x v="2471"/>
    <x v="13"/>
    <x v="442"/>
    <x v="142"/>
    <x v="2455"/>
    <x v="14"/>
    <x v="254"/>
  </r>
  <r>
    <x v="2472"/>
    <x v="13"/>
    <x v="442"/>
    <x v="142"/>
    <x v="1029"/>
    <x v="0"/>
    <x v="295"/>
  </r>
  <r>
    <x v="2473"/>
    <x v="13"/>
    <x v="442"/>
    <x v="142"/>
    <x v="584"/>
    <x v="13"/>
    <x v="204"/>
  </r>
  <r>
    <x v="2474"/>
    <x v="13"/>
    <x v="686"/>
    <x v="142"/>
    <x v="386"/>
    <x v="13"/>
    <x v="204"/>
  </r>
  <r>
    <x v="2475"/>
    <x v="13"/>
    <x v="686"/>
    <x v="142"/>
    <x v="432"/>
    <x v="13"/>
    <x v="203"/>
  </r>
  <r>
    <x v="2476"/>
    <x v="13"/>
    <x v="686"/>
    <x v="142"/>
    <x v="2075"/>
    <x v="13"/>
    <x v="204"/>
  </r>
  <r>
    <x v="2477"/>
    <x v="13"/>
    <x v="686"/>
    <x v="142"/>
    <x v="1745"/>
    <x v="2"/>
    <x v="327"/>
  </r>
  <r>
    <x v="2478"/>
    <x v="13"/>
    <x v="686"/>
    <x v="142"/>
    <x v="1204"/>
    <x v="13"/>
    <x v="203"/>
  </r>
  <r>
    <x v="2479"/>
    <x v="13"/>
    <x v="686"/>
    <x v="142"/>
    <x v="1359"/>
    <x v="13"/>
    <x v="203"/>
  </r>
  <r>
    <x v="2480"/>
    <x v="13"/>
    <x v="686"/>
    <x v="142"/>
    <x v="2960"/>
    <x v="13"/>
    <x v="203"/>
  </r>
  <r>
    <x v="2481"/>
    <x v="13"/>
    <x v="545"/>
    <x v="434"/>
    <x v="2978"/>
    <x v="13"/>
    <x v="210"/>
  </r>
  <r>
    <x v="2482"/>
    <x v="13"/>
    <x v="545"/>
    <x v="434"/>
    <x v="2552"/>
    <x v="13"/>
    <x v="248"/>
  </r>
  <r>
    <x v="2483"/>
    <x v="13"/>
    <x v="545"/>
    <x v="434"/>
    <x v="933"/>
    <x v="13"/>
    <x v="209"/>
  </r>
  <r>
    <x v="2484"/>
    <x v="13"/>
    <x v="545"/>
    <x v="434"/>
    <x v="983"/>
    <x v="13"/>
    <x v="205"/>
  </r>
  <r>
    <x v="2485"/>
    <x v="13"/>
    <x v="545"/>
    <x v="434"/>
    <x v="1207"/>
    <x v="13"/>
    <x v="252"/>
  </r>
  <r>
    <x v="2486"/>
    <x v="13"/>
    <x v="545"/>
    <x v="434"/>
    <x v="2475"/>
    <x v="13"/>
    <x v="249"/>
  </r>
  <r>
    <x v="2487"/>
    <x v="13"/>
    <x v="545"/>
    <x v="434"/>
    <x v="1064"/>
    <x v="13"/>
    <x v="252"/>
  </r>
  <r>
    <x v="2488"/>
    <x v="13"/>
    <x v="544"/>
    <x v="434"/>
    <x v="2950"/>
    <x v="13"/>
    <x v="251"/>
  </r>
  <r>
    <x v="2489"/>
    <x v="13"/>
    <x v="544"/>
    <x v="434"/>
    <x v="1616"/>
    <x v="5"/>
    <x v="104"/>
  </r>
  <r>
    <x v="2490"/>
    <x v="13"/>
    <x v="544"/>
    <x v="434"/>
    <x v="770"/>
    <x v="13"/>
    <x v="251"/>
  </r>
  <r>
    <x v="2491"/>
    <x v="13"/>
    <x v="544"/>
    <x v="434"/>
    <x v="2831"/>
    <x v="5"/>
    <x v="442"/>
  </r>
  <r>
    <x v="2492"/>
    <x v="13"/>
    <x v="544"/>
    <x v="434"/>
    <x v="1782"/>
    <x v="5"/>
    <x v="106"/>
  </r>
  <r>
    <x v="2493"/>
    <x v="13"/>
    <x v="544"/>
    <x v="434"/>
    <x v="2648"/>
    <x v="13"/>
    <x v="200"/>
  </r>
  <r>
    <x v="2494"/>
    <x v="13"/>
    <x v="544"/>
    <x v="434"/>
    <x v="779"/>
    <x v="13"/>
    <x v="200"/>
  </r>
  <r>
    <x v="2495"/>
    <x v="13"/>
    <x v="117"/>
    <x v="136"/>
    <x v="594"/>
    <x v="0"/>
    <x v="303"/>
  </r>
  <r>
    <x v="2496"/>
    <x v="13"/>
    <x v="117"/>
    <x v="136"/>
    <x v="1987"/>
    <x v="13"/>
    <x v="207"/>
  </r>
  <r>
    <x v="2497"/>
    <x v="13"/>
    <x v="118"/>
    <x v="136"/>
    <x v="1127"/>
    <x v="13"/>
    <x v="209"/>
  </r>
  <r>
    <x v="2498"/>
    <x v="13"/>
    <x v="118"/>
    <x v="136"/>
    <x v="886"/>
    <x v="13"/>
    <x v="207"/>
  </r>
  <r>
    <x v="2499"/>
    <x v="13"/>
    <x v="728"/>
    <x v="172"/>
    <x v="1400"/>
    <x v="13"/>
    <x v="206"/>
  </r>
  <r>
    <x v="2500"/>
    <x v="13"/>
    <x v="728"/>
    <x v="172"/>
    <x v="189"/>
    <x v="13"/>
    <x v="206"/>
  </r>
  <r>
    <x v="2501"/>
    <x v="13"/>
    <x v="728"/>
    <x v="172"/>
    <x v="2371"/>
    <x v="13"/>
    <x v="251"/>
  </r>
  <r>
    <x v="2502"/>
    <x v="13"/>
    <x v="728"/>
    <x v="172"/>
    <x v="1515"/>
    <x v="10"/>
    <x v="428"/>
  </r>
  <r>
    <x v="2503"/>
    <x v="13"/>
    <x v="728"/>
    <x v="172"/>
    <x v="1738"/>
    <x v="13"/>
    <x v="251"/>
  </r>
  <r>
    <x v="2504"/>
    <x v="13"/>
    <x v="728"/>
    <x v="172"/>
    <x v="3014"/>
    <x v="10"/>
    <x v="429"/>
  </r>
  <r>
    <x v="2505"/>
    <x v="13"/>
    <x v="728"/>
    <x v="172"/>
    <x v="1176"/>
    <x v="13"/>
    <x v="204"/>
  </r>
  <r>
    <x v="2506"/>
    <x v="2"/>
    <x v="365"/>
    <x v="477"/>
    <x v="1286"/>
    <x v="2"/>
    <x v="426"/>
  </r>
  <r>
    <x v="2507"/>
    <x v="2"/>
    <x v="365"/>
    <x v="477"/>
    <x v="2464"/>
    <x v="2"/>
    <x v="382"/>
  </r>
  <r>
    <x v="2508"/>
    <x v="2"/>
    <x v="365"/>
    <x v="477"/>
    <x v="1629"/>
    <x v="2"/>
    <x v="382"/>
  </r>
  <r>
    <x v="2509"/>
    <x v="2"/>
    <x v="365"/>
    <x v="477"/>
    <x v="79"/>
    <x v="2"/>
    <x v="380"/>
  </r>
  <r>
    <x v="2510"/>
    <x v="2"/>
    <x v="365"/>
    <x v="477"/>
    <x v="2941"/>
    <x v="2"/>
    <x v="380"/>
  </r>
  <r>
    <x v="2511"/>
    <x v="2"/>
    <x v="365"/>
    <x v="477"/>
    <x v="2897"/>
    <x v="2"/>
    <x v="381"/>
  </r>
  <r>
    <x v="2512"/>
    <x v="2"/>
    <x v="365"/>
    <x v="477"/>
    <x v="702"/>
    <x v="2"/>
    <x v="380"/>
  </r>
  <r>
    <x v="2513"/>
    <x v="2"/>
    <x v="368"/>
    <x v="491"/>
    <x v="356"/>
    <x v="2"/>
    <x v="373"/>
  </r>
  <r>
    <x v="2514"/>
    <x v="2"/>
    <x v="368"/>
    <x v="491"/>
    <x v="2399"/>
    <x v="2"/>
    <x v="373"/>
  </r>
  <r>
    <x v="2515"/>
    <x v="2"/>
    <x v="368"/>
    <x v="491"/>
    <x v="2809"/>
    <x v="2"/>
    <x v="387"/>
  </r>
  <r>
    <x v="2516"/>
    <x v="2"/>
    <x v="368"/>
    <x v="491"/>
    <x v="494"/>
    <x v="2"/>
    <x v="369"/>
  </r>
  <r>
    <x v="2517"/>
    <x v="2"/>
    <x v="300"/>
    <x v="491"/>
    <x v="2943"/>
    <x v="2"/>
    <x v="372"/>
  </r>
  <r>
    <x v="2518"/>
    <x v="2"/>
    <x v="300"/>
    <x v="491"/>
    <x v="1333"/>
    <x v="2"/>
    <x v="375"/>
  </r>
  <r>
    <x v="2519"/>
    <x v="2"/>
    <x v="397"/>
    <x v="433"/>
    <x v="255"/>
    <x v="15"/>
    <x v="418"/>
  </r>
  <r>
    <x v="2520"/>
    <x v="2"/>
    <x v="397"/>
    <x v="433"/>
    <x v="2848"/>
    <x v="15"/>
    <x v="417"/>
  </r>
  <r>
    <x v="2521"/>
    <x v="2"/>
    <x v="277"/>
    <x v="433"/>
    <x v="1958"/>
    <x v="2"/>
    <x v="328"/>
  </r>
  <r>
    <x v="2522"/>
    <x v="2"/>
    <x v="277"/>
    <x v="433"/>
    <x v="842"/>
    <x v="15"/>
    <x v="417"/>
  </r>
  <r>
    <x v="2523"/>
    <x v="2"/>
    <x v="277"/>
    <x v="433"/>
    <x v="313"/>
    <x v="15"/>
    <x v="419"/>
  </r>
  <r>
    <x v="2524"/>
    <x v="2"/>
    <x v="277"/>
    <x v="433"/>
    <x v="1535"/>
    <x v="2"/>
    <x v="366"/>
  </r>
  <r>
    <x v="2525"/>
    <x v="2"/>
    <x v="314"/>
    <x v="391"/>
    <x v="2591"/>
    <x v="2"/>
    <x v="380"/>
  </r>
  <r>
    <x v="2526"/>
    <x v="2"/>
    <x v="314"/>
    <x v="391"/>
    <x v="312"/>
    <x v="2"/>
    <x v="377"/>
  </r>
  <r>
    <x v="2527"/>
    <x v="2"/>
    <x v="314"/>
    <x v="391"/>
    <x v="746"/>
    <x v="2"/>
    <x v="325"/>
  </r>
  <r>
    <x v="2528"/>
    <x v="2"/>
    <x v="314"/>
    <x v="391"/>
    <x v="1059"/>
    <x v="2"/>
    <x v="494"/>
  </r>
  <r>
    <x v="2529"/>
    <x v="2"/>
    <x v="314"/>
    <x v="391"/>
    <x v="150"/>
    <x v="2"/>
    <x v="370"/>
  </r>
  <r>
    <x v="2530"/>
    <x v="2"/>
    <x v="314"/>
    <x v="391"/>
    <x v="2992"/>
    <x v="2"/>
    <x v="377"/>
  </r>
  <r>
    <x v="2531"/>
    <x v="2"/>
    <x v="327"/>
    <x v="391"/>
    <x v="27"/>
    <x v="2"/>
    <x v="365"/>
  </r>
  <r>
    <x v="2532"/>
    <x v="2"/>
    <x v="327"/>
    <x v="391"/>
    <x v="2920"/>
    <x v="2"/>
    <x v="368"/>
  </r>
  <r>
    <x v="2533"/>
    <x v="2"/>
    <x v="327"/>
    <x v="391"/>
    <x v="652"/>
    <x v="2"/>
    <x v="380"/>
  </r>
  <r>
    <x v="2534"/>
    <x v="2"/>
    <x v="383"/>
    <x v="536"/>
    <x v="2800"/>
    <x v="2"/>
    <x v="424"/>
  </r>
  <r>
    <x v="2535"/>
    <x v="2"/>
    <x v="429"/>
    <x v="536"/>
    <x v="952"/>
    <x v="2"/>
    <x v="421"/>
  </r>
  <r>
    <x v="2536"/>
    <x v="2"/>
    <x v="429"/>
    <x v="536"/>
    <x v="1796"/>
    <x v="2"/>
    <x v="421"/>
  </r>
  <r>
    <x v="2537"/>
    <x v="2"/>
    <x v="250"/>
    <x v="539"/>
    <x v="15"/>
    <x v="6"/>
    <x v="6"/>
  </r>
  <r>
    <x v="2538"/>
    <x v="2"/>
    <x v="250"/>
    <x v="539"/>
    <x v="2174"/>
    <x v="6"/>
    <x v="6"/>
  </r>
  <r>
    <x v="2539"/>
    <x v="2"/>
    <x v="250"/>
    <x v="539"/>
    <x v="2310"/>
    <x v="6"/>
    <x v="6"/>
  </r>
  <r>
    <x v="2540"/>
    <x v="2"/>
    <x v="250"/>
    <x v="539"/>
    <x v="2579"/>
    <x v="6"/>
    <x v="6"/>
  </r>
  <r>
    <x v="2541"/>
    <x v="2"/>
    <x v="250"/>
    <x v="539"/>
    <x v="570"/>
    <x v="2"/>
    <x v="381"/>
  </r>
  <r>
    <x v="2542"/>
    <x v="2"/>
    <x v="343"/>
    <x v="343"/>
    <x v="1932"/>
    <x v="2"/>
    <x v="427"/>
  </r>
  <r>
    <x v="2543"/>
    <x v="2"/>
    <x v="343"/>
    <x v="343"/>
    <x v="1332"/>
    <x v="2"/>
    <x v="420"/>
  </r>
  <r>
    <x v="2544"/>
    <x v="2"/>
    <x v="343"/>
    <x v="343"/>
    <x v="589"/>
    <x v="2"/>
    <x v="423"/>
  </r>
  <r>
    <x v="2545"/>
    <x v="2"/>
    <x v="372"/>
    <x v="343"/>
    <x v="1053"/>
    <x v="2"/>
    <x v="425"/>
  </r>
  <r>
    <x v="2546"/>
    <x v="2"/>
    <x v="372"/>
    <x v="343"/>
    <x v="1947"/>
    <x v="2"/>
    <x v="424"/>
  </r>
  <r>
    <x v="2547"/>
    <x v="2"/>
    <x v="372"/>
    <x v="343"/>
    <x v="2272"/>
    <x v="2"/>
    <x v="420"/>
  </r>
  <r>
    <x v="2548"/>
    <x v="2"/>
    <x v="372"/>
    <x v="343"/>
    <x v="1694"/>
    <x v="2"/>
    <x v="315"/>
  </r>
  <r>
    <x v="2549"/>
    <x v="2"/>
    <x v="557"/>
    <x v="11"/>
    <x v="53"/>
    <x v="2"/>
    <x v="390"/>
  </r>
  <r>
    <x v="2550"/>
    <x v="2"/>
    <x v="557"/>
    <x v="11"/>
    <x v="989"/>
    <x v="2"/>
    <x v="316"/>
  </r>
  <r>
    <x v="2551"/>
    <x v="2"/>
    <x v="529"/>
    <x v="11"/>
    <x v="260"/>
    <x v="15"/>
    <x v="275"/>
  </r>
  <r>
    <x v="2552"/>
    <x v="2"/>
    <x v="529"/>
    <x v="11"/>
    <x v="174"/>
    <x v="2"/>
    <x v="390"/>
  </r>
  <r>
    <x v="2553"/>
    <x v="2"/>
    <x v="344"/>
    <x v="247"/>
    <x v="419"/>
    <x v="2"/>
    <x v="380"/>
  </r>
  <r>
    <x v="2554"/>
    <x v="2"/>
    <x v="344"/>
    <x v="247"/>
    <x v="1933"/>
    <x v="2"/>
    <x v="423"/>
  </r>
  <r>
    <x v="2555"/>
    <x v="2"/>
    <x v="344"/>
    <x v="247"/>
    <x v="791"/>
    <x v="2"/>
    <x v="374"/>
  </r>
  <r>
    <x v="2556"/>
    <x v="2"/>
    <x v="344"/>
    <x v="247"/>
    <x v="2157"/>
    <x v="2"/>
    <x v="424"/>
  </r>
  <r>
    <x v="2557"/>
    <x v="2"/>
    <x v="344"/>
    <x v="247"/>
    <x v="2954"/>
    <x v="2"/>
    <x v="123"/>
  </r>
  <r>
    <x v="2558"/>
    <x v="2"/>
    <x v="344"/>
    <x v="247"/>
    <x v="2484"/>
    <x v="2"/>
    <x v="327"/>
  </r>
  <r>
    <x v="2559"/>
    <x v="2"/>
    <x v="344"/>
    <x v="247"/>
    <x v="1812"/>
    <x v="2"/>
    <x v="327"/>
  </r>
  <r>
    <x v="2560"/>
    <x v="2"/>
    <x v="318"/>
    <x v="247"/>
    <x v="927"/>
    <x v="2"/>
    <x v="377"/>
  </r>
  <r>
    <x v="2561"/>
    <x v="2"/>
    <x v="318"/>
    <x v="247"/>
    <x v="1284"/>
    <x v="2"/>
    <x v="377"/>
  </r>
  <r>
    <x v="2562"/>
    <x v="2"/>
    <x v="318"/>
    <x v="247"/>
    <x v="387"/>
    <x v="2"/>
    <x v="380"/>
  </r>
  <r>
    <x v="2563"/>
    <x v="2"/>
    <x v="318"/>
    <x v="247"/>
    <x v="2047"/>
    <x v="2"/>
    <x v="377"/>
  </r>
  <r>
    <x v="2564"/>
    <x v="2"/>
    <x v="318"/>
    <x v="247"/>
    <x v="1265"/>
    <x v="19"/>
    <x v="320"/>
  </r>
  <r>
    <x v="2565"/>
    <x v="2"/>
    <x v="318"/>
    <x v="247"/>
    <x v="641"/>
    <x v="2"/>
    <x v="378"/>
  </r>
  <r>
    <x v="2566"/>
    <x v="2"/>
    <x v="318"/>
    <x v="247"/>
    <x v="1353"/>
    <x v="2"/>
    <x v="367"/>
  </r>
  <r>
    <x v="2567"/>
    <x v="2"/>
    <x v="457"/>
    <x v="259"/>
    <x v="854"/>
    <x v="2"/>
    <x v="454"/>
  </r>
  <r>
    <x v="2568"/>
    <x v="2"/>
    <x v="457"/>
    <x v="259"/>
    <x v="1401"/>
    <x v="22"/>
    <x v="130"/>
  </r>
  <r>
    <x v="2569"/>
    <x v="2"/>
    <x v="457"/>
    <x v="259"/>
    <x v="1575"/>
    <x v="22"/>
    <x v="130"/>
  </r>
  <r>
    <x v="2570"/>
    <x v="2"/>
    <x v="211"/>
    <x v="259"/>
    <x v="634"/>
    <x v="22"/>
    <x v="130"/>
  </r>
  <r>
    <x v="2571"/>
    <x v="2"/>
    <x v="211"/>
    <x v="259"/>
    <x v="1953"/>
    <x v="22"/>
    <x v="130"/>
  </r>
  <r>
    <x v="2572"/>
    <x v="2"/>
    <x v="211"/>
    <x v="259"/>
    <x v="2851"/>
    <x v="22"/>
    <x v="130"/>
  </r>
  <r>
    <x v="2573"/>
    <x v="2"/>
    <x v="323"/>
    <x v="279"/>
    <x v="2574"/>
    <x v="2"/>
    <x v="453"/>
  </r>
  <r>
    <x v="2574"/>
    <x v="2"/>
    <x v="323"/>
    <x v="279"/>
    <x v="384"/>
    <x v="2"/>
    <x v="454"/>
  </r>
  <r>
    <x v="2575"/>
    <x v="2"/>
    <x v="323"/>
    <x v="279"/>
    <x v="2238"/>
    <x v="2"/>
    <x v="454"/>
  </r>
  <r>
    <x v="2576"/>
    <x v="2"/>
    <x v="380"/>
    <x v="279"/>
    <x v="1285"/>
    <x v="2"/>
    <x v="454"/>
  </r>
  <r>
    <x v="2577"/>
    <x v="2"/>
    <x v="380"/>
    <x v="279"/>
    <x v="1476"/>
    <x v="2"/>
    <x v="454"/>
  </r>
  <r>
    <x v="2578"/>
    <x v="2"/>
    <x v="380"/>
    <x v="279"/>
    <x v="992"/>
    <x v="2"/>
    <x v="454"/>
  </r>
  <r>
    <x v="2579"/>
    <x v="2"/>
    <x v="322"/>
    <x v="61"/>
    <x v="2870"/>
    <x v="15"/>
    <x v="419"/>
  </r>
  <r>
    <x v="2580"/>
    <x v="2"/>
    <x v="322"/>
    <x v="61"/>
    <x v="2596"/>
    <x v="15"/>
    <x v="417"/>
  </r>
  <r>
    <x v="2581"/>
    <x v="2"/>
    <x v="490"/>
    <x v="61"/>
    <x v="1772"/>
    <x v="15"/>
    <x v="417"/>
  </r>
  <r>
    <x v="2582"/>
    <x v="2"/>
    <x v="490"/>
    <x v="61"/>
    <x v="2589"/>
    <x v="15"/>
    <x v="417"/>
  </r>
  <r>
    <x v="2583"/>
    <x v="2"/>
    <x v="490"/>
    <x v="61"/>
    <x v="2128"/>
    <x v="15"/>
    <x v="417"/>
  </r>
  <r>
    <x v="2584"/>
    <x v="2"/>
    <x v="490"/>
    <x v="61"/>
    <x v="2171"/>
    <x v="15"/>
    <x v="417"/>
  </r>
  <r>
    <x v="2585"/>
    <x v="2"/>
    <x v="490"/>
    <x v="61"/>
    <x v="1308"/>
    <x v="15"/>
    <x v="417"/>
  </r>
  <r>
    <x v="2586"/>
    <x v="2"/>
    <x v="176"/>
    <x v="43"/>
    <x v="169"/>
    <x v="2"/>
    <x v="326"/>
  </r>
  <r>
    <x v="2587"/>
    <x v="2"/>
    <x v="176"/>
    <x v="43"/>
    <x v="2264"/>
    <x v="2"/>
    <x v="449"/>
  </r>
  <r>
    <x v="2588"/>
    <x v="2"/>
    <x v="176"/>
    <x v="43"/>
    <x v="754"/>
    <x v="2"/>
    <x v="449"/>
  </r>
  <r>
    <x v="2589"/>
    <x v="2"/>
    <x v="176"/>
    <x v="43"/>
    <x v="1296"/>
    <x v="2"/>
    <x v="451"/>
  </r>
  <r>
    <x v="2590"/>
    <x v="2"/>
    <x v="176"/>
    <x v="43"/>
    <x v="1251"/>
    <x v="2"/>
    <x v="424"/>
  </r>
  <r>
    <x v="2591"/>
    <x v="2"/>
    <x v="456"/>
    <x v="43"/>
    <x v="2262"/>
    <x v="15"/>
    <x v="84"/>
  </r>
  <r>
    <x v="2592"/>
    <x v="2"/>
    <x v="456"/>
    <x v="43"/>
    <x v="2665"/>
    <x v="15"/>
    <x v="377"/>
  </r>
  <r>
    <x v="2593"/>
    <x v="2"/>
    <x v="456"/>
    <x v="43"/>
    <x v="2213"/>
    <x v="15"/>
    <x v="379"/>
  </r>
  <r>
    <x v="2594"/>
    <x v="2"/>
    <x v="456"/>
    <x v="43"/>
    <x v="510"/>
    <x v="15"/>
    <x v="380"/>
  </r>
  <r>
    <x v="2595"/>
    <x v="2"/>
    <x v="456"/>
    <x v="43"/>
    <x v="285"/>
    <x v="2"/>
    <x v="373"/>
  </r>
  <r>
    <x v="2596"/>
    <x v="2"/>
    <x v="341"/>
    <x v="44"/>
    <x v="317"/>
    <x v="2"/>
    <x v="456"/>
  </r>
  <r>
    <x v="2597"/>
    <x v="2"/>
    <x v="341"/>
    <x v="44"/>
    <x v="2052"/>
    <x v="2"/>
    <x v="456"/>
  </r>
  <r>
    <x v="2598"/>
    <x v="2"/>
    <x v="341"/>
    <x v="44"/>
    <x v="703"/>
    <x v="2"/>
    <x v="456"/>
  </r>
  <r>
    <x v="2599"/>
    <x v="2"/>
    <x v="341"/>
    <x v="44"/>
    <x v="588"/>
    <x v="2"/>
    <x v="456"/>
  </r>
  <r>
    <x v="2600"/>
    <x v="2"/>
    <x v="341"/>
    <x v="44"/>
    <x v="1058"/>
    <x v="2"/>
    <x v="456"/>
  </r>
  <r>
    <x v="2601"/>
    <x v="2"/>
    <x v="360"/>
    <x v="44"/>
    <x v="774"/>
    <x v="2"/>
    <x v="456"/>
  </r>
  <r>
    <x v="2602"/>
    <x v="2"/>
    <x v="360"/>
    <x v="44"/>
    <x v="2137"/>
    <x v="2"/>
    <x v="456"/>
  </r>
  <r>
    <x v="2603"/>
    <x v="2"/>
    <x v="360"/>
    <x v="44"/>
    <x v="1553"/>
    <x v="2"/>
    <x v="456"/>
  </r>
  <r>
    <x v="2604"/>
    <x v="2"/>
    <x v="276"/>
    <x v="353"/>
    <x v="2016"/>
    <x v="2"/>
    <x v="373"/>
  </r>
  <r>
    <x v="2605"/>
    <x v="2"/>
    <x v="276"/>
    <x v="353"/>
    <x v="2086"/>
    <x v="2"/>
    <x v="371"/>
  </r>
  <r>
    <x v="2606"/>
    <x v="2"/>
    <x v="276"/>
    <x v="353"/>
    <x v="1319"/>
    <x v="2"/>
    <x v="376"/>
  </r>
  <r>
    <x v="2607"/>
    <x v="2"/>
    <x v="276"/>
    <x v="353"/>
    <x v="2132"/>
    <x v="2"/>
    <x v="371"/>
  </r>
  <r>
    <x v="2608"/>
    <x v="2"/>
    <x v="276"/>
    <x v="353"/>
    <x v="1879"/>
    <x v="2"/>
    <x v="371"/>
  </r>
  <r>
    <x v="2609"/>
    <x v="2"/>
    <x v="276"/>
    <x v="353"/>
    <x v="2546"/>
    <x v="2"/>
    <x v="371"/>
  </r>
  <r>
    <x v="2610"/>
    <x v="2"/>
    <x v="276"/>
    <x v="353"/>
    <x v="1268"/>
    <x v="2"/>
    <x v="371"/>
  </r>
  <r>
    <x v="2611"/>
    <x v="2"/>
    <x v="547"/>
    <x v="353"/>
    <x v="765"/>
    <x v="2"/>
    <x v="371"/>
  </r>
  <r>
    <x v="2612"/>
    <x v="2"/>
    <x v="547"/>
    <x v="353"/>
    <x v="1126"/>
    <x v="2"/>
    <x v="374"/>
  </r>
  <r>
    <x v="2613"/>
    <x v="2"/>
    <x v="547"/>
    <x v="353"/>
    <x v="2867"/>
    <x v="2"/>
    <x v="371"/>
  </r>
  <r>
    <x v="2614"/>
    <x v="2"/>
    <x v="547"/>
    <x v="353"/>
    <x v="227"/>
    <x v="20"/>
    <x v="358"/>
  </r>
  <r>
    <x v="2615"/>
    <x v="2"/>
    <x v="547"/>
    <x v="353"/>
    <x v="1966"/>
    <x v="2"/>
    <x v="374"/>
  </r>
  <r>
    <x v="2616"/>
    <x v="2"/>
    <x v="547"/>
    <x v="353"/>
    <x v="2724"/>
    <x v="2"/>
    <x v="371"/>
  </r>
  <r>
    <x v="2617"/>
    <x v="2"/>
    <x v="547"/>
    <x v="353"/>
    <x v="1149"/>
    <x v="2"/>
    <x v="371"/>
  </r>
  <r>
    <x v="2618"/>
    <x v="2"/>
    <x v="386"/>
    <x v="436"/>
    <x v="1187"/>
    <x v="2"/>
    <x v="391"/>
  </r>
  <r>
    <x v="2619"/>
    <x v="2"/>
    <x v="386"/>
    <x v="436"/>
    <x v="495"/>
    <x v="2"/>
    <x v="391"/>
  </r>
  <r>
    <x v="2620"/>
    <x v="2"/>
    <x v="386"/>
    <x v="436"/>
    <x v="2927"/>
    <x v="2"/>
    <x v="107"/>
  </r>
  <r>
    <x v="2621"/>
    <x v="2"/>
    <x v="386"/>
    <x v="436"/>
    <x v="1485"/>
    <x v="2"/>
    <x v="391"/>
  </r>
  <r>
    <x v="2622"/>
    <x v="2"/>
    <x v="386"/>
    <x v="436"/>
    <x v="2748"/>
    <x v="2"/>
    <x v="391"/>
  </r>
  <r>
    <x v="2623"/>
    <x v="2"/>
    <x v="794"/>
    <x v="436"/>
    <x v="2776"/>
    <x v="2"/>
    <x v="389"/>
  </r>
  <r>
    <x v="2624"/>
    <x v="2"/>
    <x v="794"/>
    <x v="436"/>
    <x v="2987"/>
    <x v="2"/>
    <x v="388"/>
  </r>
  <r>
    <x v="2625"/>
    <x v="2"/>
    <x v="794"/>
    <x v="436"/>
    <x v="684"/>
    <x v="2"/>
    <x v="389"/>
  </r>
  <r>
    <x v="2626"/>
    <x v="2"/>
    <x v="794"/>
    <x v="436"/>
    <x v="5"/>
    <x v="6"/>
    <x v="6"/>
  </r>
  <r>
    <x v="2627"/>
    <x v="2"/>
    <x v="794"/>
    <x v="436"/>
    <x v="1872"/>
    <x v="2"/>
    <x v="388"/>
  </r>
  <r>
    <x v="2628"/>
    <x v="2"/>
    <x v="270"/>
    <x v="134"/>
    <x v="2741"/>
    <x v="6"/>
    <x v="6"/>
  </r>
  <r>
    <x v="2629"/>
    <x v="2"/>
    <x v="270"/>
    <x v="134"/>
    <x v="2703"/>
    <x v="15"/>
    <x v="274"/>
  </r>
  <r>
    <x v="2630"/>
    <x v="2"/>
    <x v="270"/>
    <x v="134"/>
    <x v="1652"/>
    <x v="15"/>
    <x v="274"/>
  </r>
  <r>
    <x v="2631"/>
    <x v="2"/>
    <x v="373"/>
    <x v="134"/>
    <x v="2492"/>
    <x v="6"/>
    <x v="6"/>
  </r>
  <r>
    <x v="2632"/>
    <x v="2"/>
    <x v="373"/>
    <x v="134"/>
    <x v="1605"/>
    <x v="6"/>
    <x v="6"/>
  </r>
  <r>
    <x v="2633"/>
    <x v="2"/>
    <x v="373"/>
    <x v="134"/>
    <x v="225"/>
    <x v="19"/>
    <x v="323"/>
  </r>
  <r>
    <x v="2634"/>
    <x v="2"/>
    <x v="171"/>
    <x v="5"/>
    <x v="2448"/>
    <x v="2"/>
    <x v="379"/>
  </r>
  <r>
    <x v="2635"/>
    <x v="2"/>
    <x v="171"/>
    <x v="5"/>
    <x v="1413"/>
    <x v="15"/>
    <x v="262"/>
  </r>
  <r>
    <x v="2636"/>
    <x v="2"/>
    <x v="171"/>
    <x v="5"/>
    <x v="1039"/>
    <x v="15"/>
    <x v="262"/>
  </r>
  <r>
    <x v="2637"/>
    <x v="2"/>
    <x v="693"/>
    <x v="5"/>
    <x v="2909"/>
    <x v="2"/>
    <x v="381"/>
  </r>
  <r>
    <x v="2638"/>
    <x v="2"/>
    <x v="693"/>
    <x v="5"/>
    <x v="1420"/>
    <x v="2"/>
    <x v="380"/>
  </r>
  <r>
    <x v="2639"/>
    <x v="2"/>
    <x v="693"/>
    <x v="5"/>
    <x v="232"/>
    <x v="2"/>
    <x v="380"/>
  </r>
  <r>
    <x v="2640"/>
    <x v="2"/>
    <x v="693"/>
    <x v="5"/>
    <x v="1035"/>
    <x v="2"/>
    <x v="446"/>
  </r>
  <r>
    <x v="2641"/>
    <x v="2"/>
    <x v="685"/>
    <x v="326"/>
    <x v="631"/>
    <x v="6"/>
    <x v="6"/>
  </r>
  <r>
    <x v="2642"/>
    <x v="2"/>
    <x v="685"/>
    <x v="326"/>
    <x v="827"/>
    <x v="6"/>
    <x v="6"/>
  </r>
  <r>
    <x v="2643"/>
    <x v="2"/>
    <x v="685"/>
    <x v="326"/>
    <x v="441"/>
    <x v="2"/>
    <x v="391"/>
  </r>
  <r>
    <x v="2644"/>
    <x v="2"/>
    <x v="685"/>
    <x v="326"/>
    <x v="1547"/>
    <x v="2"/>
    <x v="327"/>
  </r>
  <r>
    <x v="2645"/>
    <x v="2"/>
    <x v="602"/>
    <x v="208"/>
    <x v="1573"/>
    <x v="2"/>
    <x v="455"/>
  </r>
  <r>
    <x v="2646"/>
    <x v="2"/>
    <x v="602"/>
    <x v="208"/>
    <x v="2349"/>
    <x v="2"/>
    <x v="455"/>
  </r>
  <r>
    <x v="2647"/>
    <x v="2"/>
    <x v="602"/>
    <x v="208"/>
    <x v="2533"/>
    <x v="2"/>
    <x v="353"/>
  </r>
  <r>
    <x v="2648"/>
    <x v="2"/>
    <x v="194"/>
    <x v="97"/>
    <x v="934"/>
    <x v="2"/>
    <x v="382"/>
  </r>
  <r>
    <x v="2649"/>
    <x v="2"/>
    <x v="194"/>
    <x v="97"/>
    <x v="2605"/>
    <x v="2"/>
    <x v="328"/>
  </r>
  <r>
    <x v="2650"/>
    <x v="2"/>
    <x v="194"/>
    <x v="97"/>
    <x v="2837"/>
    <x v="2"/>
    <x v="326"/>
  </r>
  <r>
    <x v="2651"/>
    <x v="2"/>
    <x v="194"/>
    <x v="97"/>
    <x v="2183"/>
    <x v="2"/>
    <x v="326"/>
  </r>
  <r>
    <x v="2652"/>
    <x v="2"/>
    <x v="194"/>
    <x v="97"/>
    <x v="1412"/>
    <x v="2"/>
    <x v="380"/>
  </r>
  <r>
    <x v="2653"/>
    <x v="2"/>
    <x v="355"/>
    <x v="97"/>
    <x v="790"/>
    <x v="2"/>
    <x v="378"/>
  </r>
  <r>
    <x v="2654"/>
    <x v="2"/>
    <x v="355"/>
    <x v="97"/>
    <x v="994"/>
    <x v="2"/>
    <x v="378"/>
  </r>
  <r>
    <x v="2655"/>
    <x v="2"/>
    <x v="355"/>
    <x v="97"/>
    <x v="1496"/>
    <x v="2"/>
    <x v="381"/>
  </r>
  <r>
    <x v="2656"/>
    <x v="2"/>
    <x v="355"/>
    <x v="97"/>
    <x v="1027"/>
    <x v="2"/>
    <x v="381"/>
  </r>
  <r>
    <x v="2657"/>
    <x v="2"/>
    <x v="355"/>
    <x v="97"/>
    <x v="2725"/>
    <x v="2"/>
    <x v="381"/>
  </r>
  <r>
    <x v="2658"/>
    <x v="2"/>
    <x v="361"/>
    <x v="21"/>
    <x v="1797"/>
    <x v="2"/>
    <x v="450"/>
  </r>
  <r>
    <x v="2659"/>
    <x v="2"/>
    <x v="361"/>
    <x v="21"/>
    <x v="2208"/>
    <x v="2"/>
    <x v="447"/>
  </r>
  <r>
    <x v="2660"/>
    <x v="2"/>
    <x v="361"/>
    <x v="21"/>
    <x v="2476"/>
    <x v="2"/>
    <x v="327"/>
  </r>
  <r>
    <x v="2661"/>
    <x v="2"/>
    <x v="361"/>
    <x v="21"/>
    <x v="1494"/>
    <x v="2"/>
    <x v="326"/>
  </r>
  <r>
    <x v="2662"/>
    <x v="2"/>
    <x v="361"/>
    <x v="21"/>
    <x v="1085"/>
    <x v="2"/>
    <x v="326"/>
  </r>
  <r>
    <x v="2663"/>
    <x v="2"/>
    <x v="361"/>
    <x v="21"/>
    <x v="1935"/>
    <x v="2"/>
    <x v="326"/>
  </r>
  <r>
    <x v="2664"/>
    <x v="2"/>
    <x v="361"/>
    <x v="21"/>
    <x v="1242"/>
    <x v="2"/>
    <x v="422"/>
  </r>
  <r>
    <x v="2665"/>
    <x v="2"/>
    <x v="362"/>
    <x v="21"/>
    <x v="2177"/>
    <x v="2"/>
    <x v="450"/>
  </r>
  <r>
    <x v="2666"/>
    <x v="2"/>
    <x v="362"/>
    <x v="21"/>
    <x v="2855"/>
    <x v="2"/>
    <x v="447"/>
  </r>
  <r>
    <x v="2667"/>
    <x v="2"/>
    <x v="362"/>
    <x v="21"/>
    <x v="2946"/>
    <x v="2"/>
    <x v="448"/>
  </r>
  <r>
    <x v="2668"/>
    <x v="2"/>
    <x v="362"/>
    <x v="21"/>
    <x v="900"/>
    <x v="2"/>
    <x v="450"/>
  </r>
  <r>
    <x v="2669"/>
    <x v="2"/>
    <x v="362"/>
    <x v="21"/>
    <x v="2925"/>
    <x v="2"/>
    <x v="447"/>
  </r>
  <r>
    <x v="2670"/>
    <x v="2"/>
    <x v="362"/>
    <x v="21"/>
    <x v="2871"/>
    <x v="2"/>
    <x v="450"/>
  </r>
  <r>
    <x v="2671"/>
    <x v="2"/>
    <x v="336"/>
    <x v="408"/>
    <x v="1965"/>
    <x v="2"/>
    <x v="314"/>
  </r>
  <r>
    <x v="2672"/>
    <x v="2"/>
    <x v="336"/>
    <x v="408"/>
    <x v="2468"/>
    <x v="2"/>
    <x v="315"/>
  </r>
  <r>
    <x v="2673"/>
    <x v="2"/>
    <x v="336"/>
    <x v="408"/>
    <x v="2578"/>
    <x v="2"/>
    <x v="315"/>
  </r>
  <r>
    <x v="2674"/>
    <x v="2"/>
    <x v="336"/>
    <x v="408"/>
    <x v="654"/>
    <x v="2"/>
    <x v="315"/>
  </r>
  <r>
    <x v="2675"/>
    <x v="2"/>
    <x v="230"/>
    <x v="408"/>
    <x v="823"/>
    <x v="2"/>
    <x v="315"/>
  </r>
  <r>
    <x v="2676"/>
    <x v="2"/>
    <x v="230"/>
    <x v="408"/>
    <x v="1928"/>
    <x v="2"/>
    <x v="315"/>
  </r>
  <r>
    <x v="2677"/>
    <x v="2"/>
    <x v="230"/>
    <x v="408"/>
    <x v="2074"/>
    <x v="2"/>
    <x v="315"/>
  </r>
  <r>
    <x v="2678"/>
    <x v="2"/>
    <x v="230"/>
    <x v="408"/>
    <x v="2744"/>
    <x v="2"/>
    <x v="315"/>
  </r>
  <r>
    <x v="2679"/>
    <x v="2"/>
    <x v="624"/>
    <x v="312"/>
    <x v="262"/>
    <x v="2"/>
    <x v="314"/>
  </r>
  <r>
    <x v="2680"/>
    <x v="2"/>
    <x v="624"/>
    <x v="312"/>
    <x v="2846"/>
    <x v="2"/>
    <x v="315"/>
  </r>
  <r>
    <x v="2681"/>
    <x v="2"/>
    <x v="624"/>
    <x v="312"/>
    <x v="197"/>
    <x v="2"/>
    <x v="314"/>
  </r>
  <r>
    <x v="2682"/>
    <x v="2"/>
    <x v="624"/>
    <x v="312"/>
    <x v="339"/>
    <x v="2"/>
    <x v="314"/>
  </r>
  <r>
    <x v="2683"/>
    <x v="2"/>
    <x v="624"/>
    <x v="312"/>
    <x v="598"/>
    <x v="2"/>
    <x v="315"/>
  </r>
  <r>
    <x v="2684"/>
    <x v="2"/>
    <x v="692"/>
    <x v="312"/>
    <x v="1233"/>
    <x v="2"/>
    <x v="314"/>
  </r>
  <r>
    <x v="2685"/>
    <x v="2"/>
    <x v="692"/>
    <x v="312"/>
    <x v="688"/>
    <x v="2"/>
    <x v="315"/>
  </r>
  <r>
    <x v="2686"/>
    <x v="2"/>
    <x v="692"/>
    <x v="312"/>
    <x v="95"/>
    <x v="2"/>
    <x v="315"/>
  </r>
  <r>
    <x v="2687"/>
    <x v="2"/>
    <x v="692"/>
    <x v="312"/>
    <x v="2733"/>
    <x v="2"/>
    <x v="315"/>
  </r>
  <r>
    <x v="2688"/>
    <x v="2"/>
    <x v="692"/>
    <x v="312"/>
    <x v="354"/>
    <x v="2"/>
    <x v="314"/>
  </r>
  <r>
    <x v="2689"/>
    <x v="2"/>
    <x v="326"/>
    <x v="270"/>
    <x v="981"/>
    <x v="6"/>
    <x v="6"/>
  </r>
  <r>
    <x v="2690"/>
    <x v="2"/>
    <x v="326"/>
    <x v="270"/>
    <x v="2113"/>
    <x v="6"/>
    <x v="6"/>
  </r>
  <r>
    <x v="2691"/>
    <x v="2"/>
    <x v="187"/>
    <x v="270"/>
    <x v="795"/>
    <x v="2"/>
    <x v="373"/>
  </r>
  <r>
    <x v="2692"/>
    <x v="2"/>
    <x v="187"/>
    <x v="270"/>
    <x v="610"/>
    <x v="6"/>
    <x v="3"/>
  </r>
  <r>
    <x v="2693"/>
    <x v="2"/>
    <x v="187"/>
    <x v="270"/>
    <x v="1714"/>
    <x v="6"/>
    <x v="173"/>
  </r>
  <r>
    <x v="2694"/>
    <x v="2"/>
    <x v="187"/>
    <x v="270"/>
    <x v="1950"/>
    <x v="6"/>
    <x v="3"/>
  </r>
  <r>
    <x v="2695"/>
    <x v="2"/>
    <x v="278"/>
    <x v="16"/>
    <x v="1425"/>
    <x v="2"/>
    <x v="422"/>
  </r>
  <r>
    <x v="2696"/>
    <x v="2"/>
    <x v="278"/>
    <x v="16"/>
    <x v="423"/>
    <x v="2"/>
    <x v="422"/>
  </r>
  <r>
    <x v="2697"/>
    <x v="2"/>
    <x v="433"/>
    <x v="16"/>
    <x v="2118"/>
    <x v="2"/>
    <x v="314"/>
  </r>
  <r>
    <x v="2698"/>
    <x v="2"/>
    <x v="433"/>
    <x v="16"/>
    <x v="1513"/>
    <x v="2"/>
    <x v="314"/>
  </r>
  <r>
    <x v="2699"/>
    <x v="2"/>
    <x v="332"/>
    <x v="34"/>
    <x v="1118"/>
    <x v="2"/>
    <x v="326"/>
  </r>
  <r>
    <x v="2700"/>
    <x v="2"/>
    <x v="332"/>
    <x v="34"/>
    <x v="609"/>
    <x v="2"/>
    <x v="329"/>
  </r>
  <r>
    <x v="2701"/>
    <x v="2"/>
    <x v="332"/>
    <x v="34"/>
    <x v="546"/>
    <x v="2"/>
    <x v="329"/>
  </r>
  <r>
    <x v="2702"/>
    <x v="2"/>
    <x v="332"/>
    <x v="34"/>
    <x v="1186"/>
    <x v="2"/>
    <x v="326"/>
  </r>
  <r>
    <x v="2703"/>
    <x v="2"/>
    <x v="332"/>
    <x v="34"/>
    <x v="1408"/>
    <x v="2"/>
    <x v="327"/>
  </r>
  <r>
    <x v="2704"/>
    <x v="2"/>
    <x v="363"/>
    <x v="34"/>
    <x v="962"/>
    <x v="2"/>
    <x v="329"/>
  </r>
  <r>
    <x v="2705"/>
    <x v="2"/>
    <x v="363"/>
    <x v="34"/>
    <x v="1917"/>
    <x v="2"/>
    <x v="329"/>
  </r>
  <r>
    <x v="2706"/>
    <x v="2"/>
    <x v="363"/>
    <x v="34"/>
    <x v="2323"/>
    <x v="2"/>
    <x v="329"/>
  </r>
  <r>
    <x v="2707"/>
    <x v="2"/>
    <x v="363"/>
    <x v="34"/>
    <x v="820"/>
    <x v="2"/>
    <x v="327"/>
  </r>
  <r>
    <x v="2708"/>
    <x v="2"/>
    <x v="363"/>
    <x v="34"/>
    <x v="1949"/>
    <x v="2"/>
    <x v="388"/>
  </r>
  <r>
    <x v="2709"/>
    <x v="2"/>
    <x v="313"/>
    <x v="176"/>
    <x v="1315"/>
    <x v="2"/>
    <x v="495"/>
  </r>
  <r>
    <x v="2710"/>
    <x v="2"/>
    <x v="313"/>
    <x v="176"/>
    <x v="252"/>
    <x v="2"/>
    <x v="495"/>
  </r>
  <r>
    <x v="2711"/>
    <x v="2"/>
    <x v="340"/>
    <x v="445"/>
    <x v="1942"/>
    <x v="2"/>
    <x v="259"/>
  </r>
  <r>
    <x v="2712"/>
    <x v="2"/>
    <x v="340"/>
    <x v="445"/>
    <x v="515"/>
    <x v="2"/>
    <x v="452"/>
  </r>
  <r>
    <x v="2713"/>
    <x v="20"/>
    <x v="448"/>
    <x v="80"/>
    <x v="1690"/>
    <x v="21"/>
    <x v="33"/>
  </r>
  <r>
    <x v="2714"/>
    <x v="20"/>
    <x v="448"/>
    <x v="80"/>
    <x v="644"/>
    <x v="21"/>
    <x v="33"/>
  </r>
  <r>
    <x v="2715"/>
    <x v="20"/>
    <x v="431"/>
    <x v="42"/>
    <x v="366"/>
    <x v="21"/>
    <x v="33"/>
  </r>
  <r>
    <x v="2716"/>
    <x v="20"/>
    <x v="431"/>
    <x v="42"/>
    <x v="1426"/>
    <x v="21"/>
    <x v="393"/>
  </r>
  <r>
    <x v="2717"/>
    <x v="20"/>
    <x v="880"/>
    <x v="322"/>
    <x v="2967"/>
    <x v="21"/>
    <x v="33"/>
  </r>
  <r>
    <x v="2718"/>
    <x v="20"/>
    <x v="880"/>
    <x v="322"/>
    <x v="2775"/>
    <x v="21"/>
    <x v="33"/>
  </r>
  <r>
    <x v="2719"/>
    <x v="20"/>
    <x v="169"/>
    <x v="322"/>
    <x v="2079"/>
    <x v="21"/>
    <x v="33"/>
  </r>
  <r>
    <x v="2720"/>
    <x v="20"/>
    <x v="169"/>
    <x v="322"/>
    <x v="903"/>
    <x v="21"/>
    <x v="393"/>
  </r>
  <r>
    <x v="2721"/>
    <x v="26"/>
    <x v="367"/>
    <x v="152"/>
    <x v="978"/>
    <x v="29"/>
    <x v="433"/>
  </r>
  <r>
    <x v="2722"/>
    <x v="26"/>
    <x v="367"/>
    <x v="152"/>
    <x v="2996"/>
    <x v="29"/>
    <x v="433"/>
  </r>
  <r>
    <x v="2723"/>
    <x v="7"/>
    <x v="721"/>
    <x v="301"/>
    <x v="177"/>
    <x v="24"/>
    <x v="45"/>
  </r>
  <r>
    <x v="2724"/>
    <x v="7"/>
    <x v="721"/>
    <x v="301"/>
    <x v="1437"/>
    <x v="9"/>
    <x v="168"/>
  </r>
  <r>
    <x v="2725"/>
    <x v="7"/>
    <x v="837"/>
    <x v="301"/>
    <x v="2396"/>
    <x v="24"/>
    <x v="46"/>
  </r>
  <r>
    <x v="2726"/>
    <x v="7"/>
    <x v="837"/>
    <x v="301"/>
    <x v="1671"/>
    <x v="4"/>
    <x v="135"/>
  </r>
  <r>
    <x v="2727"/>
    <x v="7"/>
    <x v="837"/>
    <x v="301"/>
    <x v="2787"/>
    <x v="4"/>
    <x v="514"/>
  </r>
  <r>
    <x v="2728"/>
    <x v="7"/>
    <x v="87"/>
    <x v="515"/>
    <x v="1593"/>
    <x v="24"/>
    <x v="546"/>
  </r>
  <r>
    <x v="2729"/>
    <x v="7"/>
    <x v="87"/>
    <x v="515"/>
    <x v="117"/>
    <x v="18"/>
    <x v="24"/>
  </r>
  <r>
    <x v="2730"/>
    <x v="7"/>
    <x v="87"/>
    <x v="515"/>
    <x v="220"/>
    <x v="21"/>
    <x v="394"/>
  </r>
  <r>
    <x v="2731"/>
    <x v="7"/>
    <x v="69"/>
    <x v="233"/>
    <x v="895"/>
    <x v="22"/>
    <x v="40"/>
  </r>
  <r>
    <x v="2732"/>
    <x v="7"/>
    <x v="69"/>
    <x v="233"/>
    <x v="2769"/>
    <x v="22"/>
    <x v="40"/>
  </r>
  <r>
    <x v="2733"/>
    <x v="7"/>
    <x v="78"/>
    <x v="233"/>
    <x v="2670"/>
    <x v="22"/>
    <x v="40"/>
  </r>
  <r>
    <x v="2734"/>
    <x v="7"/>
    <x v="78"/>
    <x v="233"/>
    <x v="1466"/>
    <x v="18"/>
    <x v="21"/>
  </r>
  <r>
    <x v="2735"/>
    <x v="7"/>
    <x v="78"/>
    <x v="233"/>
    <x v="2204"/>
    <x v="18"/>
    <x v="21"/>
  </r>
  <r>
    <x v="2736"/>
    <x v="25"/>
    <x v="320"/>
    <x v="139"/>
    <x v="1529"/>
    <x v="28"/>
    <x v="179"/>
  </r>
  <r>
    <x v="2737"/>
    <x v="25"/>
    <x v="320"/>
    <x v="139"/>
    <x v="1941"/>
    <x v="28"/>
    <x v="179"/>
  </r>
  <r>
    <x v="2738"/>
    <x v="25"/>
    <x v="604"/>
    <x v="139"/>
    <x v="460"/>
    <x v="28"/>
    <x v="66"/>
  </r>
  <r>
    <x v="2739"/>
    <x v="25"/>
    <x v="604"/>
    <x v="139"/>
    <x v="2833"/>
    <x v="28"/>
    <x v="66"/>
  </r>
  <r>
    <x v="2740"/>
    <x v="25"/>
    <x v="615"/>
    <x v="147"/>
    <x v="97"/>
    <x v="28"/>
    <x v="180"/>
  </r>
  <r>
    <x v="2741"/>
    <x v="25"/>
    <x v="615"/>
    <x v="147"/>
    <x v="2615"/>
    <x v="28"/>
    <x v="180"/>
  </r>
  <r>
    <x v="2742"/>
    <x v="25"/>
    <x v="615"/>
    <x v="147"/>
    <x v="1521"/>
    <x v="28"/>
    <x v="180"/>
  </r>
  <r>
    <x v="2743"/>
    <x v="25"/>
    <x v="615"/>
    <x v="147"/>
    <x v="1737"/>
    <x v="28"/>
    <x v="180"/>
  </r>
  <r>
    <x v="2744"/>
    <x v="25"/>
    <x v="615"/>
    <x v="147"/>
    <x v="509"/>
    <x v="28"/>
    <x v="180"/>
  </r>
  <r>
    <x v="2745"/>
    <x v="25"/>
    <x v="223"/>
    <x v="147"/>
    <x v="622"/>
    <x v="28"/>
    <x v="179"/>
  </r>
  <r>
    <x v="2746"/>
    <x v="25"/>
    <x v="223"/>
    <x v="147"/>
    <x v="940"/>
    <x v="28"/>
    <x v="179"/>
  </r>
  <r>
    <x v="2747"/>
    <x v="25"/>
    <x v="223"/>
    <x v="147"/>
    <x v="1770"/>
    <x v="28"/>
    <x v="179"/>
  </r>
  <r>
    <x v="2748"/>
    <x v="25"/>
    <x v="223"/>
    <x v="147"/>
    <x v="1660"/>
    <x v="28"/>
    <x v="179"/>
  </r>
  <r>
    <x v="2749"/>
    <x v="25"/>
    <x v="223"/>
    <x v="147"/>
    <x v="741"/>
    <x v="28"/>
    <x v="179"/>
  </r>
  <r>
    <x v="2750"/>
    <x v="25"/>
    <x v="223"/>
    <x v="147"/>
    <x v="1866"/>
    <x v="13"/>
    <x v="209"/>
  </r>
  <r>
    <x v="2751"/>
    <x v="25"/>
    <x v="223"/>
    <x v="147"/>
    <x v="1072"/>
    <x v="28"/>
    <x v="179"/>
  </r>
  <r>
    <x v="2752"/>
    <x v="25"/>
    <x v="871"/>
    <x v="81"/>
    <x v="152"/>
    <x v="28"/>
    <x v="511"/>
  </r>
  <r>
    <x v="2753"/>
    <x v="25"/>
    <x v="871"/>
    <x v="81"/>
    <x v="2393"/>
    <x v="28"/>
    <x v="509"/>
  </r>
  <r>
    <x v="2754"/>
    <x v="25"/>
    <x v="871"/>
    <x v="81"/>
    <x v="1349"/>
    <x v="28"/>
    <x v="509"/>
  </r>
  <r>
    <x v="2755"/>
    <x v="25"/>
    <x v="871"/>
    <x v="81"/>
    <x v="450"/>
    <x v="28"/>
    <x v="507"/>
  </r>
  <r>
    <x v="2756"/>
    <x v="25"/>
    <x v="871"/>
    <x v="81"/>
    <x v="1746"/>
    <x v="28"/>
    <x v="511"/>
  </r>
  <r>
    <x v="2757"/>
    <x v="25"/>
    <x v="871"/>
    <x v="81"/>
    <x v="71"/>
    <x v="28"/>
    <x v="508"/>
  </r>
  <r>
    <x v="2758"/>
    <x v="25"/>
    <x v="871"/>
    <x v="81"/>
    <x v="1884"/>
    <x v="28"/>
    <x v="510"/>
  </r>
  <r>
    <x v="2759"/>
    <x v="25"/>
    <x v="570"/>
    <x v="13"/>
    <x v="2314"/>
    <x v="28"/>
    <x v="337"/>
  </r>
  <r>
    <x v="2760"/>
    <x v="25"/>
    <x v="570"/>
    <x v="13"/>
    <x v="421"/>
    <x v="28"/>
    <x v="338"/>
  </r>
  <r>
    <x v="2761"/>
    <x v="25"/>
    <x v="570"/>
    <x v="13"/>
    <x v="2836"/>
    <x v="28"/>
    <x v="338"/>
  </r>
  <r>
    <x v="2762"/>
    <x v="25"/>
    <x v="570"/>
    <x v="13"/>
    <x v="1807"/>
    <x v="28"/>
    <x v="337"/>
  </r>
  <r>
    <x v="2763"/>
    <x v="25"/>
    <x v="570"/>
    <x v="13"/>
    <x v="2402"/>
    <x v="28"/>
    <x v="337"/>
  </r>
  <r>
    <x v="2764"/>
    <x v="25"/>
    <x v="570"/>
    <x v="13"/>
    <x v="2339"/>
    <x v="28"/>
    <x v="337"/>
  </r>
  <r>
    <x v="2765"/>
    <x v="25"/>
    <x v="570"/>
    <x v="13"/>
    <x v="93"/>
    <x v="28"/>
    <x v="337"/>
  </r>
  <r>
    <x v="2766"/>
    <x v="25"/>
    <x v="750"/>
    <x v="462"/>
    <x v="704"/>
    <x v="28"/>
    <x v="180"/>
  </r>
  <r>
    <x v="2767"/>
    <x v="25"/>
    <x v="750"/>
    <x v="462"/>
    <x v="898"/>
    <x v="28"/>
    <x v="400"/>
  </r>
  <r>
    <x v="2768"/>
    <x v="25"/>
    <x v="750"/>
    <x v="462"/>
    <x v="782"/>
    <x v="28"/>
    <x v="179"/>
  </r>
  <r>
    <x v="2769"/>
    <x v="25"/>
    <x v="450"/>
    <x v="462"/>
    <x v="951"/>
    <x v="28"/>
    <x v="67"/>
  </r>
  <r>
    <x v="2770"/>
    <x v="25"/>
    <x v="450"/>
    <x v="462"/>
    <x v="2980"/>
    <x v="28"/>
    <x v="67"/>
  </r>
  <r>
    <x v="2771"/>
    <x v="28"/>
    <x v="31"/>
    <x v="482"/>
    <x v="1153"/>
    <x v="24"/>
    <x v="548"/>
  </r>
  <r>
    <x v="2772"/>
    <x v="28"/>
    <x v="31"/>
    <x v="482"/>
    <x v="2050"/>
    <x v="23"/>
    <x v="50"/>
  </r>
  <r>
    <x v="2773"/>
    <x v="28"/>
    <x v="31"/>
    <x v="482"/>
    <x v="407"/>
    <x v="18"/>
    <x v="19"/>
  </r>
  <r>
    <x v="2774"/>
    <x v="28"/>
    <x v="30"/>
    <x v="482"/>
    <x v="786"/>
    <x v="24"/>
    <x v="48"/>
  </r>
  <r>
    <x v="2775"/>
    <x v="28"/>
    <x v="30"/>
    <x v="482"/>
    <x v="2803"/>
    <x v="18"/>
    <x v="25"/>
  </r>
  <r>
    <x v="2776"/>
    <x v="28"/>
    <x v="30"/>
    <x v="482"/>
    <x v="2698"/>
    <x v="18"/>
    <x v="25"/>
  </r>
  <r>
    <x v="2777"/>
    <x v="28"/>
    <x v="285"/>
    <x v="1"/>
    <x v="527"/>
    <x v="22"/>
    <x v="42"/>
  </r>
  <r>
    <x v="2778"/>
    <x v="28"/>
    <x v="285"/>
    <x v="1"/>
    <x v="1863"/>
    <x v="22"/>
    <x v="42"/>
  </r>
  <r>
    <x v="2779"/>
    <x v="28"/>
    <x v="285"/>
    <x v="1"/>
    <x v="1374"/>
    <x v="22"/>
    <x v="132"/>
  </r>
  <r>
    <x v="2780"/>
    <x v="28"/>
    <x v="285"/>
    <x v="1"/>
    <x v="1397"/>
    <x v="4"/>
    <x v="136"/>
  </r>
  <r>
    <x v="2781"/>
    <x v="28"/>
    <x v="519"/>
    <x v="1"/>
    <x v="1385"/>
    <x v="18"/>
    <x v="23"/>
  </r>
  <r>
    <x v="2782"/>
    <x v="28"/>
    <x v="519"/>
    <x v="1"/>
    <x v="984"/>
    <x v="24"/>
    <x v="57"/>
  </r>
  <r>
    <x v="2783"/>
    <x v="28"/>
    <x v="759"/>
    <x v="385"/>
    <x v="536"/>
    <x v="24"/>
    <x v="48"/>
  </r>
  <r>
    <x v="2784"/>
    <x v="28"/>
    <x v="759"/>
    <x v="385"/>
    <x v="380"/>
    <x v="24"/>
    <x v="62"/>
  </r>
  <r>
    <x v="2785"/>
    <x v="28"/>
    <x v="729"/>
    <x v="385"/>
    <x v="918"/>
    <x v="22"/>
    <x v="134"/>
  </r>
  <r>
    <x v="2786"/>
    <x v="28"/>
    <x v="729"/>
    <x v="385"/>
    <x v="2911"/>
    <x v="29"/>
    <x v="437"/>
  </r>
  <r>
    <x v="2787"/>
    <x v="28"/>
    <x v="79"/>
    <x v="531"/>
    <x v="1859"/>
    <x v="4"/>
    <x v="135"/>
  </r>
  <r>
    <x v="2788"/>
    <x v="28"/>
    <x v="79"/>
    <x v="531"/>
    <x v="1664"/>
    <x v="18"/>
    <x v="24"/>
  </r>
  <r>
    <x v="2789"/>
    <x v="28"/>
    <x v="484"/>
    <x v="531"/>
    <x v="1017"/>
    <x v="4"/>
    <x v="135"/>
  </r>
  <r>
    <x v="2790"/>
    <x v="28"/>
    <x v="484"/>
    <x v="531"/>
    <x v="328"/>
    <x v="29"/>
    <x v="65"/>
  </r>
  <r>
    <x v="2791"/>
    <x v="28"/>
    <x v="80"/>
    <x v="121"/>
    <x v="2282"/>
    <x v="18"/>
    <x v="17"/>
  </r>
  <r>
    <x v="2792"/>
    <x v="28"/>
    <x v="80"/>
    <x v="121"/>
    <x v="1895"/>
    <x v="18"/>
    <x v="24"/>
  </r>
  <r>
    <x v="2793"/>
    <x v="28"/>
    <x v="80"/>
    <x v="121"/>
    <x v="1472"/>
    <x v="18"/>
    <x v="28"/>
  </r>
  <r>
    <x v="2794"/>
    <x v="28"/>
    <x v="81"/>
    <x v="121"/>
    <x v="1673"/>
    <x v="24"/>
    <x v="57"/>
  </r>
  <r>
    <x v="2795"/>
    <x v="28"/>
    <x v="81"/>
    <x v="121"/>
    <x v="2971"/>
    <x v="22"/>
    <x v="545"/>
  </r>
  <r>
    <x v="2796"/>
    <x v="28"/>
    <x v="81"/>
    <x v="121"/>
    <x v="343"/>
    <x v="18"/>
    <x v="27"/>
  </r>
  <r>
    <x v="2797"/>
    <x v="28"/>
    <x v="66"/>
    <x v="258"/>
    <x v="1720"/>
    <x v="22"/>
    <x v="43"/>
  </r>
  <r>
    <x v="2798"/>
    <x v="28"/>
    <x v="66"/>
    <x v="258"/>
    <x v="888"/>
    <x v="22"/>
    <x v="43"/>
  </r>
  <r>
    <x v="2799"/>
    <x v="28"/>
    <x v="66"/>
    <x v="258"/>
    <x v="2185"/>
    <x v="22"/>
    <x v="43"/>
  </r>
  <r>
    <x v="2800"/>
    <x v="28"/>
    <x v="733"/>
    <x v="258"/>
    <x v="2723"/>
    <x v="18"/>
    <x v="21"/>
  </r>
  <r>
    <x v="2801"/>
    <x v="28"/>
    <x v="733"/>
    <x v="258"/>
    <x v="1478"/>
    <x v="18"/>
    <x v="24"/>
  </r>
  <r>
    <x v="2802"/>
    <x v="28"/>
    <x v="733"/>
    <x v="258"/>
    <x v="1824"/>
    <x v="18"/>
    <x v="27"/>
  </r>
  <r>
    <x v="2803"/>
    <x v="28"/>
    <x v="146"/>
    <x v="282"/>
    <x v="953"/>
    <x v="4"/>
    <x v="136"/>
  </r>
  <r>
    <x v="2804"/>
    <x v="28"/>
    <x v="146"/>
    <x v="282"/>
    <x v="756"/>
    <x v="18"/>
    <x v="20"/>
  </r>
  <r>
    <x v="2805"/>
    <x v="28"/>
    <x v="146"/>
    <x v="282"/>
    <x v="2104"/>
    <x v="18"/>
    <x v="22"/>
  </r>
  <r>
    <x v="2806"/>
    <x v="28"/>
    <x v="147"/>
    <x v="282"/>
    <x v="1405"/>
    <x v="4"/>
    <x v="136"/>
  </r>
  <r>
    <x v="2807"/>
    <x v="28"/>
    <x v="147"/>
    <x v="282"/>
    <x v="2366"/>
    <x v="18"/>
    <x v="21"/>
  </r>
  <r>
    <x v="2808"/>
    <x v="28"/>
    <x v="147"/>
    <x v="282"/>
    <x v="1974"/>
    <x v="18"/>
    <x v="330"/>
  </r>
  <r>
    <x v="2809"/>
    <x v="28"/>
    <x v="483"/>
    <x v="466"/>
    <x v="888"/>
    <x v="22"/>
    <x v="545"/>
  </r>
  <r>
    <x v="2810"/>
    <x v="28"/>
    <x v="483"/>
    <x v="466"/>
    <x v="2444"/>
    <x v="4"/>
    <x v="136"/>
  </r>
  <r>
    <x v="2811"/>
    <x v="28"/>
    <x v="483"/>
    <x v="466"/>
    <x v="2090"/>
    <x v="29"/>
    <x v="433"/>
  </r>
  <r>
    <x v="2812"/>
    <x v="28"/>
    <x v="483"/>
    <x v="466"/>
    <x v="1491"/>
    <x v="29"/>
    <x v="437"/>
  </r>
  <r>
    <x v="2813"/>
    <x v="28"/>
    <x v="183"/>
    <x v="466"/>
    <x v="680"/>
    <x v="23"/>
    <x v="58"/>
  </r>
  <r>
    <x v="2814"/>
    <x v="28"/>
    <x v="183"/>
    <x v="466"/>
    <x v="2498"/>
    <x v="22"/>
    <x v="224"/>
  </r>
  <r>
    <x v="2815"/>
    <x v="28"/>
    <x v="183"/>
    <x v="466"/>
    <x v="2368"/>
    <x v="18"/>
    <x v="28"/>
  </r>
  <r>
    <x v="2816"/>
    <x v="28"/>
    <x v="183"/>
    <x v="466"/>
    <x v="259"/>
    <x v="29"/>
    <x v="433"/>
  </r>
  <r>
    <x v="2817"/>
    <x v="28"/>
    <x v="280"/>
    <x v="298"/>
    <x v="2812"/>
    <x v="24"/>
    <x v="131"/>
  </r>
  <r>
    <x v="2818"/>
    <x v="28"/>
    <x v="280"/>
    <x v="298"/>
    <x v="1373"/>
    <x v="24"/>
    <x v="131"/>
  </r>
  <r>
    <x v="2819"/>
    <x v="28"/>
    <x v="469"/>
    <x v="298"/>
    <x v="2436"/>
    <x v="23"/>
    <x v="58"/>
  </r>
  <r>
    <x v="2820"/>
    <x v="28"/>
    <x v="469"/>
    <x v="298"/>
    <x v="2389"/>
    <x v="23"/>
    <x v="58"/>
  </r>
  <r>
    <x v="2821"/>
    <x v="28"/>
    <x v="803"/>
    <x v="502"/>
    <x v="2107"/>
    <x v="22"/>
    <x v="43"/>
  </r>
  <r>
    <x v="2822"/>
    <x v="28"/>
    <x v="503"/>
    <x v="502"/>
    <x v="253"/>
    <x v="24"/>
    <x v="57"/>
  </r>
  <r>
    <x v="2823"/>
    <x v="28"/>
    <x v="503"/>
    <x v="502"/>
    <x v="2587"/>
    <x v="4"/>
    <x v="135"/>
  </r>
  <r>
    <x v="2824"/>
    <x v="27"/>
    <x v="606"/>
    <x v="222"/>
    <x v="1536"/>
    <x v="30"/>
    <x v="115"/>
  </r>
  <r>
    <x v="2825"/>
    <x v="27"/>
    <x v="606"/>
    <x v="222"/>
    <x v="590"/>
    <x v="30"/>
    <x v="115"/>
  </r>
  <r>
    <x v="2826"/>
    <x v="27"/>
    <x v="606"/>
    <x v="222"/>
    <x v="1700"/>
    <x v="30"/>
    <x v="335"/>
  </r>
  <r>
    <x v="2827"/>
    <x v="27"/>
    <x v="606"/>
    <x v="222"/>
    <x v="2802"/>
    <x v="30"/>
    <x v="332"/>
  </r>
  <r>
    <x v="2828"/>
    <x v="27"/>
    <x v="608"/>
    <x v="222"/>
    <x v="2778"/>
    <x v="30"/>
    <x v="336"/>
  </r>
  <r>
    <x v="2829"/>
    <x v="27"/>
    <x v="608"/>
    <x v="222"/>
    <x v="296"/>
    <x v="30"/>
    <x v="174"/>
  </r>
  <r>
    <x v="2830"/>
    <x v="27"/>
    <x v="608"/>
    <x v="222"/>
    <x v="219"/>
    <x v="30"/>
    <x v="334"/>
  </r>
  <r>
    <x v="2831"/>
    <x v="27"/>
    <x v="608"/>
    <x v="222"/>
    <x v="1820"/>
    <x v="30"/>
    <x v="117"/>
  </r>
  <r>
    <x v="2832"/>
    <x v="27"/>
    <x v="594"/>
    <x v="221"/>
    <x v="2287"/>
    <x v="30"/>
    <x v="336"/>
  </r>
  <r>
    <x v="2833"/>
    <x v="27"/>
    <x v="594"/>
    <x v="221"/>
    <x v="1377"/>
    <x v="30"/>
    <x v="336"/>
  </r>
  <r>
    <x v="2834"/>
    <x v="27"/>
    <x v="694"/>
    <x v="221"/>
    <x v="706"/>
    <x v="30"/>
    <x v="336"/>
  </r>
  <r>
    <x v="2835"/>
    <x v="27"/>
    <x v="694"/>
    <x v="221"/>
    <x v="1853"/>
    <x v="30"/>
    <x v="336"/>
  </r>
  <r>
    <x v="2836"/>
    <x v="27"/>
    <x v="264"/>
    <x v="487"/>
    <x v="2168"/>
    <x v="30"/>
    <x v="336"/>
  </r>
  <r>
    <x v="2837"/>
    <x v="27"/>
    <x v="264"/>
    <x v="487"/>
    <x v="448"/>
    <x v="30"/>
    <x v="336"/>
  </r>
  <r>
    <x v="2838"/>
    <x v="27"/>
    <x v="264"/>
    <x v="487"/>
    <x v="533"/>
    <x v="30"/>
    <x v="336"/>
  </r>
  <r>
    <x v="2839"/>
    <x v="27"/>
    <x v="617"/>
    <x v="487"/>
    <x v="1530"/>
    <x v="30"/>
    <x v="336"/>
  </r>
  <r>
    <x v="2840"/>
    <x v="27"/>
    <x v="617"/>
    <x v="487"/>
    <x v="1244"/>
    <x v="30"/>
    <x v="336"/>
  </r>
  <r>
    <x v="2841"/>
    <x v="27"/>
    <x v="617"/>
    <x v="487"/>
    <x v="2004"/>
    <x v="30"/>
    <x v="335"/>
  </r>
  <r>
    <x v="2842"/>
    <x v="27"/>
    <x v="440"/>
    <x v="483"/>
    <x v="1024"/>
    <x v="30"/>
    <x v="335"/>
  </r>
  <r>
    <x v="2843"/>
    <x v="27"/>
    <x v="440"/>
    <x v="483"/>
    <x v="229"/>
    <x v="30"/>
    <x v="335"/>
  </r>
  <r>
    <x v="2844"/>
    <x v="27"/>
    <x v="440"/>
    <x v="483"/>
    <x v="149"/>
    <x v="30"/>
    <x v="335"/>
  </r>
  <r>
    <x v="2845"/>
    <x v="27"/>
    <x v="237"/>
    <x v="483"/>
    <x v="2961"/>
    <x v="30"/>
    <x v="335"/>
  </r>
  <r>
    <x v="2846"/>
    <x v="27"/>
    <x v="237"/>
    <x v="483"/>
    <x v="901"/>
    <x v="30"/>
    <x v="335"/>
  </r>
  <r>
    <x v="2847"/>
    <x v="27"/>
    <x v="237"/>
    <x v="483"/>
    <x v="2064"/>
    <x v="30"/>
    <x v="335"/>
  </r>
  <r>
    <x v="2848"/>
    <x v="27"/>
    <x v="438"/>
    <x v="494"/>
    <x v="2338"/>
    <x v="30"/>
    <x v="107"/>
  </r>
  <r>
    <x v="2849"/>
    <x v="27"/>
    <x v="438"/>
    <x v="494"/>
    <x v="2219"/>
    <x v="30"/>
    <x v="107"/>
  </r>
  <r>
    <x v="2850"/>
    <x v="27"/>
    <x v="438"/>
    <x v="494"/>
    <x v="453"/>
    <x v="30"/>
    <x v="108"/>
  </r>
  <r>
    <x v="2851"/>
    <x v="27"/>
    <x v="438"/>
    <x v="494"/>
    <x v="2148"/>
    <x v="30"/>
    <x v="115"/>
  </r>
  <r>
    <x v="2852"/>
    <x v="27"/>
    <x v="438"/>
    <x v="494"/>
    <x v="2478"/>
    <x v="30"/>
    <x v="108"/>
  </r>
  <r>
    <x v="2853"/>
    <x v="27"/>
    <x v="648"/>
    <x v="494"/>
    <x v="3004"/>
    <x v="30"/>
    <x v="107"/>
  </r>
  <r>
    <x v="2854"/>
    <x v="27"/>
    <x v="648"/>
    <x v="494"/>
    <x v="428"/>
    <x v="30"/>
    <x v="118"/>
  </r>
  <r>
    <x v="2855"/>
    <x v="27"/>
    <x v="648"/>
    <x v="494"/>
    <x v="2218"/>
    <x v="30"/>
    <x v="118"/>
  </r>
  <r>
    <x v="2856"/>
    <x v="27"/>
    <x v="648"/>
    <x v="494"/>
    <x v="725"/>
    <x v="30"/>
    <x v="118"/>
  </r>
  <r>
    <x v="2857"/>
    <x v="27"/>
    <x v="648"/>
    <x v="494"/>
    <x v="1479"/>
    <x v="30"/>
    <x v="118"/>
  </r>
  <r>
    <x v="2858"/>
    <x v="27"/>
    <x v="46"/>
    <x v="472"/>
    <x v="2102"/>
    <x v="30"/>
    <x v="118"/>
  </r>
  <r>
    <x v="2859"/>
    <x v="27"/>
    <x v="46"/>
    <x v="472"/>
    <x v="52"/>
    <x v="30"/>
    <x v="110"/>
  </r>
  <r>
    <x v="2860"/>
    <x v="27"/>
    <x v="46"/>
    <x v="472"/>
    <x v="894"/>
    <x v="30"/>
    <x v="117"/>
  </r>
  <r>
    <x v="2861"/>
    <x v="27"/>
    <x v="46"/>
    <x v="472"/>
    <x v="1303"/>
    <x v="30"/>
    <x v="118"/>
  </r>
  <r>
    <x v="2862"/>
    <x v="27"/>
    <x v="46"/>
    <x v="472"/>
    <x v="2609"/>
    <x v="30"/>
    <x v="118"/>
  </r>
  <r>
    <x v="2863"/>
    <x v="27"/>
    <x v="103"/>
    <x v="472"/>
    <x v="1365"/>
    <x v="30"/>
    <x v="173"/>
  </r>
  <r>
    <x v="2864"/>
    <x v="27"/>
    <x v="103"/>
    <x v="472"/>
    <x v="2188"/>
    <x v="30"/>
    <x v="117"/>
  </r>
  <r>
    <x v="2865"/>
    <x v="27"/>
    <x v="103"/>
    <x v="472"/>
    <x v="843"/>
    <x v="30"/>
    <x v="117"/>
  </r>
  <r>
    <x v="2866"/>
    <x v="27"/>
    <x v="103"/>
    <x v="472"/>
    <x v="307"/>
    <x v="30"/>
    <x v="118"/>
  </r>
  <r>
    <x v="2867"/>
    <x v="27"/>
    <x v="103"/>
    <x v="472"/>
    <x v="1281"/>
    <x v="30"/>
    <x v="118"/>
  </r>
  <r>
    <x v="2868"/>
    <x v="27"/>
    <x v="454"/>
    <x v="485"/>
    <x v="2857"/>
    <x v="11"/>
    <x v="199"/>
  </r>
  <r>
    <x v="2869"/>
    <x v="27"/>
    <x v="454"/>
    <x v="485"/>
    <x v="1541"/>
    <x v="11"/>
    <x v="199"/>
  </r>
  <r>
    <x v="2870"/>
    <x v="27"/>
    <x v="454"/>
    <x v="485"/>
    <x v="2176"/>
    <x v="11"/>
    <x v="155"/>
  </r>
  <r>
    <x v="2871"/>
    <x v="27"/>
    <x v="454"/>
    <x v="485"/>
    <x v="639"/>
    <x v="30"/>
    <x v="412"/>
  </r>
  <r>
    <x v="2872"/>
    <x v="27"/>
    <x v="776"/>
    <x v="432"/>
    <x v="2352"/>
    <x v="30"/>
    <x v="107"/>
  </r>
  <r>
    <x v="2873"/>
    <x v="27"/>
    <x v="776"/>
    <x v="432"/>
    <x v="279"/>
    <x v="29"/>
    <x v="65"/>
  </r>
  <r>
    <x v="2874"/>
    <x v="27"/>
    <x v="776"/>
    <x v="432"/>
    <x v="701"/>
    <x v="29"/>
    <x v="437"/>
  </r>
  <r>
    <x v="2875"/>
    <x v="27"/>
    <x v="776"/>
    <x v="432"/>
    <x v="82"/>
    <x v="29"/>
    <x v="65"/>
  </r>
  <r>
    <x v="2876"/>
    <x v="27"/>
    <x v="776"/>
    <x v="432"/>
    <x v="1124"/>
    <x v="29"/>
    <x v="435"/>
  </r>
  <r>
    <x v="2877"/>
    <x v="27"/>
    <x v="817"/>
    <x v="432"/>
    <x v="1516"/>
    <x v="30"/>
    <x v="117"/>
  </r>
  <r>
    <x v="2878"/>
    <x v="27"/>
    <x v="817"/>
    <x v="432"/>
    <x v="1827"/>
    <x v="30"/>
    <x v="117"/>
  </r>
  <r>
    <x v="2879"/>
    <x v="27"/>
    <x v="817"/>
    <x v="432"/>
    <x v="517"/>
    <x v="30"/>
    <x v="117"/>
  </r>
  <r>
    <x v="2880"/>
    <x v="27"/>
    <x v="817"/>
    <x v="432"/>
    <x v="2206"/>
    <x v="30"/>
    <x v="331"/>
  </r>
  <r>
    <x v="2881"/>
    <x v="27"/>
    <x v="401"/>
    <x v="265"/>
    <x v="1462"/>
    <x v="30"/>
    <x v="118"/>
  </r>
  <r>
    <x v="2882"/>
    <x v="27"/>
    <x v="401"/>
    <x v="265"/>
    <x v="2849"/>
    <x v="30"/>
    <x v="118"/>
  </r>
  <r>
    <x v="2883"/>
    <x v="27"/>
    <x v="401"/>
    <x v="265"/>
    <x v="2517"/>
    <x v="30"/>
    <x v="118"/>
  </r>
  <r>
    <x v="2884"/>
    <x v="27"/>
    <x v="401"/>
    <x v="265"/>
    <x v="57"/>
    <x v="30"/>
    <x v="118"/>
  </r>
  <r>
    <x v="2885"/>
    <x v="27"/>
    <x v="391"/>
    <x v="265"/>
    <x v="627"/>
    <x v="30"/>
    <x v="117"/>
  </r>
  <r>
    <x v="2886"/>
    <x v="27"/>
    <x v="391"/>
    <x v="265"/>
    <x v="879"/>
    <x v="30"/>
    <x v="117"/>
  </r>
  <r>
    <x v="2887"/>
    <x v="27"/>
    <x v="391"/>
    <x v="265"/>
    <x v="2296"/>
    <x v="30"/>
    <x v="117"/>
  </r>
  <r>
    <x v="2888"/>
    <x v="27"/>
    <x v="391"/>
    <x v="265"/>
    <x v="522"/>
    <x v="30"/>
    <x v="117"/>
  </r>
  <r>
    <x v="2889"/>
    <x v="27"/>
    <x v="720"/>
    <x v="390"/>
    <x v="1972"/>
    <x v="30"/>
    <x v="118"/>
  </r>
  <r>
    <x v="2890"/>
    <x v="27"/>
    <x v="720"/>
    <x v="390"/>
    <x v="847"/>
    <x v="30"/>
    <x v="118"/>
  </r>
  <r>
    <x v="2891"/>
    <x v="27"/>
    <x v="720"/>
    <x v="390"/>
    <x v="2662"/>
    <x v="30"/>
    <x v="118"/>
  </r>
  <r>
    <x v="2892"/>
    <x v="27"/>
    <x v="756"/>
    <x v="390"/>
    <x v="2562"/>
    <x v="30"/>
    <x v="117"/>
  </r>
  <r>
    <x v="2893"/>
    <x v="27"/>
    <x v="756"/>
    <x v="390"/>
    <x v="1983"/>
    <x v="30"/>
    <x v="117"/>
  </r>
  <r>
    <x v="2894"/>
    <x v="27"/>
    <x v="756"/>
    <x v="390"/>
    <x v="2364"/>
    <x v="30"/>
    <x v="117"/>
  </r>
  <r>
    <x v="2895"/>
    <x v="27"/>
    <x v="175"/>
    <x v="40"/>
    <x v="1185"/>
    <x v="30"/>
    <x v="110"/>
  </r>
  <r>
    <x v="2896"/>
    <x v="27"/>
    <x v="175"/>
    <x v="40"/>
    <x v="2373"/>
    <x v="30"/>
    <x v="336"/>
  </r>
  <r>
    <x v="2897"/>
    <x v="27"/>
    <x v="175"/>
    <x v="40"/>
    <x v="2767"/>
    <x v="30"/>
    <x v="336"/>
  </r>
  <r>
    <x v="2898"/>
    <x v="27"/>
    <x v="823"/>
    <x v="40"/>
    <x v="6"/>
    <x v="30"/>
    <x v="336"/>
  </r>
  <r>
    <x v="2899"/>
    <x v="27"/>
    <x v="823"/>
    <x v="40"/>
    <x v="2905"/>
    <x v="30"/>
    <x v="336"/>
  </r>
  <r>
    <x v="2900"/>
    <x v="27"/>
    <x v="190"/>
    <x v="23"/>
    <x v="2466"/>
    <x v="20"/>
    <x v="359"/>
  </r>
  <r>
    <x v="2901"/>
    <x v="27"/>
    <x v="190"/>
    <x v="23"/>
    <x v="2353"/>
    <x v="20"/>
    <x v="297"/>
  </r>
  <r>
    <x v="2902"/>
    <x v="27"/>
    <x v="190"/>
    <x v="23"/>
    <x v="2907"/>
    <x v="20"/>
    <x v="359"/>
  </r>
  <r>
    <x v="2903"/>
    <x v="27"/>
    <x v="806"/>
    <x v="376"/>
    <x v="2130"/>
    <x v="30"/>
    <x v="336"/>
  </r>
  <r>
    <x v="2904"/>
    <x v="27"/>
    <x v="806"/>
    <x v="376"/>
    <x v="1137"/>
    <x v="30"/>
    <x v="336"/>
  </r>
  <r>
    <x v="2905"/>
    <x v="27"/>
    <x v="806"/>
    <x v="376"/>
    <x v="1667"/>
    <x v="30"/>
    <x v="336"/>
  </r>
  <r>
    <x v="2906"/>
    <x v="27"/>
    <x v="653"/>
    <x v="376"/>
    <x v="2631"/>
    <x v="30"/>
    <x v="333"/>
  </r>
  <r>
    <x v="2907"/>
    <x v="27"/>
    <x v="653"/>
    <x v="376"/>
    <x v="1679"/>
    <x v="30"/>
    <x v="336"/>
  </r>
  <r>
    <x v="2908"/>
    <x v="27"/>
    <x v="653"/>
    <x v="376"/>
    <x v="2915"/>
    <x v="30"/>
    <x v="336"/>
  </r>
  <r>
    <x v="2909"/>
    <x v="27"/>
    <x v="653"/>
    <x v="376"/>
    <x v="923"/>
    <x v="30"/>
    <x v="336"/>
  </r>
  <r>
    <x v="2910"/>
    <x v="27"/>
    <x v="886"/>
    <x v="533"/>
    <x v="1023"/>
    <x v="30"/>
    <x v="459"/>
  </r>
  <r>
    <x v="2911"/>
    <x v="27"/>
    <x v="886"/>
    <x v="533"/>
    <x v="877"/>
    <x v="30"/>
    <x v="459"/>
  </r>
  <r>
    <x v="2912"/>
    <x v="27"/>
    <x v="204"/>
    <x v="533"/>
    <x v="1443"/>
    <x v="30"/>
    <x v="459"/>
  </r>
  <r>
    <x v="2913"/>
    <x v="27"/>
    <x v="204"/>
    <x v="533"/>
    <x v="1591"/>
    <x v="30"/>
    <x v="459"/>
  </r>
  <r>
    <x v="2914"/>
    <x v="27"/>
    <x v="204"/>
    <x v="533"/>
    <x v="230"/>
    <x v="30"/>
    <x v="118"/>
  </r>
  <r>
    <x v="2915"/>
    <x v="27"/>
    <x v="390"/>
    <x v="529"/>
    <x v="2063"/>
    <x v="30"/>
    <x v="458"/>
  </r>
  <r>
    <x v="2916"/>
    <x v="27"/>
    <x v="390"/>
    <x v="529"/>
    <x v="1668"/>
    <x v="30"/>
    <x v="459"/>
  </r>
  <r>
    <x v="2917"/>
    <x v="27"/>
    <x v="390"/>
    <x v="529"/>
    <x v="2664"/>
    <x v="30"/>
    <x v="459"/>
  </r>
  <r>
    <x v="2918"/>
    <x v="27"/>
    <x v="390"/>
    <x v="529"/>
    <x v="64"/>
    <x v="30"/>
    <x v="459"/>
  </r>
  <r>
    <x v="2919"/>
    <x v="27"/>
    <x v="390"/>
    <x v="529"/>
    <x v="92"/>
    <x v="30"/>
    <x v="335"/>
  </r>
  <r>
    <x v="2920"/>
    <x v="27"/>
    <x v="279"/>
    <x v="529"/>
    <x v="674"/>
    <x v="20"/>
    <x v="339"/>
  </r>
  <r>
    <x v="2921"/>
    <x v="27"/>
    <x v="279"/>
    <x v="529"/>
    <x v="2248"/>
    <x v="30"/>
    <x v="335"/>
  </r>
  <r>
    <x v="2922"/>
    <x v="27"/>
    <x v="279"/>
    <x v="529"/>
    <x v="2709"/>
    <x v="30"/>
    <x v="459"/>
  </r>
  <r>
    <x v="2923"/>
    <x v="27"/>
    <x v="279"/>
    <x v="529"/>
    <x v="2573"/>
    <x v="30"/>
    <x v="459"/>
  </r>
  <r>
    <x v="2924"/>
    <x v="27"/>
    <x v="279"/>
    <x v="529"/>
    <x v="206"/>
    <x v="30"/>
    <x v="335"/>
  </r>
  <r>
    <x v="2925"/>
    <x v="27"/>
    <x v="7"/>
    <x v="521"/>
    <x v="2190"/>
    <x v="30"/>
    <x v="174"/>
  </r>
  <r>
    <x v="2926"/>
    <x v="27"/>
    <x v="7"/>
    <x v="521"/>
    <x v="2567"/>
    <x v="10"/>
    <x v="256"/>
  </r>
  <r>
    <x v="2927"/>
    <x v="27"/>
    <x v="7"/>
    <x v="521"/>
    <x v="1371"/>
    <x v="30"/>
    <x v="174"/>
  </r>
  <r>
    <x v="2928"/>
    <x v="27"/>
    <x v="7"/>
    <x v="521"/>
    <x v="1279"/>
    <x v="30"/>
    <x v="172"/>
  </r>
  <r>
    <x v="2929"/>
    <x v="27"/>
    <x v="224"/>
    <x v="521"/>
    <x v="2166"/>
    <x v="30"/>
    <x v="331"/>
  </r>
  <r>
    <x v="2930"/>
    <x v="27"/>
    <x v="224"/>
    <x v="521"/>
    <x v="327"/>
    <x v="30"/>
    <x v="171"/>
  </r>
  <r>
    <x v="2931"/>
    <x v="27"/>
    <x v="453"/>
    <x v="395"/>
    <x v="881"/>
    <x v="30"/>
    <x v="109"/>
  </r>
  <r>
    <x v="2932"/>
    <x v="27"/>
    <x v="453"/>
    <x v="395"/>
    <x v="212"/>
    <x v="30"/>
    <x v="107"/>
  </r>
  <r>
    <x v="2933"/>
    <x v="27"/>
    <x v="453"/>
    <x v="395"/>
    <x v="2088"/>
    <x v="30"/>
    <x v="107"/>
  </r>
  <r>
    <x v="2934"/>
    <x v="27"/>
    <x v="453"/>
    <x v="395"/>
    <x v="2525"/>
    <x v="30"/>
    <x v="107"/>
  </r>
  <r>
    <x v="2935"/>
    <x v="27"/>
    <x v="636"/>
    <x v="395"/>
    <x v="727"/>
    <x v="30"/>
    <x v="109"/>
  </r>
  <r>
    <x v="2936"/>
    <x v="27"/>
    <x v="636"/>
    <x v="395"/>
    <x v="1354"/>
    <x v="30"/>
    <x v="110"/>
  </r>
  <r>
    <x v="2937"/>
    <x v="27"/>
    <x v="636"/>
    <x v="395"/>
    <x v="513"/>
    <x v="30"/>
    <x v="109"/>
  </r>
  <r>
    <x v="2938"/>
    <x v="27"/>
    <x v="636"/>
    <x v="395"/>
    <x v="1800"/>
    <x v="30"/>
    <x v="110"/>
  </r>
  <r>
    <x v="2939"/>
    <x v="27"/>
    <x v="866"/>
    <x v="419"/>
    <x v="619"/>
    <x v="30"/>
    <x v="458"/>
  </r>
  <r>
    <x v="2940"/>
    <x v="27"/>
    <x v="866"/>
    <x v="419"/>
    <x v="831"/>
    <x v="30"/>
    <x v="335"/>
  </r>
  <r>
    <x v="2941"/>
    <x v="27"/>
    <x v="866"/>
    <x v="419"/>
    <x v="829"/>
    <x v="30"/>
    <x v="335"/>
  </r>
  <r>
    <x v="2942"/>
    <x v="27"/>
    <x v="866"/>
    <x v="419"/>
    <x v="2100"/>
    <x v="30"/>
    <x v="335"/>
  </r>
  <r>
    <x v="2943"/>
    <x v="27"/>
    <x v="27"/>
    <x v="231"/>
    <x v="668"/>
    <x v="30"/>
    <x v="333"/>
  </r>
  <r>
    <x v="2944"/>
    <x v="27"/>
    <x v="27"/>
    <x v="231"/>
    <x v="331"/>
    <x v="30"/>
    <x v="332"/>
  </r>
  <r>
    <x v="2945"/>
    <x v="27"/>
    <x v="27"/>
    <x v="231"/>
    <x v="2386"/>
    <x v="30"/>
    <x v="331"/>
  </r>
  <r>
    <x v="2946"/>
    <x v="27"/>
    <x v="584"/>
    <x v="231"/>
    <x v="1201"/>
    <x v="30"/>
    <x v="332"/>
  </r>
  <r>
    <x v="2947"/>
    <x v="27"/>
    <x v="584"/>
    <x v="231"/>
    <x v="3007"/>
    <x v="30"/>
    <x v="331"/>
  </r>
  <r>
    <x v="2948"/>
    <x v="27"/>
    <x v="584"/>
    <x v="231"/>
    <x v="2215"/>
    <x v="30"/>
    <x v="332"/>
  </r>
  <r>
    <x v="2949"/>
    <x v="27"/>
    <x v="478"/>
    <x v="239"/>
    <x v="196"/>
    <x v="30"/>
    <x v="174"/>
  </r>
  <r>
    <x v="2950"/>
    <x v="27"/>
    <x v="478"/>
    <x v="239"/>
    <x v="385"/>
    <x v="30"/>
    <x v="174"/>
  </r>
  <r>
    <x v="2951"/>
    <x v="27"/>
    <x v="478"/>
    <x v="239"/>
    <x v="1493"/>
    <x v="30"/>
    <x v="173"/>
  </r>
  <r>
    <x v="2952"/>
    <x v="27"/>
    <x v="770"/>
    <x v="239"/>
    <x v="2351"/>
    <x v="30"/>
    <x v="174"/>
  </r>
  <r>
    <x v="2953"/>
    <x v="27"/>
    <x v="770"/>
    <x v="239"/>
    <x v="2730"/>
    <x v="30"/>
    <x v="173"/>
  </r>
  <r>
    <x v="2954"/>
    <x v="27"/>
    <x v="770"/>
    <x v="239"/>
    <x v="1181"/>
    <x v="30"/>
    <x v="174"/>
  </r>
  <r>
    <x v="2955"/>
    <x v="27"/>
    <x v="109"/>
    <x v="245"/>
    <x v="1"/>
    <x v="30"/>
    <x v="458"/>
  </r>
  <r>
    <x v="2956"/>
    <x v="27"/>
    <x v="109"/>
    <x v="245"/>
    <x v="2711"/>
    <x v="30"/>
    <x v="332"/>
  </r>
  <r>
    <x v="2957"/>
    <x v="27"/>
    <x v="109"/>
    <x v="245"/>
    <x v="612"/>
    <x v="30"/>
    <x v="332"/>
  </r>
  <r>
    <x v="2958"/>
    <x v="27"/>
    <x v="109"/>
    <x v="245"/>
    <x v="193"/>
    <x v="30"/>
    <x v="332"/>
  </r>
  <r>
    <x v="2959"/>
    <x v="27"/>
    <x v="109"/>
    <x v="245"/>
    <x v="2671"/>
    <x v="30"/>
    <x v="458"/>
  </r>
  <r>
    <x v="2960"/>
    <x v="27"/>
    <x v="109"/>
    <x v="245"/>
    <x v="437"/>
    <x v="30"/>
    <x v="458"/>
  </r>
  <r>
    <x v="2961"/>
    <x v="27"/>
    <x v="109"/>
    <x v="245"/>
    <x v="1689"/>
    <x v="30"/>
    <x v="458"/>
  </r>
  <r>
    <x v="2962"/>
    <x v="27"/>
    <x v="763"/>
    <x v="245"/>
    <x v="528"/>
    <x v="30"/>
    <x v="332"/>
  </r>
  <r>
    <x v="2963"/>
    <x v="27"/>
    <x v="763"/>
    <x v="245"/>
    <x v="2505"/>
    <x v="30"/>
    <x v="332"/>
  </r>
  <r>
    <x v="2964"/>
    <x v="27"/>
    <x v="763"/>
    <x v="245"/>
    <x v="2783"/>
    <x v="30"/>
    <x v="332"/>
  </r>
  <r>
    <x v="2965"/>
    <x v="27"/>
    <x v="763"/>
    <x v="245"/>
    <x v="2963"/>
    <x v="30"/>
    <x v="332"/>
  </r>
  <r>
    <x v="2966"/>
    <x v="27"/>
    <x v="763"/>
    <x v="245"/>
    <x v="649"/>
    <x v="30"/>
    <x v="332"/>
  </r>
  <r>
    <x v="2967"/>
    <x v="27"/>
    <x v="763"/>
    <x v="245"/>
    <x v="2900"/>
    <x v="30"/>
    <x v="332"/>
  </r>
  <r>
    <x v="2968"/>
    <x v="27"/>
    <x v="763"/>
    <x v="245"/>
    <x v="2445"/>
    <x v="30"/>
    <x v="332"/>
  </r>
  <r>
    <x v="2969"/>
    <x v="27"/>
    <x v="463"/>
    <x v="57"/>
    <x v="2065"/>
    <x v="30"/>
    <x v="411"/>
  </r>
  <r>
    <x v="2970"/>
    <x v="27"/>
    <x v="463"/>
    <x v="57"/>
    <x v="342"/>
    <x v="30"/>
    <x v="411"/>
  </r>
  <r>
    <x v="2971"/>
    <x v="27"/>
    <x v="463"/>
    <x v="57"/>
    <x v="1100"/>
    <x v="30"/>
    <x v="411"/>
  </r>
  <r>
    <x v="2972"/>
    <x v="27"/>
    <x v="463"/>
    <x v="57"/>
    <x v="1602"/>
    <x v="30"/>
    <x v="411"/>
  </r>
  <r>
    <x v="2973"/>
    <x v="27"/>
    <x v="872"/>
    <x v="286"/>
    <x v="413"/>
    <x v="30"/>
    <x v="411"/>
  </r>
  <r>
    <x v="2974"/>
    <x v="27"/>
    <x v="349"/>
    <x v="188"/>
    <x v="1211"/>
    <x v="30"/>
    <x v="110"/>
  </r>
  <r>
    <x v="2975"/>
    <x v="27"/>
    <x v="349"/>
    <x v="188"/>
    <x v="2693"/>
    <x v="30"/>
    <x v="107"/>
  </r>
  <r>
    <x v="2976"/>
    <x v="27"/>
    <x v="349"/>
    <x v="188"/>
    <x v="596"/>
    <x v="30"/>
    <x v="108"/>
  </r>
  <r>
    <x v="2977"/>
    <x v="27"/>
    <x v="192"/>
    <x v="187"/>
    <x v="2250"/>
    <x v="30"/>
    <x v="117"/>
  </r>
  <r>
    <x v="2978"/>
    <x v="27"/>
    <x v="192"/>
    <x v="187"/>
    <x v="2893"/>
    <x v="30"/>
    <x v="333"/>
  </r>
  <r>
    <x v="2979"/>
    <x v="27"/>
    <x v="572"/>
    <x v="187"/>
    <x v="776"/>
    <x v="30"/>
    <x v="333"/>
  </r>
  <r>
    <x v="2980"/>
    <x v="27"/>
    <x v="572"/>
    <x v="187"/>
    <x v="1808"/>
    <x v="30"/>
    <x v="333"/>
  </r>
  <r>
    <x v="2981"/>
    <x v="27"/>
    <x v="706"/>
    <x v="297"/>
    <x v="2806"/>
    <x v="30"/>
    <x v="334"/>
  </r>
  <r>
    <x v="2982"/>
    <x v="27"/>
    <x v="706"/>
    <x v="297"/>
    <x v="2499"/>
    <x v="30"/>
    <x v="333"/>
  </r>
  <r>
    <x v="2983"/>
    <x v="27"/>
    <x v="706"/>
    <x v="297"/>
    <x v="1813"/>
    <x v="30"/>
    <x v="335"/>
  </r>
  <r>
    <x v="2984"/>
    <x v="27"/>
    <x v="587"/>
    <x v="327"/>
    <x v="2487"/>
    <x v="30"/>
    <x v="118"/>
  </r>
  <r>
    <x v="2985"/>
    <x v="27"/>
    <x v="587"/>
    <x v="327"/>
    <x v="2820"/>
    <x v="30"/>
    <x v="117"/>
  </r>
  <r>
    <x v="2986"/>
    <x v="27"/>
    <x v="421"/>
    <x v="327"/>
    <x v="655"/>
    <x v="30"/>
    <x v="331"/>
  </r>
  <r>
    <x v="2987"/>
    <x v="27"/>
    <x v="421"/>
    <x v="327"/>
    <x v="1366"/>
    <x v="30"/>
    <x v="331"/>
  </r>
  <r>
    <x v="2988"/>
    <x v="27"/>
    <x v="682"/>
    <x v="93"/>
    <x v="1334"/>
    <x v="30"/>
    <x v="331"/>
  </r>
  <r>
    <x v="2989"/>
    <x v="27"/>
    <x v="682"/>
    <x v="93"/>
    <x v="2696"/>
    <x v="30"/>
    <x v="331"/>
  </r>
  <r>
    <x v="2990"/>
    <x v="27"/>
    <x v="682"/>
    <x v="93"/>
    <x v="484"/>
    <x v="30"/>
    <x v="331"/>
  </r>
  <r>
    <x v="2991"/>
    <x v="27"/>
    <x v="468"/>
    <x v="93"/>
    <x v="2233"/>
    <x v="30"/>
    <x v="173"/>
  </r>
  <r>
    <x v="2992"/>
    <x v="27"/>
    <x v="468"/>
    <x v="93"/>
    <x v="1799"/>
    <x v="30"/>
    <x v="173"/>
  </r>
  <r>
    <x v="2993"/>
    <x v="27"/>
    <x v="468"/>
    <x v="93"/>
    <x v="2638"/>
    <x v="30"/>
    <x v="331"/>
  </r>
  <r>
    <x v="2994"/>
    <x v="27"/>
    <x v="249"/>
    <x v="308"/>
    <x v="1415"/>
    <x v="30"/>
    <x v="489"/>
  </r>
  <r>
    <x v="2995"/>
    <x v="27"/>
    <x v="249"/>
    <x v="308"/>
    <x v="1860"/>
    <x v="30"/>
    <x v="490"/>
  </r>
  <r>
    <x v="2996"/>
    <x v="27"/>
    <x v="528"/>
    <x v="308"/>
    <x v="2720"/>
    <x v="30"/>
    <x v="115"/>
  </r>
  <r>
    <x v="2997"/>
    <x v="27"/>
    <x v="528"/>
    <x v="308"/>
    <x v="17"/>
    <x v="30"/>
    <x v="488"/>
  </r>
  <r>
    <x v="2998"/>
    <x v="27"/>
    <x v="528"/>
    <x v="308"/>
    <x v="395"/>
    <x v="30"/>
    <x v="487"/>
  </r>
  <r>
    <x v="2999"/>
    <x v="27"/>
    <x v="528"/>
    <x v="308"/>
    <x v="2620"/>
    <x v="30"/>
    <x v="490"/>
  </r>
  <r>
    <x v="3000"/>
    <x v="27"/>
    <x v="528"/>
    <x v="308"/>
    <x v="2089"/>
    <x v="30"/>
    <x v="487"/>
  </r>
  <r>
    <x v="3001"/>
    <x v="27"/>
    <x v="718"/>
    <x v="7"/>
    <x v="1775"/>
    <x v="30"/>
    <x v="108"/>
  </r>
  <r>
    <x v="3002"/>
    <x v="27"/>
    <x v="718"/>
    <x v="7"/>
    <x v="557"/>
    <x v="30"/>
    <x v="117"/>
  </r>
  <r>
    <x v="3003"/>
    <x v="27"/>
    <x v="718"/>
    <x v="7"/>
    <x v="390"/>
    <x v="30"/>
    <x v="117"/>
  </r>
  <r>
    <x v="3004"/>
    <x v="27"/>
    <x v="822"/>
    <x v="7"/>
    <x v="861"/>
    <x v="30"/>
    <x v="118"/>
  </r>
  <r>
    <x v="3005"/>
    <x v="27"/>
    <x v="822"/>
    <x v="7"/>
    <x v="2784"/>
    <x v="30"/>
    <x v="118"/>
  </r>
  <r>
    <x v="3006"/>
    <x v="27"/>
    <x v="822"/>
    <x v="7"/>
    <x v="2101"/>
    <x v="30"/>
    <x v="118"/>
  </r>
  <r>
    <x v="3007"/>
    <x v="27"/>
    <x v="656"/>
    <x v="275"/>
    <x v="2898"/>
    <x v="30"/>
    <x v="118"/>
  </r>
  <r>
    <x v="3008"/>
    <x v="27"/>
    <x v="656"/>
    <x v="275"/>
    <x v="1903"/>
    <x v="30"/>
    <x v="118"/>
  </r>
  <r>
    <x v="3009"/>
    <x v="27"/>
    <x v="656"/>
    <x v="275"/>
    <x v="811"/>
    <x v="30"/>
    <x v="117"/>
  </r>
  <r>
    <x v="3010"/>
    <x v="27"/>
    <x v="660"/>
    <x v="275"/>
    <x v="572"/>
    <x v="30"/>
    <x v="118"/>
  </r>
  <r>
    <x v="3011"/>
    <x v="27"/>
    <x v="660"/>
    <x v="275"/>
    <x v="950"/>
    <x v="30"/>
    <x v="117"/>
  </r>
  <r>
    <x v="3012"/>
    <x v="27"/>
    <x v="660"/>
    <x v="275"/>
    <x v="1034"/>
    <x v="30"/>
    <x v="117"/>
  </r>
  <r>
    <x v="3013"/>
    <x v="27"/>
    <x v="494"/>
    <x v="504"/>
    <x v="841"/>
    <x v="30"/>
    <x v="490"/>
  </r>
  <r>
    <x v="3014"/>
    <x v="27"/>
    <x v="494"/>
    <x v="504"/>
    <x v="1805"/>
    <x v="30"/>
    <x v="490"/>
  </r>
  <r>
    <x v="3015"/>
    <x v="27"/>
    <x v="494"/>
    <x v="504"/>
    <x v="1012"/>
    <x v="30"/>
    <x v="333"/>
  </r>
  <r>
    <x v="3016"/>
    <x v="27"/>
    <x v="494"/>
    <x v="504"/>
    <x v="56"/>
    <x v="30"/>
    <x v="331"/>
  </r>
  <r>
    <x v="3017"/>
    <x v="27"/>
    <x v="494"/>
    <x v="504"/>
    <x v="178"/>
    <x v="30"/>
    <x v="174"/>
  </r>
  <r>
    <x v="3018"/>
    <x v="27"/>
    <x v="207"/>
    <x v="504"/>
    <x v="2539"/>
    <x v="30"/>
    <x v="333"/>
  </r>
  <r>
    <x v="3019"/>
    <x v="27"/>
    <x v="207"/>
    <x v="504"/>
    <x v="1710"/>
    <x v="30"/>
    <x v="332"/>
  </r>
  <r>
    <x v="3020"/>
    <x v="27"/>
    <x v="207"/>
    <x v="504"/>
    <x v="955"/>
    <x v="30"/>
    <x v="331"/>
  </r>
  <r>
    <x v="3021"/>
    <x v="27"/>
    <x v="695"/>
    <x v="503"/>
    <x v="2583"/>
    <x v="30"/>
    <x v="118"/>
  </r>
  <r>
    <x v="3022"/>
    <x v="27"/>
    <x v="695"/>
    <x v="503"/>
    <x v="2745"/>
    <x v="30"/>
    <x v="118"/>
  </r>
  <r>
    <x v="3023"/>
    <x v="27"/>
    <x v="695"/>
    <x v="503"/>
    <x v="1524"/>
    <x v="30"/>
    <x v="118"/>
  </r>
  <r>
    <x v="3024"/>
    <x v="27"/>
    <x v="127"/>
    <x v="503"/>
    <x v="2715"/>
    <x v="30"/>
    <x v="331"/>
  </r>
  <r>
    <x v="3025"/>
    <x v="27"/>
    <x v="127"/>
    <x v="503"/>
    <x v="1532"/>
    <x v="30"/>
    <x v="110"/>
  </r>
  <r>
    <x v="3026"/>
    <x v="27"/>
    <x v="127"/>
    <x v="503"/>
    <x v="2120"/>
    <x v="30"/>
    <x v="457"/>
  </r>
  <r>
    <x v="3027"/>
    <x v="27"/>
    <x v="357"/>
    <x v="449"/>
    <x v="429"/>
    <x v="30"/>
    <x v="336"/>
  </r>
  <r>
    <x v="3028"/>
    <x v="27"/>
    <x v="357"/>
    <x v="449"/>
    <x v="1316"/>
    <x v="30"/>
    <x v="110"/>
  </r>
  <r>
    <x v="3029"/>
    <x v="27"/>
    <x v="356"/>
    <x v="449"/>
    <x v="471"/>
    <x v="30"/>
    <x v="108"/>
  </r>
  <r>
    <x v="3030"/>
    <x v="27"/>
    <x v="356"/>
    <x v="449"/>
    <x v="1655"/>
    <x v="30"/>
    <x v="108"/>
  </r>
  <r>
    <x v="3031"/>
    <x v="27"/>
    <x v="348"/>
    <x v="107"/>
    <x v="2347"/>
    <x v="30"/>
    <x v="458"/>
  </r>
  <r>
    <x v="3032"/>
    <x v="27"/>
    <x v="328"/>
    <x v="107"/>
    <x v="2558"/>
    <x v="30"/>
    <x v="332"/>
  </r>
  <r>
    <x v="3033"/>
    <x v="27"/>
    <x v="328"/>
    <x v="107"/>
    <x v="2428"/>
    <x v="11"/>
    <x v="159"/>
  </r>
  <r>
    <x v="3034"/>
    <x v="27"/>
    <x v="757"/>
    <x v="107"/>
    <x v="1087"/>
    <x v="30"/>
    <x v="458"/>
  </r>
  <r>
    <x v="3035"/>
    <x v="27"/>
    <x v="757"/>
    <x v="107"/>
    <x v="2300"/>
    <x v="30"/>
    <x v="458"/>
  </r>
  <r>
    <x v="3036"/>
    <x v="27"/>
    <x v="757"/>
    <x v="107"/>
    <x v="2526"/>
    <x v="30"/>
    <x v="458"/>
  </r>
  <r>
    <x v="3037"/>
    <x v="27"/>
    <x v="590"/>
    <x v="230"/>
    <x v="1658"/>
    <x v="30"/>
    <x v="333"/>
  </r>
  <r>
    <x v="3038"/>
    <x v="27"/>
    <x v="590"/>
    <x v="230"/>
    <x v="1711"/>
    <x v="30"/>
    <x v="333"/>
  </r>
  <r>
    <x v="3039"/>
    <x v="27"/>
    <x v="590"/>
    <x v="230"/>
    <x v="1175"/>
    <x v="30"/>
    <x v="333"/>
  </r>
  <r>
    <x v="3040"/>
    <x v="27"/>
    <x v="590"/>
    <x v="230"/>
    <x v="907"/>
    <x v="30"/>
    <x v="333"/>
  </r>
  <r>
    <x v="3041"/>
    <x v="27"/>
    <x v="553"/>
    <x v="230"/>
    <x v="2387"/>
    <x v="30"/>
    <x v="459"/>
  </r>
  <r>
    <x v="3042"/>
    <x v="27"/>
    <x v="553"/>
    <x v="230"/>
    <x v="1483"/>
    <x v="30"/>
    <x v="332"/>
  </r>
  <r>
    <x v="3043"/>
    <x v="27"/>
    <x v="591"/>
    <x v="440"/>
    <x v="2808"/>
    <x v="30"/>
    <x v="331"/>
  </r>
  <r>
    <x v="3044"/>
    <x v="27"/>
    <x v="591"/>
    <x v="440"/>
    <x v="1229"/>
    <x v="30"/>
    <x v="331"/>
  </r>
  <r>
    <x v="3045"/>
    <x v="27"/>
    <x v="591"/>
    <x v="440"/>
    <x v="2501"/>
    <x v="30"/>
    <x v="331"/>
  </r>
  <r>
    <x v="3046"/>
    <x v="27"/>
    <x v="591"/>
    <x v="440"/>
    <x v="2302"/>
    <x v="30"/>
    <x v="334"/>
  </r>
  <r>
    <x v="3047"/>
    <x v="27"/>
    <x v="710"/>
    <x v="440"/>
    <x v="828"/>
    <x v="30"/>
    <x v="332"/>
  </r>
  <r>
    <x v="3048"/>
    <x v="27"/>
    <x v="710"/>
    <x v="440"/>
    <x v="2173"/>
    <x v="30"/>
    <x v="331"/>
  </r>
  <r>
    <x v="3049"/>
    <x v="27"/>
    <x v="710"/>
    <x v="440"/>
    <x v="1871"/>
    <x v="30"/>
    <x v="108"/>
  </r>
  <r>
    <x v="3050"/>
    <x v="27"/>
    <x v="710"/>
    <x v="440"/>
    <x v="2305"/>
    <x v="30"/>
    <x v="334"/>
  </r>
  <r>
    <x v="3051"/>
    <x v="27"/>
    <x v="710"/>
    <x v="440"/>
    <x v="2518"/>
    <x v="30"/>
    <x v="334"/>
  </r>
  <r>
    <x v="3052"/>
    <x v="27"/>
    <x v="107"/>
    <x v="447"/>
    <x v="2270"/>
    <x v="30"/>
    <x v="117"/>
  </r>
  <r>
    <x v="3053"/>
    <x v="27"/>
    <x v="107"/>
    <x v="447"/>
    <x v="1834"/>
    <x v="30"/>
    <x v="117"/>
  </r>
  <r>
    <x v="3054"/>
    <x v="27"/>
    <x v="107"/>
    <x v="447"/>
    <x v="414"/>
    <x v="30"/>
    <x v="117"/>
  </r>
  <r>
    <x v="3055"/>
    <x v="27"/>
    <x v="633"/>
    <x v="447"/>
    <x v="420"/>
    <x v="30"/>
    <x v="118"/>
  </r>
  <r>
    <x v="3056"/>
    <x v="27"/>
    <x v="633"/>
    <x v="447"/>
    <x v="1539"/>
    <x v="30"/>
    <x v="1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I535:I536" firstHeaderRow="1" firstDataRow="1" firstDataCol="0"/>
  <pivotFields count="7">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2" cacheId="2" applyNumberFormats="0" applyBorderFormats="0" applyFontFormats="0" applyPatternFormats="0" applyAlignmentFormats="0" applyWidthHeightFormats="0" dataCaption="Values" useAutoFormatting="0" itemPrintTitles="1" indent="0" outline="0" outlineData="0" compact="0" compactData="0">
  <location ref="H513:H514" firstHeaderRow="1" firstDataRow="1" firstDataCol="0"/>
  <pivotFields count="7">
    <pivotField compact="0" showAll="0" outline="0"/>
    <pivotField compact="0" showAll="0" outline="0"/>
    <pivotField compact="0" showAll="0" outline="0"/>
    <pivotField compact="0" showAll="0" outline="0"/>
    <pivotField compact="0" showAll="0" outline="0"/>
    <pivotField compact="0" showAll="0" outline="0"/>
    <pivotField compact="0" showAll="0" outline="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9"/>
  <sheetViews>
    <sheetView showFormulas="false" showGridLines="true" showRowColHeaders="true" showZeros="true" rightToLeft="false" tabSelected="true" showOutlineSymbols="true" defaultGridColor="true" view="normal" topLeftCell="A1668" colorId="64" zoomScale="100" zoomScaleNormal="100" zoomScalePageLayoutView="100" workbookViewId="0">
      <selection pane="topLeft" activeCell="I1704" activeCellId="0" sqref="I1704:I1705"/>
    </sheetView>
  </sheetViews>
  <sheetFormatPr defaultColWidth="9.13671875" defaultRowHeight="20.1" zeroHeight="false" outlineLevelRow="0" outlineLevelCol="0"/>
  <cols>
    <col collapsed="false" customWidth="true" hidden="false" outlineLevel="0" max="1" min="1" style="1" width="5.85"/>
    <col collapsed="false" customWidth="true" hidden="false" outlineLevel="0" max="2" min="2" style="2" width="20.13"/>
    <col collapsed="false" customWidth="true" hidden="false" outlineLevel="0" max="3" min="3" style="2" width="60.42"/>
    <col collapsed="false" customWidth="true" hidden="false" outlineLevel="0" max="4" min="4" style="2" width="14.7"/>
    <col collapsed="false" customWidth="true" hidden="false" outlineLevel="0" max="5" min="5" style="3" width="10.85"/>
    <col collapsed="false" customWidth="true" hidden="false" outlineLevel="0" max="6" min="6" style="3" width="21.13"/>
    <col collapsed="false" customWidth="true" hidden="false" outlineLevel="0" max="7" min="7" style="3" width="43.99"/>
    <col collapsed="false" customWidth="true" hidden="false" outlineLevel="0" max="8" min="8" style="4" width="17.56"/>
    <col collapsed="false" customWidth="true" hidden="false" outlineLevel="0" max="9" min="9" style="4" width="22.99"/>
    <col collapsed="false" customWidth="true" hidden="false" outlineLevel="0" max="11" min="10" style="4" width="5.99"/>
    <col collapsed="false" customWidth="false" hidden="false" outlineLevel="0" max="14" min="12" style="4" width="9.14"/>
    <col collapsed="false" customWidth="false" hidden="false" outlineLevel="0" max="257" min="15" style="3" width="9.14"/>
  </cols>
  <sheetData>
    <row r="1" customFormat="false" ht="36" hidden="false" customHeight="true" outlineLevel="0" collapsed="false">
      <c r="A1" s="5" t="s">
        <v>0</v>
      </c>
      <c r="B1" s="5"/>
      <c r="C1" s="5"/>
      <c r="D1" s="5"/>
      <c r="E1" s="5"/>
      <c r="F1" s="5"/>
      <c r="G1" s="5"/>
    </row>
    <row r="2" s="9" customFormat="true" ht="20.1" hidden="false" customHeight="true" outlineLevel="0" collapsed="false">
      <c r="A2" s="6" t="s">
        <v>1</v>
      </c>
      <c r="B2" s="7" t="s">
        <v>2</v>
      </c>
      <c r="C2" s="7" t="s">
        <v>3</v>
      </c>
      <c r="D2" s="7" t="s">
        <v>4</v>
      </c>
      <c r="E2" s="7" t="s">
        <v>5</v>
      </c>
      <c r="F2" s="7" t="s">
        <v>6</v>
      </c>
      <c r="G2" s="7" t="s">
        <v>7</v>
      </c>
      <c r="H2" s="8"/>
      <c r="I2" s="8"/>
      <c r="J2" s="8"/>
      <c r="K2" s="8"/>
      <c r="L2" s="8"/>
      <c r="M2" s="8"/>
      <c r="N2" s="8"/>
    </row>
    <row r="3" customFormat="false" ht="20.1" hidden="false" customHeight="true" outlineLevel="0" collapsed="false">
      <c r="A3" s="10" t="n">
        <v>1</v>
      </c>
      <c r="B3" s="11" t="s">
        <v>8</v>
      </c>
      <c r="C3" s="12" t="s">
        <v>9</v>
      </c>
      <c r="D3" s="11" t="s">
        <v>10</v>
      </c>
      <c r="E3" s="11" t="s">
        <v>11</v>
      </c>
      <c r="F3" s="11" t="s">
        <v>8</v>
      </c>
      <c r="G3" s="11" t="s">
        <v>12</v>
      </c>
    </row>
    <row r="4" customFormat="false" ht="20.1" hidden="false" customHeight="true" outlineLevel="0" collapsed="false">
      <c r="A4" s="10" t="n">
        <v>2</v>
      </c>
      <c r="B4" s="11" t="s">
        <v>8</v>
      </c>
      <c r="C4" s="12" t="s">
        <v>9</v>
      </c>
      <c r="D4" s="11" t="s">
        <v>10</v>
      </c>
      <c r="E4" s="11" t="s">
        <v>13</v>
      </c>
      <c r="F4" s="11" t="s">
        <v>8</v>
      </c>
      <c r="G4" s="11" t="s">
        <v>12</v>
      </c>
    </row>
    <row r="5" customFormat="false" ht="20.1" hidden="false" customHeight="true" outlineLevel="0" collapsed="false">
      <c r="A5" s="10" t="n">
        <v>3</v>
      </c>
      <c r="B5" s="11" t="s">
        <v>8</v>
      </c>
      <c r="C5" s="12" t="s">
        <v>14</v>
      </c>
      <c r="D5" s="11" t="s">
        <v>10</v>
      </c>
      <c r="E5" s="11" t="s">
        <v>15</v>
      </c>
      <c r="F5" s="11" t="s">
        <v>16</v>
      </c>
      <c r="G5" s="12" t="s">
        <v>17</v>
      </c>
    </row>
    <row r="6" customFormat="false" ht="20.1" hidden="false" customHeight="true" outlineLevel="0" collapsed="false">
      <c r="A6" s="10" t="n">
        <v>4</v>
      </c>
      <c r="B6" s="11" t="s">
        <v>8</v>
      </c>
      <c r="C6" s="12" t="s">
        <v>14</v>
      </c>
      <c r="D6" s="11" t="s">
        <v>10</v>
      </c>
      <c r="E6" s="11" t="s">
        <v>18</v>
      </c>
      <c r="F6" s="11" t="s">
        <v>8</v>
      </c>
      <c r="G6" s="11" t="s">
        <v>12</v>
      </c>
    </row>
    <row r="7" customFormat="false" ht="20.1" hidden="false" customHeight="true" outlineLevel="0" collapsed="false">
      <c r="A7" s="10" t="n">
        <v>5</v>
      </c>
      <c r="B7" s="11" t="s">
        <v>8</v>
      </c>
      <c r="C7" s="11" t="s">
        <v>19</v>
      </c>
      <c r="D7" s="11" t="s">
        <v>20</v>
      </c>
      <c r="E7" s="11" t="s">
        <v>21</v>
      </c>
      <c r="F7" s="11" t="s">
        <v>8</v>
      </c>
      <c r="G7" s="11" t="s">
        <v>22</v>
      </c>
    </row>
    <row r="8" customFormat="false" ht="20.1" hidden="false" customHeight="true" outlineLevel="0" collapsed="false">
      <c r="A8" s="10" t="n">
        <v>6</v>
      </c>
      <c r="B8" s="11" t="s">
        <v>8</v>
      </c>
      <c r="C8" s="11" t="s">
        <v>19</v>
      </c>
      <c r="D8" s="11" t="s">
        <v>20</v>
      </c>
      <c r="E8" s="11" t="s">
        <v>23</v>
      </c>
      <c r="F8" s="11" t="s">
        <v>8</v>
      </c>
      <c r="G8" s="11" t="s">
        <v>24</v>
      </c>
    </row>
    <row r="9" customFormat="false" ht="20.1" hidden="false" customHeight="true" outlineLevel="0" collapsed="false">
      <c r="A9" s="10" t="n">
        <v>7</v>
      </c>
      <c r="B9" s="11" t="s">
        <v>8</v>
      </c>
      <c r="C9" s="11" t="s">
        <v>19</v>
      </c>
      <c r="D9" s="11" t="s">
        <v>20</v>
      </c>
      <c r="E9" s="11" t="s">
        <v>25</v>
      </c>
      <c r="F9" s="11" t="s">
        <v>8</v>
      </c>
      <c r="G9" s="11" t="s">
        <v>12</v>
      </c>
    </row>
    <row r="10" customFormat="false" ht="20.1" hidden="false" customHeight="true" outlineLevel="0" collapsed="false">
      <c r="A10" s="10" t="n">
        <v>8</v>
      </c>
      <c r="B10" s="11" t="s">
        <v>8</v>
      </c>
      <c r="C10" s="11" t="s">
        <v>26</v>
      </c>
      <c r="D10" s="11" t="s">
        <v>27</v>
      </c>
      <c r="E10" s="11" t="s">
        <v>28</v>
      </c>
      <c r="F10" s="11" t="s">
        <v>8</v>
      </c>
      <c r="G10" s="11" t="s">
        <v>29</v>
      </c>
    </row>
    <row r="11" customFormat="false" ht="20.1" hidden="false" customHeight="true" outlineLevel="0" collapsed="false">
      <c r="A11" s="10" t="n">
        <v>9</v>
      </c>
      <c r="B11" s="11" t="s">
        <v>8</v>
      </c>
      <c r="C11" s="11" t="s">
        <v>26</v>
      </c>
      <c r="D11" s="11" t="s">
        <v>27</v>
      </c>
      <c r="E11" s="11" t="s">
        <v>30</v>
      </c>
      <c r="F11" s="11" t="s">
        <v>8</v>
      </c>
      <c r="G11" s="11" t="s">
        <v>31</v>
      </c>
    </row>
    <row r="12" customFormat="false" ht="20.1" hidden="false" customHeight="true" outlineLevel="0" collapsed="false">
      <c r="A12" s="10" t="n">
        <v>10</v>
      </c>
      <c r="B12" s="11" t="s">
        <v>8</v>
      </c>
      <c r="C12" s="11" t="s">
        <v>26</v>
      </c>
      <c r="D12" s="11" t="s">
        <v>27</v>
      </c>
      <c r="E12" s="11" t="s">
        <v>32</v>
      </c>
      <c r="F12" s="11" t="s">
        <v>8</v>
      </c>
      <c r="G12" s="11" t="s">
        <v>24</v>
      </c>
    </row>
    <row r="13" customFormat="false" ht="20.1" hidden="false" customHeight="true" outlineLevel="0" collapsed="false">
      <c r="A13" s="10" t="n">
        <v>11</v>
      </c>
      <c r="B13" s="11" t="s">
        <v>8</v>
      </c>
      <c r="C13" s="11" t="s">
        <v>26</v>
      </c>
      <c r="D13" s="11" t="s">
        <v>27</v>
      </c>
      <c r="E13" s="11" t="s">
        <v>33</v>
      </c>
      <c r="F13" s="11" t="s">
        <v>8</v>
      </c>
      <c r="G13" s="11" t="s">
        <v>34</v>
      </c>
    </row>
    <row r="14" customFormat="false" ht="20.1" hidden="false" customHeight="true" outlineLevel="0" collapsed="false">
      <c r="A14" s="10" t="n">
        <v>12</v>
      </c>
      <c r="B14" s="11" t="s">
        <v>8</v>
      </c>
      <c r="C14" s="11" t="s">
        <v>35</v>
      </c>
      <c r="D14" s="11" t="s">
        <v>27</v>
      </c>
      <c r="E14" s="11" t="s">
        <v>36</v>
      </c>
      <c r="F14" s="11" t="s">
        <v>8</v>
      </c>
      <c r="G14" s="11" t="s">
        <v>29</v>
      </c>
    </row>
    <row r="15" customFormat="false" ht="20.1" hidden="false" customHeight="true" outlineLevel="0" collapsed="false">
      <c r="A15" s="10" t="n">
        <v>13</v>
      </c>
      <c r="B15" s="11" t="s">
        <v>8</v>
      </c>
      <c r="C15" s="11" t="s">
        <v>35</v>
      </c>
      <c r="D15" s="11" t="s">
        <v>27</v>
      </c>
      <c r="E15" s="11" t="s">
        <v>37</v>
      </c>
      <c r="F15" s="11" t="s">
        <v>8</v>
      </c>
      <c r="G15" s="11" t="s">
        <v>38</v>
      </c>
    </row>
    <row r="16" customFormat="false" ht="20.1" hidden="false" customHeight="true" outlineLevel="0" collapsed="false">
      <c r="A16" s="10" t="n">
        <v>14</v>
      </c>
      <c r="B16" s="11" t="s">
        <v>8</v>
      </c>
      <c r="C16" s="11" t="s">
        <v>35</v>
      </c>
      <c r="D16" s="11" t="s">
        <v>27</v>
      </c>
      <c r="E16" s="11" t="s">
        <v>39</v>
      </c>
      <c r="F16" s="11" t="s">
        <v>8</v>
      </c>
      <c r="G16" s="11" t="s">
        <v>40</v>
      </c>
    </row>
    <row r="17" customFormat="false" ht="20.1" hidden="false" customHeight="true" outlineLevel="0" collapsed="false">
      <c r="A17" s="10" t="n">
        <v>15</v>
      </c>
      <c r="B17" s="11" t="s">
        <v>8</v>
      </c>
      <c r="C17" s="11" t="s">
        <v>35</v>
      </c>
      <c r="D17" s="11" t="s">
        <v>27</v>
      </c>
      <c r="E17" s="11" t="s">
        <v>41</v>
      </c>
      <c r="F17" s="11" t="s">
        <v>8</v>
      </c>
      <c r="G17" s="11" t="s">
        <v>40</v>
      </c>
    </row>
    <row r="18" customFormat="false" ht="20.1" hidden="false" customHeight="true" outlineLevel="0" collapsed="false">
      <c r="A18" s="10" t="n">
        <v>16</v>
      </c>
      <c r="B18" s="11" t="s">
        <v>8</v>
      </c>
      <c r="C18" s="11" t="s">
        <v>42</v>
      </c>
      <c r="D18" s="11" t="s">
        <v>43</v>
      </c>
      <c r="E18" s="11" t="s">
        <v>44</v>
      </c>
      <c r="F18" s="11" t="s">
        <v>8</v>
      </c>
      <c r="G18" s="11" t="s">
        <v>45</v>
      </c>
    </row>
    <row r="19" customFormat="false" ht="20.1" hidden="false" customHeight="true" outlineLevel="0" collapsed="false">
      <c r="A19" s="10" t="n">
        <v>17</v>
      </c>
      <c r="B19" s="11" t="s">
        <v>8</v>
      </c>
      <c r="C19" s="11" t="s">
        <v>42</v>
      </c>
      <c r="D19" s="11" t="s">
        <v>43</v>
      </c>
      <c r="E19" s="11" t="s">
        <v>46</v>
      </c>
      <c r="F19" s="11" t="s">
        <v>8</v>
      </c>
      <c r="G19" s="11" t="s">
        <v>40</v>
      </c>
    </row>
    <row r="20" customFormat="false" ht="20.1" hidden="false" customHeight="true" outlineLevel="0" collapsed="false">
      <c r="A20" s="10" t="n">
        <v>18</v>
      </c>
      <c r="B20" s="11" t="s">
        <v>8</v>
      </c>
      <c r="C20" s="11" t="s">
        <v>42</v>
      </c>
      <c r="D20" s="11" t="s">
        <v>43</v>
      </c>
      <c r="E20" s="11" t="s">
        <v>47</v>
      </c>
      <c r="F20" s="11" t="s">
        <v>8</v>
      </c>
      <c r="G20" s="11" t="s">
        <v>48</v>
      </c>
    </row>
    <row r="21" customFormat="false" ht="20.1" hidden="false" customHeight="true" outlineLevel="0" collapsed="false">
      <c r="A21" s="10" t="n">
        <v>19</v>
      </c>
      <c r="B21" s="11" t="s">
        <v>8</v>
      </c>
      <c r="C21" s="11" t="s">
        <v>42</v>
      </c>
      <c r="D21" s="11" t="s">
        <v>43</v>
      </c>
      <c r="E21" s="11" t="s">
        <v>49</v>
      </c>
      <c r="F21" s="11" t="s">
        <v>8</v>
      </c>
      <c r="G21" s="11" t="s">
        <v>45</v>
      </c>
    </row>
    <row r="22" customFormat="false" ht="20.1" hidden="false" customHeight="true" outlineLevel="0" collapsed="false">
      <c r="A22" s="10" t="n">
        <v>20</v>
      </c>
      <c r="B22" s="11" t="s">
        <v>8</v>
      </c>
      <c r="C22" s="11" t="s">
        <v>50</v>
      </c>
      <c r="D22" s="11" t="s">
        <v>51</v>
      </c>
      <c r="E22" s="11" t="s">
        <v>52</v>
      </c>
      <c r="F22" s="11" t="s">
        <v>8</v>
      </c>
      <c r="G22" s="11" t="s">
        <v>40</v>
      </c>
    </row>
    <row r="23" customFormat="false" ht="20.1" hidden="false" customHeight="true" outlineLevel="0" collapsed="false">
      <c r="A23" s="10" t="n">
        <v>21</v>
      </c>
      <c r="B23" s="11" t="s">
        <v>8</v>
      </c>
      <c r="C23" s="11" t="s">
        <v>50</v>
      </c>
      <c r="D23" s="11" t="s">
        <v>51</v>
      </c>
      <c r="E23" s="11" t="s">
        <v>53</v>
      </c>
      <c r="F23" s="11" t="s">
        <v>16</v>
      </c>
      <c r="G23" s="12" t="s">
        <v>17</v>
      </c>
    </row>
    <row r="24" s="3" customFormat="true" ht="20.1" hidden="false" customHeight="true" outlineLevel="0" collapsed="false">
      <c r="A24" s="10" t="n">
        <v>22</v>
      </c>
      <c r="B24" s="11" t="s">
        <v>8</v>
      </c>
      <c r="C24" s="11" t="s">
        <v>54</v>
      </c>
      <c r="D24" s="11" t="s">
        <v>51</v>
      </c>
      <c r="E24" s="11" t="s">
        <v>55</v>
      </c>
      <c r="F24" s="11" t="s">
        <v>8</v>
      </c>
      <c r="G24" s="11" t="s">
        <v>29</v>
      </c>
      <c r="H24" s="4"/>
      <c r="I24" s="4"/>
      <c r="J24" s="4"/>
      <c r="K24" s="4"/>
      <c r="L24" s="4"/>
      <c r="M24" s="4"/>
      <c r="N24" s="4"/>
    </row>
    <row r="25" customFormat="false" ht="20.1" hidden="false" customHeight="true" outlineLevel="0" collapsed="false">
      <c r="A25" s="10" t="n">
        <v>23</v>
      </c>
      <c r="B25" s="11" t="s">
        <v>8</v>
      </c>
      <c r="C25" s="11" t="s">
        <v>54</v>
      </c>
      <c r="D25" s="11" t="s">
        <v>51</v>
      </c>
      <c r="E25" s="11" t="s">
        <v>56</v>
      </c>
      <c r="F25" s="11" t="s">
        <v>16</v>
      </c>
      <c r="G25" s="12" t="s">
        <v>57</v>
      </c>
    </row>
    <row r="26" customFormat="false" ht="20.1" hidden="false" customHeight="true" outlineLevel="0" collapsed="false">
      <c r="A26" s="10" t="n">
        <v>24</v>
      </c>
      <c r="B26" s="11" t="s">
        <v>8</v>
      </c>
      <c r="C26" s="11" t="s">
        <v>58</v>
      </c>
      <c r="D26" s="11" t="s">
        <v>59</v>
      </c>
      <c r="E26" s="11" t="s">
        <v>60</v>
      </c>
      <c r="F26" s="11" t="s">
        <v>8</v>
      </c>
      <c r="G26" s="11" t="s">
        <v>61</v>
      </c>
    </row>
    <row r="27" customFormat="false" ht="20.1" hidden="false" customHeight="true" outlineLevel="0" collapsed="false">
      <c r="A27" s="10" t="n">
        <v>25</v>
      </c>
      <c r="B27" s="11" t="s">
        <v>8</v>
      </c>
      <c r="C27" s="11" t="s">
        <v>58</v>
      </c>
      <c r="D27" s="11" t="s">
        <v>59</v>
      </c>
      <c r="E27" s="11" t="s">
        <v>62</v>
      </c>
      <c r="F27" s="11" t="s">
        <v>8</v>
      </c>
      <c r="G27" s="11" t="s">
        <v>29</v>
      </c>
    </row>
    <row r="28" customFormat="false" ht="20.1" hidden="false" customHeight="true" outlineLevel="0" collapsed="false">
      <c r="A28" s="10" t="n">
        <v>26</v>
      </c>
      <c r="B28" s="11" t="s">
        <v>8</v>
      </c>
      <c r="C28" s="11" t="s">
        <v>58</v>
      </c>
      <c r="D28" s="11" t="s">
        <v>59</v>
      </c>
      <c r="E28" s="11" t="s">
        <v>63</v>
      </c>
      <c r="F28" s="11" t="s">
        <v>8</v>
      </c>
      <c r="G28" s="11" t="s">
        <v>64</v>
      </c>
    </row>
    <row r="29" customFormat="false" ht="20.1" hidden="false" customHeight="true" outlineLevel="0" collapsed="false">
      <c r="A29" s="10" t="n">
        <v>27</v>
      </c>
      <c r="B29" s="11" t="s">
        <v>8</v>
      </c>
      <c r="C29" s="11" t="s">
        <v>65</v>
      </c>
      <c r="D29" s="11" t="s">
        <v>59</v>
      </c>
      <c r="E29" s="11" t="s">
        <v>66</v>
      </c>
      <c r="F29" s="11" t="s">
        <v>8</v>
      </c>
      <c r="G29" s="11" t="s">
        <v>64</v>
      </c>
    </row>
    <row r="30" customFormat="false" ht="20.1" hidden="false" customHeight="true" outlineLevel="0" collapsed="false">
      <c r="A30" s="10" t="n">
        <v>28</v>
      </c>
      <c r="B30" s="11" t="s">
        <v>8</v>
      </c>
      <c r="C30" s="11" t="s">
        <v>65</v>
      </c>
      <c r="D30" s="11" t="s">
        <v>59</v>
      </c>
      <c r="E30" s="11" t="s">
        <v>67</v>
      </c>
      <c r="F30" s="11" t="s">
        <v>68</v>
      </c>
      <c r="G30" s="11" t="s">
        <v>69</v>
      </c>
    </row>
    <row r="31" customFormat="false" ht="20.1" hidden="false" customHeight="true" outlineLevel="0" collapsed="false">
      <c r="A31" s="10" t="n">
        <v>29</v>
      </c>
      <c r="B31" s="11" t="s">
        <v>8</v>
      </c>
      <c r="C31" s="11" t="s">
        <v>65</v>
      </c>
      <c r="D31" s="11" t="s">
        <v>59</v>
      </c>
      <c r="E31" s="11" t="s">
        <v>70</v>
      </c>
      <c r="F31" s="11" t="s">
        <v>68</v>
      </c>
      <c r="G31" s="11" t="s">
        <v>69</v>
      </c>
    </row>
    <row r="32" customFormat="false" ht="20.1" hidden="false" customHeight="true" outlineLevel="0" collapsed="false">
      <c r="A32" s="10" t="n">
        <v>30</v>
      </c>
      <c r="B32" s="11" t="s">
        <v>8</v>
      </c>
      <c r="C32" s="11" t="s">
        <v>71</v>
      </c>
      <c r="D32" s="11" t="s">
        <v>72</v>
      </c>
      <c r="E32" s="11" t="s">
        <v>73</v>
      </c>
      <c r="F32" s="11" t="s">
        <v>8</v>
      </c>
      <c r="G32" s="11" t="s">
        <v>38</v>
      </c>
    </row>
    <row r="33" customFormat="false" ht="20.1" hidden="false" customHeight="true" outlineLevel="0" collapsed="false">
      <c r="A33" s="10" t="n">
        <v>31</v>
      </c>
      <c r="B33" s="11" t="s">
        <v>8</v>
      </c>
      <c r="C33" s="11" t="s">
        <v>71</v>
      </c>
      <c r="D33" s="11" t="s">
        <v>72</v>
      </c>
      <c r="E33" s="11" t="s">
        <v>74</v>
      </c>
      <c r="F33" s="11" t="s">
        <v>75</v>
      </c>
      <c r="G33" s="11" t="s">
        <v>76</v>
      </c>
    </row>
    <row r="34" customFormat="false" ht="20.1" hidden="false" customHeight="true" outlineLevel="0" collapsed="false">
      <c r="A34" s="10" t="n">
        <v>32</v>
      </c>
      <c r="B34" s="11" t="s">
        <v>8</v>
      </c>
      <c r="C34" s="11" t="s">
        <v>77</v>
      </c>
      <c r="D34" s="11" t="s">
        <v>72</v>
      </c>
      <c r="E34" s="11" t="s">
        <v>78</v>
      </c>
      <c r="F34" s="13" t="s">
        <v>8</v>
      </c>
      <c r="G34" s="11" t="s">
        <v>79</v>
      </c>
    </row>
    <row r="35" customFormat="false" ht="20.1" hidden="false" customHeight="true" outlineLevel="0" collapsed="false">
      <c r="A35" s="10" t="n">
        <v>33</v>
      </c>
      <c r="B35" s="11" t="s">
        <v>8</v>
      </c>
      <c r="C35" s="11" t="s">
        <v>77</v>
      </c>
      <c r="D35" s="11" t="s">
        <v>72</v>
      </c>
      <c r="E35" s="11" t="s">
        <v>80</v>
      </c>
      <c r="F35" s="11" t="s">
        <v>81</v>
      </c>
      <c r="G35" s="12" t="s">
        <v>82</v>
      </c>
    </row>
    <row r="36" customFormat="false" ht="20.1" hidden="false" customHeight="true" outlineLevel="0" collapsed="false">
      <c r="A36" s="10" t="n">
        <v>34</v>
      </c>
      <c r="B36" s="11" t="s">
        <v>8</v>
      </c>
      <c r="C36" s="11" t="s">
        <v>83</v>
      </c>
      <c r="D36" s="11" t="s">
        <v>84</v>
      </c>
      <c r="E36" s="11" t="s">
        <v>85</v>
      </c>
      <c r="F36" s="11" t="s">
        <v>8</v>
      </c>
      <c r="G36" s="11" t="s">
        <v>48</v>
      </c>
    </row>
    <row r="37" customFormat="false" ht="20.1" hidden="false" customHeight="true" outlineLevel="0" collapsed="false">
      <c r="A37" s="10" t="n">
        <v>35</v>
      </c>
      <c r="B37" s="11" t="s">
        <v>8</v>
      </c>
      <c r="C37" s="11" t="s">
        <v>83</v>
      </c>
      <c r="D37" s="11" t="s">
        <v>84</v>
      </c>
      <c r="E37" s="11" t="s">
        <v>86</v>
      </c>
      <c r="F37" s="11" t="s">
        <v>8</v>
      </c>
      <c r="G37" s="11" t="s">
        <v>48</v>
      </c>
    </row>
    <row r="38" customFormat="false" ht="20.1" hidden="false" customHeight="true" outlineLevel="0" collapsed="false">
      <c r="A38" s="10" t="n">
        <v>36</v>
      </c>
      <c r="B38" s="11" t="s">
        <v>8</v>
      </c>
      <c r="C38" s="11" t="s">
        <v>83</v>
      </c>
      <c r="D38" s="11" t="s">
        <v>84</v>
      </c>
      <c r="E38" s="11" t="s">
        <v>87</v>
      </c>
      <c r="F38" s="11" t="s">
        <v>8</v>
      </c>
      <c r="G38" s="11" t="s">
        <v>24</v>
      </c>
    </row>
    <row r="39" customFormat="false" ht="20.1" hidden="false" customHeight="true" outlineLevel="0" collapsed="false">
      <c r="A39" s="10" t="n">
        <v>37</v>
      </c>
      <c r="B39" s="11" t="s">
        <v>8</v>
      </c>
      <c r="C39" s="11" t="s">
        <v>88</v>
      </c>
      <c r="D39" s="11" t="s">
        <v>84</v>
      </c>
      <c r="E39" s="11" t="s">
        <v>89</v>
      </c>
      <c r="F39" s="11" t="s">
        <v>8</v>
      </c>
      <c r="G39" s="11" t="s">
        <v>48</v>
      </c>
    </row>
    <row r="40" customFormat="false" ht="20.1" hidden="false" customHeight="true" outlineLevel="0" collapsed="false">
      <c r="A40" s="10" t="n">
        <v>38</v>
      </c>
      <c r="B40" s="11" t="s">
        <v>8</v>
      </c>
      <c r="C40" s="11" t="s">
        <v>88</v>
      </c>
      <c r="D40" s="11" t="s">
        <v>84</v>
      </c>
      <c r="E40" s="11" t="s">
        <v>90</v>
      </c>
      <c r="F40" s="11" t="s">
        <v>8</v>
      </c>
      <c r="G40" s="11" t="s">
        <v>12</v>
      </c>
    </row>
    <row r="41" customFormat="false" ht="20.1" hidden="false" customHeight="true" outlineLevel="0" collapsed="false">
      <c r="A41" s="10" t="n">
        <v>39</v>
      </c>
      <c r="B41" s="11" t="s">
        <v>8</v>
      </c>
      <c r="C41" s="11" t="s">
        <v>88</v>
      </c>
      <c r="D41" s="11" t="s">
        <v>84</v>
      </c>
      <c r="E41" s="11" t="s">
        <v>91</v>
      </c>
      <c r="F41" s="11" t="s">
        <v>81</v>
      </c>
      <c r="G41" s="12" t="s">
        <v>92</v>
      </c>
    </row>
    <row r="42" customFormat="false" ht="20.1" hidden="false" customHeight="true" outlineLevel="0" collapsed="false">
      <c r="A42" s="10" t="n">
        <v>40</v>
      </c>
      <c r="B42" s="11" t="s">
        <v>8</v>
      </c>
      <c r="C42" s="11" t="s">
        <v>93</v>
      </c>
      <c r="D42" s="11" t="s">
        <v>94</v>
      </c>
      <c r="E42" s="11" t="s">
        <v>95</v>
      </c>
      <c r="F42" s="11" t="s">
        <v>8</v>
      </c>
      <c r="G42" s="11" t="s">
        <v>38</v>
      </c>
    </row>
    <row r="43" customFormat="false" ht="20.1" hidden="false" customHeight="true" outlineLevel="0" collapsed="false">
      <c r="A43" s="10" t="n">
        <v>41</v>
      </c>
      <c r="B43" s="11" t="s">
        <v>8</v>
      </c>
      <c r="C43" s="11" t="s">
        <v>93</v>
      </c>
      <c r="D43" s="11" t="s">
        <v>94</v>
      </c>
      <c r="E43" s="11" t="s">
        <v>96</v>
      </c>
      <c r="F43" s="11" t="s">
        <v>8</v>
      </c>
      <c r="G43" s="11" t="s">
        <v>61</v>
      </c>
    </row>
    <row r="44" customFormat="false" ht="20.1" hidden="false" customHeight="true" outlineLevel="0" collapsed="false">
      <c r="A44" s="10" t="n">
        <v>42</v>
      </c>
      <c r="B44" s="11" t="s">
        <v>8</v>
      </c>
      <c r="C44" s="11" t="s">
        <v>97</v>
      </c>
      <c r="D44" s="11" t="s">
        <v>94</v>
      </c>
      <c r="E44" s="11" t="s">
        <v>98</v>
      </c>
      <c r="F44" s="11" t="s">
        <v>8</v>
      </c>
      <c r="G44" s="11" t="s">
        <v>48</v>
      </c>
    </row>
    <row r="45" customFormat="false" ht="20.1" hidden="false" customHeight="true" outlineLevel="0" collapsed="false">
      <c r="A45" s="10" t="n">
        <v>43</v>
      </c>
      <c r="B45" s="11" t="s">
        <v>8</v>
      </c>
      <c r="C45" s="11" t="s">
        <v>97</v>
      </c>
      <c r="D45" s="11" t="s">
        <v>94</v>
      </c>
      <c r="E45" s="11" t="s">
        <v>99</v>
      </c>
      <c r="F45" s="11" t="s">
        <v>8</v>
      </c>
      <c r="G45" s="11" t="s">
        <v>38</v>
      </c>
    </row>
    <row r="46" customFormat="false" ht="20.1" hidden="false" customHeight="true" outlineLevel="0" collapsed="false">
      <c r="A46" s="10" t="n">
        <v>44</v>
      </c>
      <c r="B46" s="11" t="s">
        <v>8</v>
      </c>
      <c r="C46" s="11" t="s">
        <v>100</v>
      </c>
      <c r="D46" s="11" t="s">
        <v>101</v>
      </c>
      <c r="E46" s="11" t="s">
        <v>102</v>
      </c>
      <c r="F46" s="11" t="s">
        <v>8</v>
      </c>
      <c r="G46" s="11" t="s">
        <v>40</v>
      </c>
    </row>
    <row r="47" customFormat="false" ht="20.1" hidden="false" customHeight="true" outlineLevel="0" collapsed="false">
      <c r="A47" s="10" t="n">
        <v>45</v>
      </c>
      <c r="B47" s="11" t="s">
        <v>8</v>
      </c>
      <c r="C47" s="11" t="s">
        <v>100</v>
      </c>
      <c r="D47" s="11" t="s">
        <v>101</v>
      </c>
      <c r="E47" s="11" t="s">
        <v>103</v>
      </c>
      <c r="F47" s="11" t="s">
        <v>8</v>
      </c>
      <c r="G47" s="11" t="s">
        <v>40</v>
      </c>
    </row>
    <row r="48" customFormat="false" ht="20.1" hidden="false" customHeight="true" outlineLevel="0" collapsed="false">
      <c r="A48" s="10" t="n">
        <v>46</v>
      </c>
      <c r="B48" s="11" t="s">
        <v>8</v>
      </c>
      <c r="C48" s="11" t="s">
        <v>104</v>
      </c>
      <c r="D48" s="11" t="s">
        <v>101</v>
      </c>
      <c r="E48" s="11" t="s">
        <v>105</v>
      </c>
      <c r="F48" s="11" t="s">
        <v>8</v>
      </c>
      <c r="G48" s="11" t="s">
        <v>29</v>
      </c>
    </row>
    <row r="49" customFormat="false" ht="20.1" hidden="false" customHeight="true" outlineLevel="0" collapsed="false">
      <c r="A49" s="10" t="n">
        <v>47</v>
      </c>
      <c r="B49" s="11" t="s">
        <v>8</v>
      </c>
      <c r="C49" s="11" t="s">
        <v>104</v>
      </c>
      <c r="D49" s="11" t="s">
        <v>101</v>
      </c>
      <c r="E49" s="11" t="s">
        <v>106</v>
      </c>
      <c r="F49" s="11" t="s">
        <v>8</v>
      </c>
      <c r="G49" s="11" t="s">
        <v>38</v>
      </c>
    </row>
    <row r="50" customFormat="false" ht="20.1" hidden="false" customHeight="true" outlineLevel="0" collapsed="false">
      <c r="A50" s="10" t="n">
        <v>48</v>
      </c>
      <c r="B50" s="11" t="s">
        <v>8</v>
      </c>
      <c r="C50" s="11" t="s">
        <v>107</v>
      </c>
      <c r="D50" s="11" t="s">
        <v>108</v>
      </c>
      <c r="E50" s="11" t="s">
        <v>109</v>
      </c>
      <c r="F50" s="11" t="s">
        <v>16</v>
      </c>
      <c r="G50" s="12" t="s">
        <v>17</v>
      </c>
    </row>
    <row r="51" customFormat="false" ht="20.1" hidden="false" customHeight="true" outlineLevel="0" collapsed="false">
      <c r="A51" s="10" t="n">
        <v>49</v>
      </c>
      <c r="B51" s="11" t="s">
        <v>8</v>
      </c>
      <c r="C51" s="11" t="s">
        <v>107</v>
      </c>
      <c r="D51" s="11" t="s">
        <v>108</v>
      </c>
      <c r="E51" s="11" t="s">
        <v>110</v>
      </c>
      <c r="F51" s="11" t="s">
        <v>8</v>
      </c>
      <c r="G51" s="11" t="s">
        <v>48</v>
      </c>
    </row>
    <row r="52" customFormat="false" ht="20.1" hidden="false" customHeight="true" outlineLevel="0" collapsed="false">
      <c r="A52" s="10" t="n">
        <v>50</v>
      </c>
      <c r="B52" s="11" t="s">
        <v>8</v>
      </c>
      <c r="C52" s="11" t="s">
        <v>111</v>
      </c>
      <c r="D52" s="11" t="s">
        <v>112</v>
      </c>
      <c r="E52" s="11" t="s">
        <v>113</v>
      </c>
      <c r="F52" s="11" t="s">
        <v>8</v>
      </c>
      <c r="G52" s="11" t="s">
        <v>61</v>
      </c>
    </row>
    <row r="53" customFormat="false" ht="20.1" hidden="false" customHeight="true" outlineLevel="0" collapsed="false">
      <c r="A53" s="10" t="n">
        <v>51</v>
      </c>
      <c r="B53" s="11" t="s">
        <v>8</v>
      </c>
      <c r="C53" s="11" t="s">
        <v>111</v>
      </c>
      <c r="D53" s="11" t="s">
        <v>112</v>
      </c>
      <c r="E53" s="11" t="s">
        <v>114</v>
      </c>
      <c r="F53" s="11" t="s">
        <v>8</v>
      </c>
      <c r="G53" s="11" t="s">
        <v>61</v>
      </c>
    </row>
    <row r="54" customFormat="false" ht="20.1" hidden="false" customHeight="true" outlineLevel="0" collapsed="false">
      <c r="A54" s="10" t="n">
        <v>52</v>
      </c>
      <c r="B54" s="11" t="s">
        <v>8</v>
      </c>
      <c r="C54" s="11" t="s">
        <v>111</v>
      </c>
      <c r="D54" s="11" t="s">
        <v>112</v>
      </c>
      <c r="E54" s="11" t="s">
        <v>115</v>
      </c>
      <c r="F54" s="11" t="s">
        <v>8</v>
      </c>
      <c r="G54" s="11" t="s">
        <v>48</v>
      </c>
    </row>
    <row r="55" customFormat="false" ht="20.1" hidden="false" customHeight="true" outlineLevel="0" collapsed="false">
      <c r="A55" s="10" t="n">
        <v>53</v>
      </c>
      <c r="B55" s="11" t="s">
        <v>8</v>
      </c>
      <c r="C55" s="11" t="s">
        <v>111</v>
      </c>
      <c r="D55" s="11" t="s">
        <v>112</v>
      </c>
      <c r="E55" s="11" t="s">
        <v>116</v>
      </c>
      <c r="F55" s="11" t="s">
        <v>8</v>
      </c>
      <c r="G55" s="11" t="s">
        <v>12</v>
      </c>
    </row>
    <row r="56" customFormat="false" ht="20.1" hidden="false" customHeight="true" outlineLevel="0" collapsed="false">
      <c r="A56" s="10" t="n">
        <v>54</v>
      </c>
      <c r="B56" s="11" t="s">
        <v>8</v>
      </c>
      <c r="C56" s="11" t="s">
        <v>111</v>
      </c>
      <c r="D56" s="11" t="s">
        <v>112</v>
      </c>
      <c r="E56" s="11" t="s">
        <v>117</v>
      </c>
      <c r="F56" s="11" t="s">
        <v>8</v>
      </c>
      <c r="G56" s="11" t="s">
        <v>61</v>
      </c>
    </row>
    <row r="57" customFormat="false" ht="20.1" hidden="false" customHeight="true" outlineLevel="0" collapsed="false">
      <c r="A57" s="10" t="n">
        <v>55</v>
      </c>
      <c r="B57" s="11" t="s">
        <v>8</v>
      </c>
      <c r="C57" s="11" t="s">
        <v>118</v>
      </c>
      <c r="D57" s="11" t="s">
        <v>119</v>
      </c>
      <c r="E57" s="11" t="s">
        <v>120</v>
      </c>
      <c r="F57" s="11" t="s">
        <v>8</v>
      </c>
      <c r="G57" s="11" t="s">
        <v>79</v>
      </c>
    </row>
    <row r="58" customFormat="false" ht="20.1" hidden="false" customHeight="true" outlineLevel="0" collapsed="false">
      <c r="A58" s="10" t="n">
        <v>56</v>
      </c>
      <c r="B58" s="11" t="s">
        <v>8</v>
      </c>
      <c r="C58" s="11" t="s">
        <v>118</v>
      </c>
      <c r="D58" s="11" t="s">
        <v>119</v>
      </c>
      <c r="E58" s="11" t="s">
        <v>121</v>
      </c>
      <c r="F58" s="11" t="s">
        <v>8</v>
      </c>
      <c r="G58" s="11" t="s">
        <v>48</v>
      </c>
    </row>
    <row r="59" customFormat="false" ht="20.1" hidden="false" customHeight="true" outlineLevel="0" collapsed="false">
      <c r="A59" s="10" t="n">
        <v>57</v>
      </c>
      <c r="B59" s="11" t="s">
        <v>8</v>
      </c>
      <c r="C59" s="11" t="s">
        <v>118</v>
      </c>
      <c r="D59" s="11" t="s">
        <v>119</v>
      </c>
      <c r="E59" s="11" t="s">
        <v>122</v>
      </c>
      <c r="F59" s="11" t="s">
        <v>8</v>
      </c>
      <c r="G59" s="11" t="s">
        <v>12</v>
      </c>
    </row>
    <row r="60" customFormat="false" ht="20.1" hidden="false" customHeight="true" outlineLevel="0" collapsed="false">
      <c r="A60" s="10" t="n">
        <v>58</v>
      </c>
      <c r="B60" s="11" t="s">
        <v>8</v>
      </c>
      <c r="C60" s="11" t="s">
        <v>118</v>
      </c>
      <c r="D60" s="11" t="s">
        <v>119</v>
      </c>
      <c r="E60" s="11" t="s">
        <v>123</v>
      </c>
      <c r="F60" s="11" t="s">
        <v>81</v>
      </c>
      <c r="G60" s="12" t="s">
        <v>92</v>
      </c>
    </row>
    <row r="61" customFormat="false" ht="20.1" hidden="false" customHeight="true" outlineLevel="0" collapsed="false">
      <c r="A61" s="10" t="n">
        <v>59</v>
      </c>
      <c r="B61" s="11" t="s">
        <v>8</v>
      </c>
      <c r="C61" s="11" t="s">
        <v>124</v>
      </c>
      <c r="D61" s="11" t="s">
        <v>119</v>
      </c>
      <c r="E61" s="11" t="s">
        <v>125</v>
      </c>
      <c r="F61" s="11" t="s">
        <v>8</v>
      </c>
      <c r="G61" s="11" t="s">
        <v>48</v>
      </c>
    </row>
    <row r="62" customFormat="false" ht="20.1" hidden="false" customHeight="true" outlineLevel="0" collapsed="false">
      <c r="A62" s="10" t="n">
        <v>60</v>
      </c>
      <c r="B62" s="11" t="s">
        <v>8</v>
      </c>
      <c r="C62" s="11" t="s">
        <v>124</v>
      </c>
      <c r="D62" s="11" t="s">
        <v>119</v>
      </c>
      <c r="E62" s="11" t="s">
        <v>126</v>
      </c>
      <c r="F62" s="11" t="s">
        <v>8</v>
      </c>
      <c r="G62" s="11" t="s">
        <v>12</v>
      </c>
    </row>
    <row r="63" customFormat="false" ht="20.1" hidden="false" customHeight="true" outlineLevel="0" collapsed="false">
      <c r="A63" s="10" t="n">
        <v>61</v>
      </c>
      <c r="B63" s="11" t="s">
        <v>8</v>
      </c>
      <c r="C63" s="11" t="s">
        <v>124</v>
      </c>
      <c r="D63" s="11" t="s">
        <v>119</v>
      </c>
      <c r="E63" s="11" t="s">
        <v>127</v>
      </c>
      <c r="F63" s="11" t="s">
        <v>8</v>
      </c>
      <c r="G63" s="11" t="s">
        <v>12</v>
      </c>
    </row>
    <row r="64" customFormat="false" ht="20.1" hidden="false" customHeight="true" outlineLevel="0" collapsed="false">
      <c r="A64" s="10" t="n">
        <v>62</v>
      </c>
      <c r="B64" s="11" t="s">
        <v>8</v>
      </c>
      <c r="C64" s="11" t="s">
        <v>124</v>
      </c>
      <c r="D64" s="11" t="s">
        <v>119</v>
      </c>
      <c r="E64" s="11" t="s">
        <v>128</v>
      </c>
      <c r="F64" s="11" t="s">
        <v>8</v>
      </c>
      <c r="G64" s="11" t="s">
        <v>129</v>
      </c>
    </row>
    <row r="65" customFormat="false" ht="20.1" hidden="false" customHeight="true" outlineLevel="0" collapsed="false">
      <c r="A65" s="10" t="n">
        <v>63</v>
      </c>
      <c r="B65" s="11" t="s">
        <v>8</v>
      </c>
      <c r="C65" s="11" t="s">
        <v>130</v>
      </c>
      <c r="D65" s="11" t="s">
        <v>131</v>
      </c>
      <c r="E65" s="11" t="s">
        <v>132</v>
      </c>
      <c r="F65" s="11" t="s">
        <v>8</v>
      </c>
      <c r="G65" s="11" t="s">
        <v>133</v>
      </c>
    </row>
    <row r="66" customFormat="false" ht="20.1" hidden="false" customHeight="true" outlineLevel="0" collapsed="false">
      <c r="A66" s="10" t="n">
        <v>64</v>
      </c>
      <c r="B66" s="11" t="s">
        <v>8</v>
      </c>
      <c r="C66" s="11" t="s">
        <v>130</v>
      </c>
      <c r="D66" s="11" t="s">
        <v>131</v>
      </c>
      <c r="E66" s="11" t="s">
        <v>134</v>
      </c>
      <c r="F66" s="11" t="s">
        <v>8</v>
      </c>
      <c r="G66" s="11" t="s">
        <v>135</v>
      </c>
    </row>
    <row r="67" customFormat="false" ht="20.1" hidden="false" customHeight="true" outlineLevel="0" collapsed="false">
      <c r="A67" s="10" t="n">
        <v>65</v>
      </c>
      <c r="B67" s="11" t="s">
        <v>8</v>
      </c>
      <c r="C67" s="11" t="s">
        <v>130</v>
      </c>
      <c r="D67" s="11" t="s">
        <v>131</v>
      </c>
      <c r="E67" s="11" t="s">
        <v>136</v>
      </c>
      <c r="F67" s="11" t="s">
        <v>8</v>
      </c>
      <c r="G67" s="11" t="s">
        <v>64</v>
      </c>
    </row>
    <row r="68" customFormat="false" ht="20.1" hidden="false" customHeight="true" outlineLevel="0" collapsed="false">
      <c r="A68" s="10" t="n">
        <v>66</v>
      </c>
      <c r="B68" s="11" t="s">
        <v>8</v>
      </c>
      <c r="C68" s="11" t="s">
        <v>130</v>
      </c>
      <c r="D68" s="11" t="s">
        <v>131</v>
      </c>
      <c r="E68" s="11" t="s">
        <v>137</v>
      </c>
      <c r="F68" s="11" t="s">
        <v>8</v>
      </c>
      <c r="G68" s="11" t="s">
        <v>64</v>
      </c>
    </row>
    <row r="69" customFormat="false" ht="20.1" hidden="false" customHeight="true" outlineLevel="0" collapsed="false">
      <c r="A69" s="10" t="n">
        <v>67</v>
      </c>
      <c r="B69" s="11" t="s">
        <v>8</v>
      </c>
      <c r="C69" s="11" t="s">
        <v>138</v>
      </c>
      <c r="D69" s="11" t="s">
        <v>131</v>
      </c>
      <c r="E69" s="11" t="s">
        <v>139</v>
      </c>
      <c r="F69" s="11" t="s">
        <v>8</v>
      </c>
      <c r="G69" s="11" t="s">
        <v>64</v>
      </c>
    </row>
    <row r="70" customFormat="false" ht="20.1" hidden="false" customHeight="true" outlineLevel="0" collapsed="false">
      <c r="A70" s="10" t="n">
        <v>68</v>
      </c>
      <c r="B70" s="11" t="s">
        <v>8</v>
      </c>
      <c r="C70" s="11" t="s">
        <v>138</v>
      </c>
      <c r="D70" s="11" t="s">
        <v>131</v>
      </c>
      <c r="E70" s="11" t="s">
        <v>140</v>
      </c>
      <c r="F70" s="11" t="s">
        <v>8</v>
      </c>
      <c r="G70" s="11" t="s">
        <v>64</v>
      </c>
    </row>
    <row r="71" customFormat="false" ht="20.1" hidden="false" customHeight="true" outlineLevel="0" collapsed="false">
      <c r="A71" s="10" t="n">
        <v>69</v>
      </c>
      <c r="B71" s="11" t="s">
        <v>8</v>
      </c>
      <c r="C71" s="11" t="s">
        <v>138</v>
      </c>
      <c r="D71" s="11" t="s">
        <v>131</v>
      </c>
      <c r="E71" s="11" t="s">
        <v>141</v>
      </c>
      <c r="F71" s="11" t="s">
        <v>8</v>
      </c>
      <c r="G71" s="11" t="s">
        <v>12</v>
      </c>
    </row>
    <row r="72" customFormat="false" ht="20.1" hidden="false" customHeight="true" outlineLevel="0" collapsed="false">
      <c r="A72" s="10" t="n">
        <v>70</v>
      </c>
      <c r="B72" s="11" t="s">
        <v>8</v>
      </c>
      <c r="C72" s="11" t="s">
        <v>142</v>
      </c>
      <c r="D72" s="11" t="s">
        <v>143</v>
      </c>
      <c r="E72" s="11" t="s">
        <v>144</v>
      </c>
      <c r="F72" s="11" t="s">
        <v>8</v>
      </c>
      <c r="G72" s="11" t="s">
        <v>34</v>
      </c>
    </row>
    <row r="73" customFormat="false" ht="20.1" hidden="false" customHeight="true" outlineLevel="0" collapsed="false">
      <c r="A73" s="10" t="n">
        <v>71</v>
      </c>
      <c r="B73" s="11" t="s">
        <v>8</v>
      </c>
      <c r="C73" s="11" t="s">
        <v>142</v>
      </c>
      <c r="D73" s="11" t="s">
        <v>143</v>
      </c>
      <c r="E73" s="11" t="s">
        <v>145</v>
      </c>
      <c r="F73" s="11" t="s">
        <v>8</v>
      </c>
      <c r="G73" s="11" t="s">
        <v>133</v>
      </c>
    </row>
    <row r="74" customFormat="false" ht="20.1" hidden="false" customHeight="true" outlineLevel="0" collapsed="false">
      <c r="A74" s="10" t="n">
        <v>72</v>
      </c>
      <c r="B74" s="11" t="s">
        <v>8</v>
      </c>
      <c r="C74" s="11" t="s">
        <v>146</v>
      </c>
      <c r="D74" s="11" t="s">
        <v>143</v>
      </c>
      <c r="E74" s="11" t="s">
        <v>147</v>
      </c>
      <c r="F74" s="11" t="s">
        <v>8</v>
      </c>
      <c r="G74" s="11" t="s">
        <v>24</v>
      </c>
    </row>
    <row r="75" customFormat="false" ht="20.1" hidden="false" customHeight="true" outlineLevel="0" collapsed="false">
      <c r="A75" s="10" t="n">
        <v>73</v>
      </c>
      <c r="B75" s="11" t="s">
        <v>8</v>
      </c>
      <c r="C75" s="11" t="s">
        <v>146</v>
      </c>
      <c r="D75" s="11" t="s">
        <v>143</v>
      </c>
      <c r="E75" s="11" t="s">
        <v>148</v>
      </c>
      <c r="F75" s="11" t="s">
        <v>8</v>
      </c>
      <c r="G75" s="11" t="s">
        <v>34</v>
      </c>
    </row>
    <row r="76" customFormat="false" ht="20.1" hidden="false" customHeight="true" outlineLevel="0" collapsed="false">
      <c r="A76" s="10" t="n">
        <v>74</v>
      </c>
      <c r="B76" s="11" t="s">
        <v>8</v>
      </c>
      <c r="C76" s="11" t="s">
        <v>149</v>
      </c>
      <c r="D76" s="11" t="s">
        <v>150</v>
      </c>
      <c r="E76" s="11" t="s">
        <v>151</v>
      </c>
      <c r="F76" s="11" t="s">
        <v>8</v>
      </c>
      <c r="G76" s="11" t="s">
        <v>48</v>
      </c>
    </row>
    <row r="77" customFormat="false" ht="20.1" hidden="false" customHeight="true" outlineLevel="0" collapsed="false">
      <c r="A77" s="10" t="n">
        <v>75</v>
      </c>
      <c r="B77" s="11" t="s">
        <v>8</v>
      </c>
      <c r="C77" s="11" t="s">
        <v>149</v>
      </c>
      <c r="D77" s="11" t="s">
        <v>150</v>
      </c>
      <c r="E77" s="11" t="s">
        <v>152</v>
      </c>
      <c r="F77" s="11" t="s">
        <v>8</v>
      </c>
      <c r="G77" s="11" t="s">
        <v>61</v>
      </c>
    </row>
    <row r="78" customFormat="false" ht="20.1" hidden="false" customHeight="true" outlineLevel="0" collapsed="false">
      <c r="A78" s="10" t="n">
        <v>76</v>
      </c>
      <c r="B78" s="11" t="s">
        <v>8</v>
      </c>
      <c r="C78" s="11" t="s">
        <v>149</v>
      </c>
      <c r="D78" s="11" t="s">
        <v>150</v>
      </c>
      <c r="E78" s="11" t="s">
        <v>153</v>
      </c>
      <c r="F78" s="11" t="s">
        <v>8</v>
      </c>
      <c r="G78" s="11" t="s">
        <v>45</v>
      </c>
    </row>
    <row r="79" customFormat="false" ht="20.1" hidden="false" customHeight="true" outlineLevel="0" collapsed="false">
      <c r="A79" s="10" t="n">
        <v>77</v>
      </c>
      <c r="B79" s="11" t="s">
        <v>8</v>
      </c>
      <c r="C79" s="11" t="s">
        <v>154</v>
      </c>
      <c r="D79" s="11" t="s">
        <v>150</v>
      </c>
      <c r="E79" s="11" t="s">
        <v>155</v>
      </c>
      <c r="F79" s="11" t="s">
        <v>8</v>
      </c>
      <c r="G79" s="11" t="s">
        <v>45</v>
      </c>
    </row>
    <row r="80" customFormat="false" ht="20.1" hidden="false" customHeight="true" outlineLevel="0" collapsed="false">
      <c r="A80" s="10" t="n">
        <v>78</v>
      </c>
      <c r="B80" s="11" t="s">
        <v>8</v>
      </c>
      <c r="C80" s="11" t="s">
        <v>154</v>
      </c>
      <c r="D80" s="11" t="s">
        <v>150</v>
      </c>
      <c r="E80" s="11" t="s">
        <v>156</v>
      </c>
      <c r="F80" s="11" t="s">
        <v>8</v>
      </c>
      <c r="G80" s="11" t="s">
        <v>48</v>
      </c>
    </row>
    <row r="81" customFormat="false" ht="20.1" hidden="false" customHeight="true" outlineLevel="0" collapsed="false">
      <c r="A81" s="10" t="n">
        <v>79</v>
      </c>
      <c r="B81" s="11" t="s">
        <v>8</v>
      </c>
      <c r="C81" s="11" t="s">
        <v>154</v>
      </c>
      <c r="D81" s="11" t="s">
        <v>150</v>
      </c>
      <c r="E81" s="11" t="s">
        <v>157</v>
      </c>
      <c r="F81" s="11" t="s">
        <v>8</v>
      </c>
      <c r="G81" s="11" t="s">
        <v>24</v>
      </c>
    </row>
    <row r="82" customFormat="false" ht="20.1" hidden="false" customHeight="true" outlineLevel="0" collapsed="false">
      <c r="A82" s="10" t="n">
        <v>80</v>
      </c>
      <c r="B82" s="11" t="s">
        <v>8</v>
      </c>
      <c r="C82" s="11" t="s">
        <v>158</v>
      </c>
      <c r="D82" s="11" t="s">
        <v>159</v>
      </c>
      <c r="E82" s="11" t="s">
        <v>160</v>
      </c>
      <c r="F82" s="11" t="s">
        <v>8</v>
      </c>
      <c r="G82" s="11" t="s">
        <v>48</v>
      </c>
    </row>
    <row r="83" customFormat="false" ht="20.1" hidden="false" customHeight="true" outlineLevel="0" collapsed="false">
      <c r="A83" s="10" t="n">
        <v>81</v>
      </c>
      <c r="B83" s="11" t="s">
        <v>8</v>
      </c>
      <c r="C83" s="11" t="s">
        <v>158</v>
      </c>
      <c r="D83" s="11" t="s">
        <v>159</v>
      </c>
      <c r="E83" s="11" t="s">
        <v>161</v>
      </c>
      <c r="F83" s="11" t="s">
        <v>8</v>
      </c>
      <c r="G83" s="11" t="s">
        <v>48</v>
      </c>
    </row>
    <row r="84" customFormat="false" ht="20.1" hidden="false" customHeight="true" outlineLevel="0" collapsed="false">
      <c r="A84" s="10" t="n">
        <v>82</v>
      </c>
      <c r="B84" s="11" t="s">
        <v>8</v>
      </c>
      <c r="C84" s="11" t="s">
        <v>158</v>
      </c>
      <c r="D84" s="11" t="s">
        <v>159</v>
      </c>
      <c r="E84" s="11" t="s">
        <v>162</v>
      </c>
      <c r="F84" s="11" t="s">
        <v>8</v>
      </c>
      <c r="G84" s="11" t="s">
        <v>29</v>
      </c>
    </row>
    <row r="85" s="3" customFormat="true" ht="20.1" hidden="false" customHeight="true" outlineLevel="0" collapsed="false">
      <c r="A85" s="10" t="n">
        <v>83</v>
      </c>
      <c r="B85" s="11" t="s">
        <v>8</v>
      </c>
      <c r="C85" s="11" t="s">
        <v>163</v>
      </c>
      <c r="D85" s="11" t="s">
        <v>159</v>
      </c>
      <c r="E85" s="11" t="s">
        <v>164</v>
      </c>
      <c r="F85" s="11" t="s">
        <v>8</v>
      </c>
      <c r="G85" s="11" t="s">
        <v>45</v>
      </c>
      <c r="H85" s="4"/>
      <c r="I85" s="4"/>
      <c r="J85" s="4"/>
      <c r="K85" s="4"/>
      <c r="L85" s="4"/>
      <c r="M85" s="4"/>
      <c r="N85" s="4"/>
    </row>
    <row r="86" customFormat="false" ht="20.1" hidden="false" customHeight="true" outlineLevel="0" collapsed="false">
      <c r="A86" s="10" t="n">
        <v>84</v>
      </c>
      <c r="B86" s="11" t="s">
        <v>8</v>
      </c>
      <c r="C86" s="11" t="s">
        <v>163</v>
      </c>
      <c r="D86" s="11" t="s">
        <v>159</v>
      </c>
      <c r="E86" s="11" t="s">
        <v>165</v>
      </c>
      <c r="F86" s="14" t="s">
        <v>8</v>
      </c>
      <c r="G86" s="11" t="s">
        <v>12</v>
      </c>
    </row>
    <row r="87" customFormat="false" ht="20.1" hidden="false" customHeight="true" outlineLevel="0" collapsed="false">
      <c r="A87" s="10" t="n">
        <v>85</v>
      </c>
      <c r="B87" s="11" t="s">
        <v>8</v>
      </c>
      <c r="C87" s="11" t="s">
        <v>163</v>
      </c>
      <c r="D87" s="11" t="s">
        <v>159</v>
      </c>
      <c r="E87" s="11" t="s">
        <v>166</v>
      </c>
      <c r="F87" s="11" t="s">
        <v>8</v>
      </c>
      <c r="G87" s="11" t="s">
        <v>48</v>
      </c>
    </row>
    <row r="88" customFormat="false" ht="20.1" hidden="false" customHeight="true" outlineLevel="0" collapsed="false">
      <c r="A88" s="10" t="n">
        <v>86</v>
      </c>
      <c r="B88" s="11" t="s">
        <v>8</v>
      </c>
      <c r="C88" s="11" t="s">
        <v>167</v>
      </c>
      <c r="D88" s="11" t="s">
        <v>168</v>
      </c>
      <c r="E88" s="11" t="s">
        <v>169</v>
      </c>
      <c r="F88" s="11" t="s">
        <v>8</v>
      </c>
      <c r="G88" s="11" t="s">
        <v>38</v>
      </c>
    </row>
    <row r="89" customFormat="false" ht="20.1" hidden="false" customHeight="true" outlineLevel="0" collapsed="false">
      <c r="A89" s="10" t="n">
        <v>87</v>
      </c>
      <c r="B89" s="11" t="s">
        <v>8</v>
      </c>
      <c r="C89" s="11" t="s">
        <v>167</v>
      </c>
      <c r="D89" s="11" t="s">
        <v>168</v>
      </c>
      <c r="E89" s="11" t="s">
        <v>170</v>
      </c>
      <c r="F89" s="11" t="s">
        <v>8</v>
      </c>
      <c r="G89" s="11" t="s">
        <v>40</v>
      </c>
    </row>
    <row r="90" customFormat="false" ht="20.1" hidden="false" customHeight="true" outlineLevel="0" collapsed="false">
      <c r="A90" s="10" t="n">
        <v>88</v>
      </c>
      <c r="B90" s="11" t="s">
        <v>8</v>
      </c>
      <c r="C90" s="11" t="s">
        <v>167</v>
      </c>
      <c r="D90" s="11" t="s">
        <v>168</v>
      </c>
      <c r="E90" s="11" t="s">
        <v>171</v>
      </c>
      <c r="F90" s="11" t="s">
        <v>8</v>
      </c>
      <c r="G90" s="11" t="s">
        <v>34</v>
      </c>
    </row>
    <row r="91" customFormat="false" ht="20.1" hidden="false" customHeight="true" outlineLevel="0" collapsed="false">
      <c r="A91" s="10" t="n">
        <v>89</v>
      </c>
      <c r="B91" s="11" t="s">
        <v>8</v>
      </c>
      <c r="C91" s="11" t="s">
        <v>172</v>
      </c>
      <c r="D91" s="11" t="s">
        <v>168</v>
      </c>
      <c r="E91" s="11" t="s">
        <v>173</v>
      </c>
      <c r="F91" s="11" t="s">
        <v>8</v>
      </c>
      <c r="G91" s="11" t="s">
        <v>38</v>
      </c>
    </row>
    <row r="92" customFormat="false" ht="20.1" hidden="false" customHeight="true" outlineLevel="0" collapsed="false">
      <c r="A92" s="10" t="n">
        <v>90</v>
      </c>
      <c r="B92" s="11" t="s">
        <v>8</v>
      </c>
      <c r="C92" s="11" t="s">
        <v>172</v>
      </c>
      <c r="D92" s="11" t="s">
        <v>168</v>
      </c>
      <c r="E92" s="11" t="s">
        <v>174</v>
      </c>
      <c r="F92" s="11" t="s">
        <v>8</v>
      </c>
      <c r="G92" s="11" t="s">
        <v>38</v>
      </c>
    </row>
    <row r="93" customFormat="false" ht="20.1" hidden="false" customHeight="true" outlineLevel="0" collapsed="false">
      <c r="A93" s="10" t="n">
        <v>91</v>
      </c>
      <c r="B93" s="11" t="s">
        <v>8</v>
      </c>
      <c r="C93" s="12" t="s">
        <v>175</v>
      </c>
      <c r="D93" s="11" t="s">
        <v>176</v>
      </c>
      <c r="E93" s="11" t="s">
        <v>177</v>
      </c>
      <c r="F93" s="11" t="s">
        <v>8</v>
      </c>
      <c r="G93" s="11" t="s">
        <v>45</v>
      </c>
    </row>
    <row r="94" customFormat="false" ht="20.1" hidden="false" customHeight="true" outlineLevel="0" collapsed="false">
      <c r="A94" s="10" t="n">
        <v>92</v>
      </c>
      <c r="B94" s="11" t="s">
        <v>8</v>
      </c>
      <c r="C94" s="12" t="s">
        <v>175</v>
      </c>
      <c r="D94" s="11" t="s">
        <v>176</v>
      </c>
      <c r="E94" s="11" t="s">
        <v>178</v>
      </c>
      <c r="F94" s="11" t="s">
        <v>8</v>
      </c>
      <c r="G94" s="11" t="s">
        <v>12</v>
      </c>
    </row>
    <row r="95" customFormat="false" ht="20.1" hidden="false" customHeight="true" outlineLevel="0" collapsed="false">
      <c r="A95" s="10" t="n">
        <v>93</v>
      </c>
      <c r="B95" s="11" t="s">
        <v>8</v>
      </c>
      <c r="C95" s="12" t="s">
        <v>175</v>
      </c>
      <c r="D95" s="11" t="s">
        <v>176</v>
      </c>
      <c r="E95" s="11" t="s">
        <v>179</v>
      </c>
      <c r="F95" s="11" t="s">
        <v>8</v>
      </c>
      <c r="G95" s="11" t="s">
        <v>38</v>
      </c>
    </row>
    <row r="96" customFormat="false" ht="20.1" hidden="false" customHeight="true" outlineLevel="0" collapsed="false">
      <c r="A96" s="10" t="n">
        <v>94</v>
      </c>
      <c r="B96" s="11" t="s">
        <v>8</v>
      </c>
      <c r="C96" s="11" t="s">
        <v>180</v>
      </c>
      <c r="D96" s="11" t="s">
        <v>176</v>
      </c>
      <c r="E96" s="11" t="s">
        <v>181</v>
      </c>
      <c r="F96" s="11" t="s">
        <v>8</v>
      </c>
      <c r="G96" s="11" t="s">
        <v>182</v>
      </c>
    </row>
    <row r="97" customFormat="false" ht="20.1" hidden="false" customHeight="true" outlineLevel="0" collapsed="false">
      <c r="A97" s="10" t="n">
        <v>95</v>
      </c>
      <c r="B97" s="11" t="s">
        <v>8</v>
      </c>
      <c r="C97" s="11" t="s">
        <v>180</v>
      </c>
      <c r="D97" s="11" t="s">
        <v>176</v>
      </c>
      <c r="E97" s="11" t="s">
        <v>183</v>
      </c>
      <c r="F97" s="11" t="s">
        <v>8</v>
      </c>
      <c r="G97" s="11" t="s">
        <v>182</v>
      </c>
    </row>
    <row r="98" customFormat="false" ht="20.1" hidden="false" customHeight="true" outlineLevel="0" collapsed="false">
      <c r="A98" s="10" t="n">
        <v>96</v>
      </c>
      <c r="B98" s="11" t="s">
        <v>8</v>
      </c>
      <c r="C98" s="11" t="s">
        <v>180</v>
      </c>
      <c r="D98" s="11" t="s">
        <v>176</v>
      </c>
      <c r="E98" s="11" t="s">
        <v>184</v>
      </c>
      <c r="F98" s="11" t="s">
        <v>8</v>
      </c>
      <c r="G98" s="11" t="s">
        <v>182</v>
      </c>
    </row>
    <row r="99" customFormat="false" ht="20.1" hidden="false" customHeight="true" outlineLevel="0" collapsed="false">
      <c r="A99" s="10" t="n">
        <v>97</v>
      </c>
      <c r="B99" s="11" t="s">
        <v>8</v>
      </c>
      <c r="C99" s="11" t="s">
        <v>185</v>
      </c>
      <c r="D99" s="11" t="s">
        <v>186</v>
      </c>
      <c r="E99" s="11" t="s">
        <v>187</v>
      </c>
      <c r="F99" s="11" t="s">
        <v>8</v>
      </c>
      <c r="G99" s="11" t="s">
        <v>48</v>
      </c>
    </row>
    <row r="100" customFormat="false" ht="20.1" hidden="false" customHeight="true" outlineLevel="0" collapsed="false">
      <c r="A100" s="10" t="n">
        <v>98</v>
      </c>
      <c r="B100" s="11" t="s">
        <v>8</v>
      </c>
      <c r="C100" s="11" t="s">
        <v>185</v>
      </c>
      <c r="D100" s="11" t="s">
        <v>186</v>
      </c>
      <c r="E100" s="11" t="s">
        <v>188</v>
      </c>
      <c r="F100" s="11" t="s">
        <v>8</v>
      </c>
      <c r="G100" s="11" t="s">
        <v>48</v>
      </c>
    </row>
    <row r="101" customFormat="false" ht="20.1" hidden="false" customHeight="true" outlineLevel="0" collapsed="false">
      <c r="A101" s="10" t="n">
        <v>99</v>
      </c>
      <c r="B101" s="11" t="s">
        <v>8</v>
      </c>
      <c r="C101" s="11" t="s">
        <v>189</v>
      </c>
      <c r="D101" s="11" t="s">
        <v>186</v>
      </c>
      <c r="E101" s="11" t="s">
        <v>190</v>
      </c>
      <c r="F101" s="11" t="s">
        <v>8</v>
      </c>
      <c r="G101" s="11" t="s">
        <v>29</v>
      </c>
    </row>
    <row r="102" customFormat="false" ht="20.1" hidden="false" customHeight="true" outlineLevel="0" collapsed="false">
      <c r="A102" s="10" t="n">
        <v>100</v>
      </c>
      <c r="B102" s="11" t="s">
        <v>8</v>
      </c>
      <c r="C102" s="11" t="s">
        <v>189</v>
      </c>
      <c r="D102" s="11" t="s">
        <v>186</v>
      </c>
      <c r="E102" s="11" t="s">
        <v>191</v>
      </c>
      <c r="F102" s="11" t="s">
        <v>8</v>
      </c>
      <c r="G102" s="11" t="s">
        <v>29</v>
      </c>
    </row>
    <row r="103" customFormat="false" ht="20.1" hidden="false" customHeight="true" outlineLevel="0" collapsed="false">
      <c r="A103" s="10" t="n">
        <v>101</v>
      </c>
      <c r="B103" s="11" t="s">
        <v>8</v>
      </c>
      <c r="C103" s="11" t="s">
        <v>189</v>
      </c>
      <c r="D103" s="11" t="s">
        <v>186</v>
      </c>
      <c r="E103" s="11" t="s">
        <v>192</v>
      </c>
      <c r="F103" s="11" t="s">
        <v>8</v>
      </c>
      <c r="G103" s="11" t="s">
        <v>40</v>
      </c>
    </row>
    <row r="104" customFormat="false" ht="20.1" hidden="false" customHeight="true" outlineLevel="0" collapsed="false">
      <c r="A104" s="10" t="n">
        <v>102</v>
      </c>
      <c r="B104" s="11" t="s">
        <v>8</v>
      </c>
      <c r="C104" s="12" t="s">
        <v>193</v>
      </c>
      <c r="D104" s="11" t="s">
        <v>194</v>
      </c>
      <c r="E104" s="11" t="s">
        <v>195</v>
      </c>
      <c r="F104" s="11" t="s">
        <v>8</v>
      </c>
      <c r="G104" s="11" t="s">
        <v>45</v>
      </c>
    </row>
    <row r="105" customFormat="false" ht="20.1" hidden="false" customHeight="true" outlineLevel="0" collapsed="false">
      <c r="A105" s="10" t="n">
        <v>103</v>
      </c>
      <c r="B105" s="11" t="s">
        <v>8</v>
      </c>
      <c r="C105" s="12" t="s">
        <v>193</v>
      </c>
      <c r="D105" s="11" t="s">
        <v>194</v>
      </c>
      <c r="E105" s="11" t="s">
        <v>196</v>
      </c>
      <c r="F105" s="11" t="s">
        <v>8</v>
      </c>
      <c r="G105" s="11" t="s">
        <v>45</v>
      </c>
    </row>
    <row r="106" customFormat="false" ht="20.1" hidden="false" customHeight="true" outlineLevel="0" collapsed="false">
      <c r="A106" s="10" t="n">
        <v>104</v>
      </c>
      <c r="B106" s="11" t="s">
        <v>8</v>
      </c>
      <c r="C106" s="12" t="s">
        <v>193</v>
      </c>
      <c r="D106" s="11" t="s">
        <v>194</v>
      </c>
      <c r="E106" s="11" t="s">
        <v>197</v>
      </c>
      <c r="F106" s="11" t="s">
        <v>8</v>
      </c>
      <c r="G106" s="11" t="s">
        <v>45</v>
      </c>
    </row>
    <row r="107" customFormat="false" ht="20.1" hidden="false" customHeight="true" outlineLevel="0" collapsed="false">
      <c r="A107" s="10" t="n">
        <v>105</v>
      </c>
      <c r="B107" s="11" t="s">
        <v>8</v>
      </c>
      <c r="C107" s="12" t="s">
        <v>193</v>
      </c>
      <c r="D107" s="11" t="s">
        <v>194</v>
      </c>
      <c r="E107" s="11" t="s">
        <v>198</v>
      </c>
      <c r="F107" s="11" t="s">
        <v>8</v>
      </c>
      <c r="G107" s="11" t="s">
        <v>24</v>
      </c>
    </row>
    <row r="108" customFormat="false" ht="20.1" hidden="false" customHeight="true" outlineLevel="0" collapsed="false">
      <c r="A108" s="10" t="n">
        <v>106</v>
      </c>
      <c r="B108" s="11" t="s">
        <v>8</v>
      </c>
      <c r="C108" s="11" t="s">
        <v>199</v>
      </c>
      <c r="D108" s="11" t="s">
        <v>194</v>
      </c>
      <c r="E108" s="11" t="s">
        <v>200</v>
      </c>
      <c r="F108" s="11" t="s">
        <v>8</v>
      </c>
      <c r="G108" s="11" t="s">
        <v>12</v>
      </c>
    </row>
    <row r="109" customFormat="false" ht="20.1" hidden="false" customHeight="true" outlineLevel="0" collapsed="false">
      <c r="A109" s="10" t="n">
        <v>107</v>
      </c>
      <c r="B109" s="11" t="s">
        <v>8</v>
      </c>
      <c r="C109" s="11" t="s">
        <v>199</v>
      </c>
      <c r="D109" s="11" t="s">
        <v>194</v>
      </c>
      <c r="E109" s="11" t="s">
        <v>201</v>
      </c>
      <c r="F109" s="11" t="s">
        <v>8</v>
      </c>
      <c r="G109" s="11" t="s">
        <v>22</v>
      </c>
    </row>
    <row r="110" customFormat="false" ht="20.1" hidden="false" customHeight="true" outlineLevel="0" collapsed="false">
      <c r="A110" s="10" t="n">
        <v>108</v>
      </c>
      <c r="B110" s="11" t="s">
        <v>8</v>
      </c>
      <c r="C110" s="11" t="s">
        <v>199</v>
      </c>
      <c r="D110" s="11" t="s">
        <v>194</v>
      </c>
      <c r="E110" s="11" t="s">
        <v>202</v>
      </c>
      <c r="F110" s="11" t="s">
        <v>8</v>
      </c>
      <c r="G110" s="11" t="s">
        <v>129</v>
      </c>
    </row>
    <row r="111" customFormat="false" ht="20.1" hidden="false" customHeight="true" outlineLevel="0" collapsed="false">
      <c r="A111" s="10" t="n">
        <v>109</v>
      </c>
      <c r="B111" s="11" t="s">
        <v>8</v>
      </c>
      <c r="C111" s="11" t="s">
        <v>199</v>
      </c>
      <c r="D111" s="11" t="s">
        <v>194</v>
      </c>
      <c r="E111" s="11" t="s">
        <v>203</v>
      </c>
      <c r="F111" s="11" t="s">
        <v>8</v>
      </c>
      <c r="G111" s="11" t="s">
        <v>64</v>
      </c>
    </row>
    <row r="112" customFormat="false" ht="20.1" hidden="false" customHeight="true" outlineLevel="0" collapsed="false">
      <c r="A112" s="10" t="n">
        <v>110</v>
      </c>
      <c r="B112" s="11" t="s">
        <v>8</v>
      </c>
      <c r="C112" s="11" t="s">
        <v>204</v>
      </c>
      <c r="D112" s="11" t="s">
        <v>205</v>
      </c>
      <c r="E112" s="11" t="s">
        <v>206</v>
      </c>
      <c r="F112" s="11" t="s">
        <v>8</v>
      </c>
      <c r="G112" s="11" t="s">
        <v>29</v>
      </c>
    </row>
    <row r="113" customFormat="false" ht="20.1" hidden="false" customHeight="true" outlineLevel="0" collapsed="false">
      <c r="A113" s="10" t="n">
        <v>111</v>
      </c>
      <c r="B113" s="11" t="s">
        <v>8</v>
      </c>
      <c r="C113" s="11" t="s">
        <v>204</v>
      </c>
      <c r="D113" s="11" t="s">
        <v>205</v>
      </c>
      <c r="E113" s="11" t="s">
        <v>207</v>
      </c>
      <c r="F113" s="11" t="s">
        <v>8</v>
      </c>
      <c r="G113" s="11" t="s">
        <v>31</v>
      </c>
    </row>
    <row r="114" customFormat="false" ht="20.1" hidden="false" customHeight="true" outlineLevel="0" collapsed="false">
      <c r="A114" s="10" t="n">
        <v>112</v>
      </c>
      <c r="B114" s="11" t="s">
        <v>8</v>
      </c>
      <c r="C114" s="11" t="s">
        <v>208</v>
      </c>
      <c r="D114" s="11" t="s">
        <v>209</v>
      </c>
      <c r="E114" s="11" t="s">
        <v>210</v>
      </c>
      <c r="F114" s="11" t="s">
        <v>8</v>
      </c>
      <c r="G114" s="11" t="s">
        <v>29</v>
      </c>
    </row>
    <row r="115" customFormat="false" ht="20.1" hidden="false" customHeight="true" outlineLevel="0" collapsed="false">
      <c r="A115" s="10" t="n">
        <v>113</v>
      </c>
      <c r="B115" s="11" t="s">
        <v>8</v>
      </c>
      <c r="C115" s="11" t="s">
        <v>208</v>
      </c>
      <c r="D115" s="11" t="s">
        <v>209</v>
      </c>
      <c r="E115" s="11" t="s">
        <v>211</v>
      </c>
      <c r="F115" s="11" t="s">
        <v>8</v>
      </c>
      <c r="G115" s="11" t="s">
        <v>45</v>
      </c>
    </row>
    <row r="116" customFormat="false" ht="20.1" hidden="false" customHeight="true" outlineLevel="0" collapsed="false">
      <c r="A116" s="10" t="n">
        <v>114</v>
      </c>
      <c r="B116" s="11" t="s">
        <v>8</v>
      </c>
      <c r="C116" s="11" t="s">
        <v>208</v>
      </c>
      <c r="D116" s="11" t="s">
        <v>209</v>
      </c>
      <c r="E116" s="11" t="s">
        <v>212</v>
      </c>
      <c r="F116" s="11" t="s">
        <v>8</v>
      </c>
      <c r="G116" s="11" t="s">
        <v>61</v>
      </c>
    </row>
    <row r="117" customFormat="false" ht="20.1" hidden="false" customHeight="true" outlineLevel="0" collapsed="false">
      <c r="A117" s="10" t="n">
        <v>115</v>
      </c>
      <c r="B117" s="11" t="s">
        <v>8</v>
      </c>
      <c r="C117" s="11" t="s">
        <v>213</v>
      </c>
      <c r="D117" s="11" t="s">
        <v>214</v>
      </c>
      <c r="E117" s="11" t="s">
        <v>215</v>
      </c>
      <c r="F117" s="11" t="s">
        <v>8</v>
      </c>
      <c r="G117" s="11" t="s">
        <v>38</v>
      </c>
    </row>
    <row r="118" customFormat="false" ht="20.1" hidden="false" customHeight="true" outlineLevel="0" collapsed="false">
      <c r="A118" s="10" t="n">
        <v>116</v>
      </c>
      <c r="B118" s="11" t="s">
        <v>8</v>
      </c>
      <c r="C118" s="11" t="s">
        <v>213</v>
      </c>
      <c r="D118" s="11" t="s">
        <v>214</v>
      </c>
      <c r="E118" s="11" t="s">
        <v>216</v>
      </c>
      <c r="F118" s="11" t="s">
        <v>8</v>
      </c>
      <c r="G118" s="11" t="s">
        <v>29</v>
      </c>
    </row>
    <row r="119" customFormat="false" ht="20.1" hidden="false" customHeight="true" outlineLevel="0" collapsed="false">
      <c r="A119" s="10" t="n">
        <v>117</v>
      </c>
      <c r="B119" s="11" t="s">
        <v>8</v>
      </c>
      <c r="C119" s="11" t="s">
        <v>213</v>
      </c>
      <c r="D119" s="11" t="s">
        <v>214</v>
      </c>
      <c r="E119" s="11" t="s">
        <v>217</v>
      </c>
      <c r="F119" s="11" t="s">
        <v>8</v>
      </c>
      <c r="G119" s="11" t="s">
        <v>40</v>
      </c>
    </row>
    <row r="120" customFormat="false" ht="20.1" hidden="false" customHeight="true" outlineLevel="0" collapsed="false">
      <c r="A120" s="10" t="n">
        <v>118</v>
      </c>
      <c r="B120" s="11" t="s">
        <v>8</v>
      </c>
      <c r="C120" s="11" t="s">
        <v>213</v>
      </c>
      <c r="D120" s="11" t="s">
        <v>214</v>
      </c>
      <c r="E120" s="11" t="s">
        <v>218</v>
      </c>
      <c r="F120" s="11" t="s">
        <v>8</v>
      </c>
      <c r="G120" s="11" t="s">
        <v>34</v>
      </c>
    </row>
    <row r="121" customFormat="false" ht="20.1" hidden="false" customHeight="true" outlineLevel="0" collapsed="false">
      <c r="A121" s="10" t="n">
        <v>119</v>
      </c>
      <c r="B121" s="11" t="s">
        <v>8</v>
      </c>
      <c r="C121" s="11" t="s">
        <v>213</v>
      </c>
      <c r="D121" s="11" t="s">
        <v>214</v>
      </c>
      <c r="E121" s="11" t="s">
        <v>219</v>
      </c>
      <c r="F121" s="11" t="s">
        <v>8</v>
      </c>
      <c r="G121" s="11" t="s">
        <v>31</v>
      </c>
    </row>
    <row r="122" customFormat="false" ht="20.1" hidden="false" customHeight="true" outlineLevel="0" collapsed="false">
      <c r="A122" s="10" t="n">
        <v>120</v>
      </c>
      <c r="B122" s="11" t="s">
        <v>8</v>
      </c>
      <c r="C122" s="11" t="s">
        <v>220</v>
      </c>
      <c r="D122" s="11" t="s">
        <v>221</v>
      </c>
      <c r="E122" s="11" t="s">
        <v>222</v>
      </c>
      <c r="F122" s="11" t="s">
        <v>8</v>
      </c>
      <c r="G122" s="11" t="s">
        <v>48</v>
      </c>
    </row>
    <row r="123" customFormat="false" ht="20.1" hidden="false" customHeight="true" outlineLevel="0" collapsed="false">
      <c r="A123" s="10" t="n">
        <v>121</v>
      </c>
      <c r="B123" s="11" t="s">
        <v>8</v>
      </c>
      <c r="C123" s="11" t="s">
        <v>220</v>
      </c>
      <c r="D123" s="11" t="s">
        <v>221</v>
      </c>
      <c r="E123" s="11" t="s">
        <v>223</v>
      </c>
      <c r="F123" s="11" t="s">
        <v>8</v>
      </c>
      <c r="G123" s="11" t="s">
        <v>48</v>
      </c>
    </row>
    <row r="124" customFormat="false" ht="20.1" hidden="false" customHeight="true" outlineLevel="0" collapsed="false">
      <c r="A124" s="10" t="n">
        <v>122</v>
      </c>
      <c r="B124" s="11" t="s">
        <v>8</v>
      </c>
      <c r="C124" s="11" t="s">
        <v>220</v>
      </c>
      <c r="D124" s="11" t="s">
        <v>221</v>
      </c>
      <c r="E124" s="11" t="s">
        <v>224</v>
      </c>
      <c r="F124" s="11" t="s">
        <v>16</v>
      </c>
      <c r="G124" s="12" t="s">
        <v>57</v>
      </c>
    </row>
    <row r="125" customFormat="false" ht="20.1" hidden="false" customHeight="true" outlineLevel="0" collapsed="false">
      <c r="A125" s="10" t="n">
        <v>123</v>
      </c>
      <c r="B125" s="11" t="s">
        <v>8</v>
      </c>
      <c r="C125" s="11" t="s">
        <v>225</v>
      </c>
      <c r="D125" s="11" t="s">
        <v>221</v>
      </c>
      <c r="E125" s="11" t="s">
        <v>226</v>
      </c>
      <c r="F125" s="11" t="s">
        <v>16</v>
      </c>
      <c r="G125" s="12" t="s">
        <v>57</v>
      </c>
    </row>
    <row r="126" customFormat="false" ht="20.1" hidden="false" customHeight="true" outlineLevel="0" collapsed="false">
      <c r="A126" s="10" t="n">
        <v>124</v>
      </c>
      <c r="B126" s="11" t="s">
        <v>8</v>
      </c>
      <c r="C126" s="11" t="s">
        <v>225</v>
      </c>
      <c r="D126" s="11" t="s">
        <v>221</v>
      </c>
      <c r="E126" s="11" t="s">
        <v>227</v>
      </c>
      <c r="F126" s="11" t="s">
        <v>16</v>
      </c>
      <c r="G126" s="12" t="s">
        <v>17</v>
      </c>
    </row>
    <row r="127" customFormat="false" ht="20.1" hidden="false" customHeight="true" outlineLevel="0" collapsed="false">
      <c r="A127" s="10" t="n">
        <v>125</v>
      </c>
      <c r="B127" s="11" t="s">
        <v>8</v>
      </c>
      <c r="C127" s="11" t="s">
        <v>228</v>
      </c>
      <c r="D127" s="11" t="s">
        <v>229</v>
      </c>
      <c r="E127" s="11" t="s">
        <v>230</v>
      </c>
      <c r="F127" s="11" t="s">
        <v>8</v>
      </c>
      <c r="G127" s="11" t="s">
        <v>61</v>
      </c>
    </row>
    <row r="128" customFormat="false" ht="20.1" hidden="false" customHeight="true" outlineLevel="0" collapsed="false">
      <c r="A128" s="10" t="n">
        <v>126</v>
      </c>
      <c r="B128" s="11" t="s">
        <v>8</v>
      </c>
      <c r="C128" s="11" t="s">
        <v>228</v>
      </c>
      <c r="D128" s="11" t="s">
        <v>229</v>
      </c>
      <c r="E128" s="11" t="s">
        <v>231</v>
      </c>
      <c r="F128" s="11" t="s">
        <v>8</v>
      </c>
      <c r="G128" s="11" t="s">
        <v>12</v>
      </c>
    </row>
    <row r="129" customFormat="false" ht="20.1" hidden="false" customHeight="true" outlineLevel="0" collapsed="false">
      <c r="A129" s="10" t="n">
        <v>127</v>
      </c>
      <c r="B129" s="11" t="s">
        <v>8</v>
      </c>
      <c r="C129" s="11" t="s">
        <v>228</v>
      </c>
      <c r="D129" s="11" t="s">
        <v>229</v>
      </c>
      <c r="E129" s="11" t="s">
        <v>232</v>
      </c>
      <c r="F129" s="11" t="s">
        <v>8</v>
      </c>
      <c r="G129" s="11" t="s">
        <v>48</v>
      </c>
    </row>
    <row r="130" customFormat="false" ht="20.1" hidden="false" customHeight="true" outlineLevel="0" collapsed="false">
      <c r="A130" s="10" t="n">
        <v>128</v>
      </c>
      <c r="B130" s="11" t="s">
        <v>8</v>
      </c>
      <c r="C130" s="11" t="s">
        <v>228</v>
      </c>
      <c r="D130" s="11" t="s">
        <v>229</v>
      </c>
      <c r="E130" s="11" t="s">
        <v>233</v>
      </c>
      <c r="F130" s="11" t="s">
        <v>8</v>
      </c>
      <c r="G130" s="11" t="s">
        <v>61</v>
      </c>
    </row>
    <row r="131" customFormat="false" ht="20.1" hidden="false" customHeight="true" outlineLevel="0" collapsed="false">
      <c r="A131" s="10" t="n">
        <v>129</v>
      </c>
      <c r="B131" s="11" t="s">
        <v>8</v>
      </c>
      <c r="C131" s="11" t="s">
        <v>228</v>
      </c>
      <c r="D131" s="11" t="s">
        <v>229</v>
      </c>
      <c r="E131" s="11" t="s">
        <v>234</v>
      </c>
      <c r="F131" s="11" t="s">
        <v>8</v>
      </c>
      <c r="G131" s="11" t="s">
        <v>45</v>
      </c>
    </row>
    <row r="132" customFormat="false" ht="20.1" hidden="false" customHeight="true" outlineLevel="0" collapsed="false">
      <c r="A132" s="10" t="n">
        <v>130</v>
      </c>
      <c r="B132" s="11" t="s">
        <v>8</v>
      </c>
      <c r="C132" s="11" t="s">
        <v>228</v>
      </c>
      <c r="D132" s="11" t="s">
        <v>229</v>
      </c>
      <c r="E132" s="11" t="s">
        <v>235</v>
      </c>
      <c r="F132" s="11" t="s">
        <v>8</v>
      </c>
      <c r="G132" s="11" t="s">
        <v>45</v>
      </c>
    </row>
    <row r="133" customFormat="false" ht="20.1" hidden="false" customHeight="true" outlineLevel="0" collapsed="false">
      <c r="A133" s="10" t="n">
        <v>131</v>
      </c>
      <c r="B133" s="11" t="s">
        <v>8</v>
      </c>
      <c r="C133" s="11" t="s">
        <v>228</v>
      </c>
      <c r="D133" s="11" t="s">
        <v>229</v>
      </c>
      <c r="E133" s="11" t="s">
        <v>236</v>
      </c>
      <c r="F133" s="11" t="s">
        <v>8</v>
      </c>
      <c r="G133" s="11" t="s">
        <v>64</v>
      </c>
    </row>
    <row r="134" customFormat="false" ht="20.1" hidden="false" customHeight="true" outlineLevel="0" collapsed="false">
      <c r="A134" s="10" t="n">
        <v>132</v>
      </c>
      <c r="B134" s="11" t="s">
        <v>8</v>
      </c>
      <c r="C134" s="11" t="s">
        <v>237</v>
      </c>
      <c r="D134" s="11" t="s">
        <v>238</v>
      </c>
      <c r="E134" s="11" t="s">
        <v>239</v>
      </c>
      <c r="F134" s="11" t="s">
        <v>8</v>
      </c>
      <c r="G134" s="11" t="s">
        <v>12</v>
      </c>
    </row>
    <row r="135" customFormat="false" ht="20.1" hidden="false" customHeight="true" outlineLevel="0" collapsed="false">
      <c r="A135" s="10" t="n">
        <v>133</v>
      </c>
      <c r="B135" s="11" t="s">
        <v>8</v>
      </c>
      <c r="C135" s="11" t="s">
        <v>237</v>
      </c>
      <c r="D135" s="11" t="s">
        <v>238</v>
      </c>
      <c r="E135" s="11" t="s">
        <v>240</v>
      </c>
      <c r="F135" s="11" t="s">
        <v>8</v>
      </c>
      <c r="G135" s="11" t="s">
        <v>12</v>
      </c>
    </row>
    <row r="136" customFormat="false" ht="20.1" hidden="false" customHeight="true" outlineLevel="0" collapsed="false">
      <c r="A136" s="10" t="n">
        <v>134</v>
      </c>
      <c r="B136" s="11" t="s">
        <v>8</v>
      </c>
      <c r="C136" s="11" t="s">
        <v>237</v>
      </c>
      <c r="D136" s="11" t="s">
        <v>238</v>
      </c>
      <c r="E136" s="11" t="s">
        <v>241</v>
      </c>
      <c r="F136" s="11" t="s">
        <v>8</v>
      </c>
      <c r="G136" s="11" t="s">
        <v>12</v>
      </c>
    </row>
    <row r="137" customFormat="false" ht="20.1" hidden="false" customHeight="true" outlineLevel="0" collapsed="false">
      <c r="A137" s="10" t="n">
        <v>135</v>
      </c>
      <c r="B137" s="11" t="s">
        <v>8</v>
      </c>
      <c r="C137" s="11" t="s">
        <v>237</v>
      </c>
      <c r="D137" s="11" t="s">
        <v>238</v>
      </c>
      <c r="E137" s="11" t="s">
        <v>242</v>
      </c>
      <c r="F137" s="11" t="s">
        <v>8</v>
      </c>
      <c r="G137" s="11" t="s">
        <v>12</v>
      </c>
    </row>
    <row r="138" customFormat="false" ht="20.1" hidden="false" customHeight="true" outlineLevel="0" collapsed="false">
      <c r="A138" s="10" t="n">
        <v>136</v>
      </c>
      <c r="B138" s="11" t="s">
        <v>8</v>
      </c>
      <c r="C138" s="11" t="s">
        <v>243</v>
      </c>
      <c r="D138" s="11" t="s">
        <v>238</v>
      </c>
      <c r="E138" s="11" t="s">
        <v>244</v>
      </c>
      <c r="F138" s="11" t="s">
        <v>8</v>
      </c>
      <c r="G138" s="11" t="s">
        <v>31</v>
      </c>
    </row>
    <row r="139" customFormat="false" ht="20.1" hidden="false" customHeight="true" outlineLevel="0" collapsed="false">
      <c r="A139" s="10" t="n">
        <v>137</v>
      </c>
      <c r="B139" s="11" t="s">
        <v>8</v>
      </c>
      <c r="C139" s="11" t="s">
        <v>243</v>
      </c>
      <c r="D139" s="11" t="s">
        <v>238</v>
      </c>
      <c r="E139" s="11" t="s">
        <v>245</v>
      </c>
      <c r="F139" s="11" t="s">
        <v>8</v>
      </c>
      <c r="G139" s="11" t="s">
        <v>133</v>
      </c>
    </row>
    <row r="140" customFormat="false" ht="20.1" hidden="false" customHeight="true" outlineLevel="0" collapsed="false">
      <c r="A140" s="10" t="n">
        <v>138</v>
      </c>
      <c r="B140" s="11" t="s">
        <v>8</v>
      </c>
      <c r="C140" s="11" t="s">
        <v>243</v>
      </c>
      <c r="D140" s="11" t="s">
        <v>238</v>
      </c>
      <c r="E140" s="11" t="s">
        <v>246</v>
      </c>
      <c r="F140" s="11" t="s">
        <v>8</v>
      </c>
      <c r="G140" s="11" t="s">
        <v>133</v>
      </c>
    </row>
    <row r="141" customFormat="false" ht="20.1" hidden="false" customHeight="true" outlineLevel="0" collapsed="false">
      <c r="A141" s="10" t="n">
        <v>139</v>
      </c>
      <c r="B141" s="11" t="s">
        <v>8</v>
      </c>
      <c r="C141" s="11" t="s">
        <v>247</v>
      </c>
      <c r="D141" s="11" t="s">
        <v>248</v>
      </c>
      <c r="E141" s="11" t="s">
        <v>249</v>
      </c>
      <c r="F141" s="11" t="s">
        <v>8</v>
      </c>
      <c r="G141" s="11" t="s">
        <v>38</v>
      </c>
    </row>
    <row r="142" customFormat="false" ht="20.1" hidden="false" customHeight="true" outlineLevel="0" collapsed="false">
      <c r="A142" s="10" t="n">
        <v>140</v>
      </c>
      <c r="B142" s="11" t="s">
        <v>8</v>
      </c>
      <c r="C142" s="11" t="s">
        <v>247</v>
      </c>
      <c r="D142" s="11" t="s">
        <v>248</v>
      </c>
      <c r="E142" s="11" t="s">
        <v>250</v>
      </c>
      <c r="F142" s="11" t="s">
        <v>8</v>
      </c>
      <c r="G142" s="11" t="s">
        <v>22</v>
      </c>
    </row>
    <row r="143" customFormat="false" ht="20.1" hidden="false" customHeight="true" outlineLevel="0" collapsed="false">
      <c r="A143" s="10" t="n">
        <v>141</v>
      </c>
      <c r="B143" s="11" t="s">
        <v>8</v>
      </c>
      <c r="C143" s="11" t="s">
        <v>247</v>
      </c>
      <c r="D143" s="11" t="s">
        <v>248</v>
      </c>
      <c r="E143" s="11" t="s">
        <v>251</v>
      </c>
      <c r="F143" s="11" t="s">
        <v>8</v>
      </c>
      <c r="G143" s="11" t="s">
        <v>129</v>
      </c>
    </row>
    <row r="144" customFormat="false" ht="20.1" hidden="false" customHeight="true" outlineLevel="0" collapsed="false">
      <c r="A144" s="10" t="n">
        <v>142</v>
      </c>
      <c r="B144" s="11" t="s">
        <v>8</v>
      </c>
      <c r="C144" s="11" t="s">
        <v>252</v>
      </c>
      <c r="D144" s="11" t="s">
        <v>248</v>
      </c>
      <c r="E144" s="11" t="s">
        <v>253</v>
      </c>
      <c r="F144" s="11" t="s">
        <v>81</v>
      </c>
      <c r="G144" s="12" t="s">
        <v>92</v>
      </c>
    </row>
    <row r="145" customFormat="false" ht="20.1" hidden="false" customHeight="true" outlineLevel="0" collapsed="false">
      <c r="A145" s="10" t="n">
        <v>143</v>
      </c>
      <c r="B145" s="11" t="s">
        <v>8</v>
      </c>
      <c r="C145" s="11" t="s">
        <v>252</v>
      </c>
      <c r="D145" s="11" t="s">
        <v>248</v>
      </c>
      <c r="E145" s="11" t="s">
        <v>254</v>
      </c>
      <c r="F145" s="11" t="s">
        <v>8</v>
      </c>
      <c r="G145" s="11" t="s">
        <v>48</v>
      </c>
    </row>
    <row r="146" customFormat="false" ht="20.1" hidden="false" customHeight="true" outlineLevel="0" collapsed="false">
      <c r="A146" s="10" t="n">
        <v>144</v>
      </c>
      <c r="B146" s="11" t="s">
        <v>8</v>
      </c>
      <c r="C146" s="11" t="s">
        <v>252</v>
      </c>
      <c r="D146" s="11" t="s">
        <v>248</v>
      </c>
      <c r="E146" s="11" t="s">
        <v>255</v>
      </c>
      <c r="F146" s="11" t="s">
        <v>8</v>
      </c>
      <c r="G146" s="11" t="s">
        <v>38</v>
      </c>
    </row>
    <row r="147" customFormat="false" ht="20.1" hidden="false" customHeight="true" outlineLevel="0" collapsed="false">
      <c r="A147" s="10" t="n">
        <v>145</v>
      </c>
      <c r="B147" s="11" t="s">
        <v>8</v>
      </c>
      <c r="C147" s="11" t="s">
        <v>256</v>
      </c>
      <c r="D147" s="11" t="s">
        <v>257</v>
      </c>
      <c r="E147" s="11" t="s">
        <v>258</v>
      </c>
      <c r="F147" s="11" t="s">
        <v>8</v>
      </c>
      <c r="G147" s="11" t="s">
        <v>38</v>
      </c>
    </row>
    <row r="148" customFormat="false" ht="20.1" hidden="false" customHeight="true" outlineLevel="0" collapsed="false">
      <c r="A148" s="10" t="n">
        <v>146</v>
      </c>
      <c r="B148" s="11" t="s">
        <v>8</v>
      </c>
      <c r="C148" s="11" t="s">
        <v>256</v>
      </c>
      <c r="D148" s="11" t="s">
        <v>257</v>
      </c>
      <c r="E148" s="11" t="s">
        <v>259</v>
      </c>
      <c r="F148" s="11" t="s">
        <v>8</v>
      </c>
      <c r="G148" s="11" t="s">
        <v>29</v>
      </c>
    </row>
    <row r="149" customFormat="false" ht="20.1" hidden="false" customHeight="true" outlineLevel="0" collapsed="false">
      <c r="A149" s="10" t="n">
        <v>147</v>
      </c>
      <c r="B149" s="11" t="s">
        <v>8</v>
      </c>
      <c r="C149" s="11" t="s">
        <v>256</v>
      </c>
      <c r="D149" s="11" t="s">
        <v>257</v>
      </c>
      <c r="E149" s="11" t="s">
        <v>260</v>
      </c>
      <c r="F149" s="11" t="s">
        <v>8</v>
      </c>
      <c r="G149" s="11" t="s">
        <v>29</v>
      </c>
    </row>
    <row r="150" customFormat="false" ht="20.1" hidden="false" customHeight="true" outlineLevel="0" collapsed="false">
      <c r="A150" s="10" t="n">
        <v>148</v>
      </c>
      <c r="B150" s="11" t="s">
        <v>8</v>
      </c>
      <c r="C150" s="11" t="s">
        <v>261</v>
      </c>
      <c r="D150" s="11" t="s">
        <v>257</v>
      </c>
      <c r="E150" s="11" t="s">
        <v>262</v>
      </c>
      <c r="F150" s="11" t="s">
        <v>8</v>
      </c>
      <c r="G150" s="11" t="s">
        <v>38</v>
      </c>
    </row>
    <row r="151" customFormat="false" ht="20.1" hidden="false" customHeight="true" outlineLevel="0" collapsed="false">
      <c r="A151" s="10" t="n">
        <v>149</v>
      </c>
      <c r="B151" s="11" t="s">
        <v>8</v>
      </c>
      <c r="C151" s="11" t="s">
        <v>261</v>
      </c>
      <c r="D151" s="11" t="s">
        <v>257</v>
      </c>
      <c r="E151" s="11" t="s">
        <v>263</v>
      </c>
      <c r="F151" s="11" t="s">
        <v>8</v>
      </c>
      <c r="G151" s="11" t="s">
        <v>61</v>
      </c>
    </row>
    <row r="152" customFormat="false" ht="20.1" hidden="false" customHeight="true" outlineLevel="0" collapsed="false">
      <c r="A152" s="10" t="n">
        <v>150</v>
      </c>
      <c r="B152" s="11" t="s">
        <v>8</v>
      </c>
      <c r="C152" s="11" t="s">
        <v>261</v>
      </c>
      <c r="D152" s="11" t="s">
        <v>257</v>
      </c>
      <c r="E152" s="11" t="s">
        <v>264</v>
      </c>
      <c r="F152" s="11" t="s">
        <v>8</v>
      </c>
      <c r="G152" s="11" t="s">
        <v>29</v>
      </c>
    </row>
    <row r="153" customFormat="false" ht="20.1" hidden="false" customHeight="true" outlineLevel="0" collapsed="false">
      <c r="A153" s="10" t="n">
        <v>151</v>
      </c>
      <c r="B153" s="11" t="s">
        <v>8</v>
      </c>
      <c r="C153" s="11" t="s">
        <v>265</v>
      </c>
      <c r="D153" s="11" t="s">
        <v>266</v>
      </c>
      <c r="E153" s="11" t="s">
        <v>267</v>
      </c>
      <c r="F153" s="11" t="s">
        <v>8</v>
      </c>
      <c r="G153" s="11" t="s">
        <v>29</v>
      </c>
    </row>
    <row r="154" customFormat="false" ht="20.1" hidden="false" customHeight="true" outlineLevel="0" collapsed="false">
      <c r="A154" s="10" t="n">
        <v>152</v>
      </c>
      <c r="B154" s="11" t="s">
        <v>8</v>
      </c>
      <c r="C154" s="11" t="s">
        <v>265</v>
      </c>
      <c r="D154" s="11" t="s">
        <v>266</v>
      </c>
      <c r="E154" s="11" t="s">
        <v>268</v>
      </c>
      <c r="F154" s="11" t="s">
        <v>8</v>
      </c>
      <c r="G154" s="11" t="s">
        <v>12</v>
      </c>
    </row>
    <row r="155" customFormat="false" ht="20.1" hidden="false" customHeight="true" outlineLevel="0" collapsed="false">
      <c r="A155" s="10" t="n">
        <v>153</v>
      </c>
      <c r="B155" s="11" t="s">
        <v>8</v>
      </c>
      <c r="C155" s="11" t="s">
        <v>265</v>
      </c>
      <c r="D155" s="11" t="s">
        <v>266</v>
      </c>
      <c r="E155" s="11" t="s">
        <v>269</v>
      </c>
      <c r="F155" s="11" t="s">
        <v>8</v>
      </c>
      <c r="G155" s="11" t="s">
        <v>12</v>
      </c>
    </row>
    <row r="156" customFormat="false" ht="20.1" hidden="false" customHeight="true" outlineLevel="0" collapsed="false">
      <c r="A156" s="10" t="n">
        <v>154</v>
      </c>
      <c r="B156" s="11" t="s">
        <v>8</v>
      </c>
      <c r="C156" s="11" t="s">
        <v>270</v>
      </c>
      <c r="D156" s="11" t="s">
        <v>266</v>
      </c>
      <c r="E156" s="11" t="s">
        <v>271</v>
      </c>
      <c r="F156" s="11" t="s">
        <v>8</v>
      </c>
      <c r="G156" s="11" t="s">
        <v>12</v>
      </c>
    </row>
    <row r="157" customFormat="false" ht="20.1" hidden="false" customHeight="true" outlineLevel="0" collapsed="false">
      <c r="A157" s="10" t="n">
        <v>155</v>
      </c>
      <c r="B157" s="11" t="s">
        <v>8</v>
      </c>
      <c r="C157" s="11" t="s">
        <v>270</v>
      </c>
      <c r="D157" s="11" t="s">
        <v>266</v>
      </c>
      <c r="E157" s="11" t="s">
        <v>272</v>
      </c>
      <c r="F157" s="11" t="s">
        <v>8</v>
      </c>
      <c r="G157" s="11" t="s">
        <v>38</v>
      </c>
    </row>
    <row r="158" customFormat="false" ht="20.1" hidden="false" customHeight="true" outlineLevel="0" collapsed="false">
      <c r="A158" s="10" t="n">
        <v>156</v>
      </c>
      <c r="B158" s="11" t="s">
        <v>8</v>
      </c>
      <c r="C158" s="11" t="s">
        <v>270</v>
      </c>
      <c r="D158" s="11" t="s">
        <v>266</v>
      </c>
      <c r="E158" s="11" t="s">
        <v>273</v>
      </c>
      <c r="F158" s="11" t="s">
        <v>8</v>
      </c>
      <c r="G158" s="11" t="s">
        <v>38</v>
      </c>
    </row>
    <row r="159" customFormat="false" ht="20.1" hidden="false" customHeight="true" outlineLevel="0" collapsed="false">
      <c r="A159" s="10" t="n">
        <v>157</v>
      </c>
      <c r="B159" s="11" t="s">
        <v>8</v>
      </c>
      <c r="C159" s="12" t="s">
        <v>274</v>
      </c>
      <c r="D159" s="11" t="s">
        <v>275</v>
      </c>
      <c r="E159" s="11" t="s">
        <v>276</v>
      </c>
      <c r="F159" s="11" t="s">
        <v>8</v>
      </c>
      <c r="G159" s="11" t="s">
        <v>38</v>
      </c>
    </row>
    <row r="160" customFormat="false" ht="20.1" hidden="false" customHeight="true" outlineLevel="0" collapsed="false">
      <c r="A160" s="10" t="n">
        <v>158</v>
      </c>
      <c r="B160" s="11" t="s">
        <v>8</v>
      </c>
      <c r="C160" s="12" t="s">
        <v>274</v>
      </c>
      <c r="D160" s="11" t="s">
        <v>275</v>
      </c>
      <c r="E160" s="11" t="s">
        <v>277</v>
      </c>
      <c r="F160" s="11" t="s">
        <v>8</v>
      </c>
      <c r="G160" s="11" t="s">
        <v>61</v>
      </c>
    </row>
    <row r="161" customFormat="false" ht="20.1" hidden="false" customHeight="true" outlineLevel="0" collapsed="false">
      <c r="A161" s="10" t="n">
        <v>159</v>
      </c>
      <c r="B161" s="11" t="s">
        <v>8</v>
      </c>
      <c r="C161" s="12" t="s">
        <v>278</v>
      </c>
      <c r="D161" s="11" t="s">
        <v>279</v>
      </c>
      <c r="E161" s="11" t="s">
        <v>280</v>
      </c>
      <c r="F161" s="11" t="s">
        <v>8</v>
      </c>
      <c r="G161" s="11" t="s">
        <v>12</v>
      </c>
    </row>
    <row r="162" customFormat="false" ht="20.1" hidden="false" customHeight="true" outlineLevel="0" collapsed="false">
      <c r="A162" s="10" t="n">
        <v>160</v>
      </c>
      <c r="B162" s="11" t="s">
        <v>8</v>
      </c>
      <c r="C162" s="12" t="s">
        <v>278</v>
      </c>
      <c r="D162" s="11" t="s">
        <v>279</v>
      </c>
      <c r="E162" s="11" t="s">
        <v>281</v>
      </c>
      <c r="F162" s="11" t="s">
        <v>8</v>
      </c>
      <c r="G162" s="11" t="s">
        <v>61</v>
      </c>
    </row>
    <row r="163" customFormat="false" ht="20.1" hidden="false" customHeight="true" outlineLevel="0" collapsed="false">
      <c r="A163" s="10" t="n">
        <v>161</v>
      </c>
      <c r="B163" s="11" t="s">
        <v>8</v>
      </c>
      <c r="C163" s="11" t="s">
        <v>282</v>
      </c>
      <c r="D163" s="11" t="s">
        <v>279</v>
      </c>
      <c r="E163" s="11" t="s">
        <v>283</v>
      </c>
      <c r="F163" s="11" t="s">
        <v>8</v>
      </c>
      <c r="G163" s="11" t="s">
        <v>45</v>
      </c>
    </row>
    <row r="164" customFormat="false" ht="20.1" hidden="false" customHeight="true" outlineLevel="0" collapsed="false">
      <c r="A164" s="10" t="n">
        <v>162</v>
      </c>
      <c r="B164" s="11" t="s">
        <v>8</v>
      </c>
      <c r="C164" s="11" t="s">
        <v>282</v>
      </c>
      <c r="D164" s="11" t="s">
        <v>279</v>
      </c>
      <c r="E164" s="11" t="s">
        <v>284</v>
      </c>
      <c r="F164" s="11" t="s">
        <v>8</v>
      </c>
      <c r="G164" s="11" t="s">
        <v>61</v>
      </c>
    </row>
    <row r="165" customFormat="false" ht="20.1" hidden="false" customHeight="true" outlineLevel="0" collapsed="false">
      <c r="A165" s="10" t="n">
        <v>163</v>
      </c>
      <c r="B165" s="11" t="s">
        <v>8</v>
      </c>
      <c r="C165" s="11" t="s">
        <v>282</v>
      </c>
      <c r="D165" s="11" t="s">
        <v>279</v>
      </c>
      <c r="E165" s="11" t="s">
        <v>285</v>
      </c>
      <c r="F165" s="11" t="s">
        <v>8</v>
      </c>
      <c r="G165" s="11" t="s">
        <v>45</v>
      </c>
    </row>
    <row r="166" customFormat="false" ht="20.1" hidden="false" customHeight="true" outlineLevel="0" collapsed="false">
      <c r="A166" s="10" t="n">
        <v>164</v>
      </c>
      <c r="B166" s="11" t="s">
        <v>8</v>
      </c>
      <c r="C166" s="11" t="s">
        <v>286</v>
      </c>
      <c r="D166" s="11" t="s">
        <v>287</v>
      </c>
      <c r="E166" s="11" t="s">
        <v>288</v>
      </c>
      <c r="F166" s="11" t="s">
        <v>8</v>
      </c>
      <c r="G166" s="11" t="s">
        <v>48</v>
      </c>
    </row>
    <row r="167" customFormat="false" ht="20.1" hidden="false" customHeight="true" outlineLevel="0" collapsed="false">
      <c r="A167" s="10" t="n">
        <v>165</v>
      </c>
      <c r="B167" s="11" t="s">
        <v>8</v>
      </c>
      <c r="C167" s="11" t="s">
        <v>286</v>
      </c>
      <c r="D167" s="11" t="s">
        <v>287</v>
      </c>
      <c r="E167" s="11" t="s">
        <v>289</v>
      </c>
      <c r="F167" s="11" t="s">
        <v>8</v>
      </c>
      <c r="G167" s="11" t="s">
        <v>290</v>
      </c>
    </row>
    <row r="168" customFormat="false" ht="20.1" hidden="false" customHeight="true" outlineLevel="0" collapsed="false">
      <c r="A168" s="10" t="n">
        <v>166</v>
      </c>
      <c r="B168" s="11" t="s">
        <v>8</v>
      </c>
      <c r="C168" s="11" t="s">
        <v>286</v>
      </c>
      <c r="D168" s="11" t="s">
        <v>287</v>
      </c>
      <c r="E168" s="11" t="s">
        <v>291</v>
      </c>
      <c r="F168" s="11" t="s">
        <v>8</v>
      </c>
      <c r="G168" s="11" t="s">
        <v>129</v>
      </c>
    </row>
    <row r="169" customFormat="false" ht="20.1" hidden="false" customHeight="true" outlineLevel="0" collapsed="false">
      <c r="A169" s="10" t="n">
        <v>167</v>
      </c>
      <c r="B169" s="11" t="s">
        <v>8</v>
      </c>
      <c r="C169" s="11" t="s">
        <v>286</v>
      </c>
      <c r="D169" s="11" t="s">
        <v>287</v>
      </c>
      <c r="E169" s="11" t="s">
        <v>292</v>
      </c>
      <c r="F169" s="11" t="s">
        <v>8</v>
      </c>
      <c r="G169" s="11" t="s">
        <v>129</v>
      </c>
    </row>
    <row r="170" customFormat="false" ht="20.1" hidden="false" customHeight="true" outlineLevel="0" collapsed="false">
      <c r="A170" s="10" t="n">
        <v>168</v>
      </c>
      <c r="B170" s="11" t="s">
        <v>8</v>
      </c>
      <c r="C170" s="11" t="s">
        <v>293</v>
      </c>
      <c r="D170" s="11" t="s">
        <v>287</v>
      </c>
      <c r="E170" s="11" t="s">
        <v>294</v>
      </c>
      <c r="F170" s="11" t="s">
        <v>8</v>
      </c>
      <c r="G170" s="11" t="s">
        <v>61</v>
      </c>
    </row>
    <row r="171" customFormat="false" ht="20.1" hidden="false" customHeight="true" outlineLevel="0" collapsed="false">
      <c r="A171" s="10" t="n">
        <v>169</v>
      </c>
      <c r="B171" s="11" t="s">
        <v>8</v>
      </c>
      <c r="C171" s="11" t="s">
        <v>293</v>
      </c>
      <c r="D171" s="11" t="s">
        <v>287</v>
      </c>
      <c r="E171" s="11" t="s">
        <v>295</v>
      </c>
      <c r="F171" s="11" t="s">
        <v>8</v>
      </c>
      <c r="G171" s="11" t="s">
        <v>45</v>
      </c>
    </row>
    <row r="172" customFormat="false" ht="20.1" hidden="false" customHeight="true" outlineLevel="0" collapsed="false">
      <c r="A172" s="10" t="n">
        <v>170</v>
      </c>
      <c r="B172" s="11" t="s">
        <v>8</v>
      </c>
      <c r="C172" s="11" t="s">
        <v>293</v>
      </c>
      <c r="D172" s="11" t="s">
        <v>287</v>
      </c>
      <c r="E172" s="11" t="s">
        <v>296</v>
      </c>
      <c r="F172" s="11" t="s">
        <v>8</v>
      </c>
      <c r="G172" s="11" t="s">
        <v>129</v>
      </c>
    </row>
    <row r="173" customFormat="false" ht="20.1" hidden="false" customHeight="true" outlineLevel="0" collapsed="false">
      <c r="A173" s="10" t="n">
        <v>171</v>
      </c>
      <c r="B173" s="11" t="s">
        <v>8</v>
      </c>
      <c r="C173" s="11" t="s">
        <v>293</v>
      </c>
      <c r="D173" s="11" t="s">
        <v>287</v>
      </c>
      <c r="E173" s="11" t="s">
        <v>297</v>
      </c>
      <c r="F173" s="11" t="s">
        <v>8</v>
      </c>
      <c r="G173" s="11" t="s">
        <v>290</v>
      </c>
    </row>
    <row r="174" customFormat="false" ht="20.1" hidden="false" customHeight="true" outlineLevel="0" collapsed="false">
      <c r="A174" s="10" t="n">
        <v>172</v>
      </c>
      <c r="B174" s="11" t="s">
        <v>8</v>
      </c>
      <c r="C174" s="12" t="s">
        <v>298</v>
      </c>
      <c r="D174" s="11" t="s">
        <v>299</v>
      </c>
      <c r="E174" s="11" t="s">
        <v>300</v>
      </c>
      <c r="F174" s="11" t="s">
        <v>8</v>
      </c>
      <c r="G174" s="11" t="s">
        <v>12</v>
      </c>
    </row>
    <row r="175" customFormat="false" ht="20.1" hidden="false" customHeight="true" outlineLevel="0" collapsed="false">
      <c r="A175" s="10" t="n">
        <v>173</v>
      </c>
      <c r="B175" s="11" t="s">
        <v>8</v>
      </c>
      <c r="C175" s="12" t="s">
        <v>298</v>
      </c>
      <c r="D175" s="11" t="s">
        <v>299</v>
      </c>
      <c r="E175" s="11" t="s">
        <v>301</v>
      </c>
      <c r="F175" s="11" t="s">
        <v>8</v>
      </c>
      <c r="G175" s="11" t="s">
        <v>48</v>
      </c>
    </row>
    <row r="176" customFormat="false" ht="20.1" hidden="false" customHeight="true" outlineLevel="0" collapsed="false">
      <c r="A176" s="10" t="n">
        <v>174</v>
      </c>
      <c r="B176" s="11" t="s">
        <v>8</v>
      </c>
      <c r="C176" s="12" t="s">
        <v>298</v>
      </c>
      <c r="D176" s="11" t="s">
        <v>299</v>
      </c>
      <c r="E176" s="11" t="s">
        <v>302</v>
      </c>
      <c r="F176" s="11" t="s">
        <v>8</v>
      </c>
      <c r="G176" s="11" t="s">
        <v>29</v>
      </c>
    </row>
    <row r="177" customFormat="false" ht="20.1" hidden="false" customHeight="true" outlineLevel="0" collapsed="false">
      <c r="A177" s="10" t="n">
        <v>175</v>
      </c>
      <c r="B177" s="11" t="s">
        <v>8</v>
      </c>
      <c r="C177" s="12" t="s">
        <v>298</v>
      </c>
      <c r="D177" s="11" t="s">
        <v>299</v>
      </c>
      <c r="E177" s="11" t="s">
        <v>303</v>
      </c>
      <c r="F177" s="11" t="s">
        <v>8</v>
      </c>
      <c r="G177" s="11" t="s">
        <v>64</v>
      </c>
    </row>
    <row r="178" customFormat="false" ht="20.1" hidden="false" customHeight="true" outlineLevel="0" collapsed="false">
      <c r="A178" s="10" t="n">
        <v>176</v>
      </c>
      <c r="B178" s="11" t="s">
        <v>8</v>
      </c>
      <c r="C178" s="12" t="s">
        <v>298</v>
      </c>
      <c r="D178" s="11" t="s">
        <v>299</v>
      </c>
      <c r="E178" s="11" t="s">
        <v>304</v>
      </c>
      <c r="F178" s="11" t="s">
        <v>8</v>
      </c>
      <c r="G178" s="11" t="s">
        <v>129</v>
      </c>
    </row>
    <row r="179" customFormat="false" ht="20.1" hidden="false" customHeight="true" outlineLevel="0" collapsed="false">
      <c r="A179" s="10" t="n">
        <v>177</v>
      </c>
      <c r="B179" s="11" t="s">
        <v>8</v>
      </c>
      <c r="C179" s="11" t="s">
        <v>305</v>
      </c>
      <c r="D179" s="11" t="s">
        <v>299</v>
      </c>
      <c r="E179" s="11" t="s">
        <v>306</v>
      </c>
      <c r="F179" s="11" t="s">
        <v>8</v>
      </c>
      <c r="G179" s="11" t="s">
        <v>45</v>
      </c>
    </row>
    <row r="180" customFormat="false" ht="20.1" hidden="false" customHeight="true" outlineLevel="0" collapsed="false">
      <c r="A180" s="10" t="n">
        <v>178</v>
      </c>
      <c r="B180" s="11" t="s">
        <v>8</v>
      </c>
      <c r="C180" s="11" t="s">
        <v>305</v>
      </c>
      <c r="D180" s="11" t="s">
        <v>299</v>
      </c>
      <c r="E180" s="11" t="s">
        <v>307</v>
      </c>
      <c r="F180" s="11" t="s">
        <v>8</v>
      </c>
      <c r="G180" s="11" t="s">
        <v>48</v>
      </c>
    </row>
    <row r="181" customFormat="false" ht="20.1" hidden="false" customHeight="true" outlineLevel="0" collapsed="false">
      <c r="A181" s="10" t="n">
        <v>179</v>
      </c>
      <c r="B181" s="11" t="s">
        <v>8</v>
      </c>
      <c r="C181" s="11" t="s">
        <v>305</v>
      </c>
      <c r="D181" s="11" t="s">
        <v>299</v>
      </c>
      <c r="E181" s="11" t="s">
        <v>308</v>
      </c>
      <c r="F181" s="11" t="s">
        <v>8</v>
      </c>
      <c r="G181" s="11" t="s">
        <v>12</v>
      </c>
    </row>
    <row r="182" customFormat="false" ht="20.1" hidden="false" customHeight="true" outlineLevel="0" collapsed="false">
      <c r="A182" s="10" t="n">
        <v>180</v>
      </c>
      <c r="B182" s="11" t="s">
        <v>8</v>
      </c>
      <c r="C182" s="11" t="s">
        <v>305</v>
      </c>
      <c r="D182" s="11" t="s">
        <v>299</v>
      </c>
      <c r="E182" s="11" t="s">
        <v>309</v>
      </c>
      <c r="F182" s="11" t="s">
        <v>8</v>
      </c>
      <c r="G182" s="11" t="s">
        <v>48</v>
      </c>
    </row>
    <row r="183" customFormat="false" ht="20.1" hidden="false" customHeight="true" outlineLevel="0" collapsed="false">
      <c r="A183" s="10" t="n">
        <v>181</v>
      </c>
      <c r="B183" s="11" t="s">
        <v>8</v>
      </c>
      <c r="C183" s="11" t="s">
        <v>305</v>
      </c>
      <c r="D183" s="11" t="s">
        <v>299</v>
      </c>
      <c r="E183" s="11" t="s">
        <v>310</v>
      </c>
      <c r="F183" s="11" t="s">
        <v>8</v>
      </c>
      <c r="G183" s="11" t="s">
        <v>48</v>
      </c>
    </row>
    <row r="184" customFormat="false" ht="20.1" hidden="false" customHeight="true" outlineLevel="0" collapsed="false">
      <c r="A184" s="10" t="n">
        <v>182</v>
      </c>
      <c r="B184" s="11" t="s">
        <v>8</v>
      </c>
      <c r="C184" s="11" t="s">
        <v>311</v>
      </c>
      <c r="D184" s="11" t="s">
        <v>312</v>
      </c>
      <c r="E184" s="11" t="s">
        <v>313</v>
      </c>
      <c r="F184" s="11" t="s">
        <v>8</v>
      </c>
      <c r="G184" s="11" t="s">
        <v>48</v>
      </c>
    </row>
    <row r="185" customFormat="false" ht="20.1" hidden="false" customHeight="true" outlineLevel="0" collapsed="false">
      <c r="A185" s="10" t="n">
        <v>183</v>
      </c>
      <c r="B185" s="11" t="s">
        <v>8</v>
      </c>
      <c r="C185" s="11" t="s">
        <v>311</v>
      </c>
      <c r="D185" s="11" t="s">
        <v>312</v>
      </c>
      <c r="E185" s="11" t="s">
        <v>314</v>
      </c>
      <c r="F185" s="11" t="s">
        <v>8</v>
      </c>
      <c r="G185" s="11" t="s">
        <v>48</v>
      </c>
    </row>
    <row r="186" customFormat="false" ht="20.1" hidden="false" customHeight="true" outlineLevel="0" collapsed="false">
      <c r="A186" s="10" t="n">
        <v>184</v>
      </c>
      <c r="B186" s="11" t="s">
        <v>8</v>
      </c>
      <c r="C186" s="11" t="s">
        <v>315</v>
      </c>
      <c r="D186" s="11" t="s">
        <v>316</v>
      </c>
      <c r="E186" s="11" t="s">
        <v>317</v>
      </c>
      <c r="F186" s="11" t="s">
        <v>8</v>
      </c>
      <c r="G186" s="11" t="s">
        <v>29</v>
      </c>
    </row>
    <row r="187" customFormat="false" ht="20.1" hidden="false" customHeight="true" outlineLevel="0" collapsed="false">
      <c r="A187" s="10" t="n">
        <v>185</v>
      </c>
      <c r="B187" s="11" t="s">
        <v>8</v>
      </c>
      <c r="C187" s="11" t="s">
        <v>318</v>
      </c>
      <c r="D187" s="11" t="s">
        <v>316</v>
      </c>
      <c r="E187" s="11" t="s">
        <v>319</v>
      </c>
      <c r="F187" s="11" t="s">
        <v>8</v>
      </c>
      <c r="G187" s="11" t="s">
        <v>29</v>
      </c>
    </row>
    <row r="188" customFormat="false" ht="20.1" hidden="false" customHeight="true" outlineLevel="0" collapsed="false">
      <c r="A188" s="10" t="n">
        <v>186</v>
      </c>
      <c r="B188" s="11" t="s">
        <v>8</v>
      </c>
      <c r="C188" s="11" t="s">
        <v>318</v>
      </c>
      <c r="D188" s="11" t="s">
        <v>316</v>
      </c>
      <c r="E188" s="11" t="s">
        <v>320</v>
      </c>
      <c r="F188" s="11" t="s">
        <v>8</v>
      </c>
      <c r="G188" s="11" t="s">
        <v>40</v>
      </c>
    </row>
    <row r="189" customFormat="false" ht="20.1" hidden="false" customHeight="true" outlineLevel="0" collapsed="false">
      <c r="A189" s="10" t="n">
        <v>187</v>
      </c>
      <c r="B189" s="11" t="s">
        <v>8</v>
      </c>
      <c r="C189" s="11" t="s">
        <v>318</v>
      </c>
      <c r="D189" s="11" t="s">
        <v>316</v>
      </c>
      <c r="E189" s="11" t="s">
        <v>321</v>
      </c>
      <c r="F189" s="11" t="s">
        <v>8</v>
      </c>
      <c r="G189" s="11" t="s">
        <v>40</v>
      </c>
    </row>
    <row r="190" customFormat="false" ht="20.1" hidden="false" customHeight="true" outlineLevel="0" collapsed="false">
      <c r="A190" s="10" t="n">
        <v>188</v>
      </c>
      <c r="B190" s="11" t="s">
        <v>8</v>
      </c>
      <c r="C190" s="11" t="s">
        <v>318</v>
      </c>
      <c r="D190" s="11" t="s">
        <v>316</v>
      </c>
      <c r="E190" s="11" t="s">
        <v>322</v>
      </c>
      <c r="F190" s="11" t="s">
        <v>8</v>
      </c>
      <c r="G190" s="11" t="s">
        <v>34</v>
      </c>
    </row>
    <row r="191" customFormat="false" ht="20.1" hidden="false" customHeight="true" outlineLevel="0" collapsed="false">
      <c r="A191" s="10" t="n">
        <v>189</v>
      </c>
      <c r="B191" s="11" t="s">
        <v>8</v>
      </c>
      <c r="C191" s="11" t="s">
        <v>323</v>
      </c>
      <c r="D191" s="11" t="s">
        <v>324</v>
      </c>
      <c r="E191" s="11" t="s">
        <v>325</v>
      </c>
      <c r="F191" s="11" t="s">
        <v>8</v>
      </c>
      <c r="G191" s="11" t="s">
        <v>48</v>
      </c>
    </row>
    <row r="192" customFormat="false" ht="20.1" hidden="false" customHeight="true" outlineLevel="0" collapsed="false">
      <c r="A192" s="10" t="n">
        <v>190</v>
      </c>
      <c r="B192" s="11" t="s">
        <v>8</v>
      </c>
      <c r="C192" s="11" t="s">
        <v>323</v>
      </c>
      <c r="D192" s="11" t="s">
        <v>324</v>
      </c>
      <c r="E192" s="11" t="s">
        <v>326</v>
      </c>
      <c r="F192" s="11" t="s">
        <v>8</v>
      </c>
      <c r="G192" s="11" t="s">
        <v>48</v>
      </c>
    </row>
    <row r="193" customFormat="false" ht="20.1" hidden="false" customHeight="true" outlineLevel="0" collapsed="false">
      <c r="A193" s="10" t="n">
        <v>191</v>
      </c>
      <c r="B193" s="11" t="s">
        <v>8</v>
      </c>
      <c r="C193" s="11" t="s">
        <v>327</v>
      </c>
      <c r="D193" s="11" t="s">
        <v>324</v>
      </c>
      <c r="E193" s="11" t="s">
        <v>328</v>
      </c>
      <c r="F193" s="11" t="s">
        <v>8</v>
      </c>
      <c r="G193" s="11" t="s">
        <v>48</v>
      </c>
    </row>
    <row r="194" customFormat="false" ht="20.1" hidden="false" customHeight="true" outlineLevel="0" collapsed="false">
      <c r="A194" s="10" t="n">
        <v>192</v>
      </c>
      <c r="B194" s="11" t="s">
        <v>8</v>
      </c>
      <c r="C194" s="11" t="s">
        <v>327</v>
      </c>
      <c r="D194" s="11" t="s">
        <v>324</v>
      </c>
      <c r="E194" s="11" t="s">
        <v>329</v>
      </c>
      <c r="F194" s="11" t="s">
        <v>8</v>
      </c>
      <c r="G194" s="11" t="s">
        <v>48</v>
      </c>
    </row>
    <row r="195" customFormat="false" ht="20.1" hidden="false" customHeight="true" outlineLevel="0" collapsed="false">
      <c r="A195" s="10" t="n">
        <v>193</v>
      </c>
      <c r="B195" s="11" t="s">
        <v>8</v>
      </c>
      <c r="C195" s="11" t="s">
        <v>330</v>
      </c>
      <c r="D195" s="11" t="s">
        <v>331</v>
      </c>
      <c r="E195" s="11" t="s">
        <v>332</v>
      </c>
      <c r="F195" s="11" t="s">
        <v>8</v>
      </c>
      <c r="G195" s="11" t="s">
        <v>61</v>
      </c>
    </row>
    <row r="196" customFormat="false" ht="20.1" hidden="false" customHeight="true" outlineLevel="0" collapsed="false">
      <c r="A196" s="10" t="n">
        <v>194</v>
      </c>
      <c r="B196" s="11" t="s">
        <v>8</v>
      </c>
      <c r="C196" s="11" t="s">
        <v>330</v>
      </c>
      <c r="D196" s="11" t="s">
        <v>331</v>
      </c>
      <c r="E196" s="11" t="s">
        <v>333</v>
      </c>
      <c r="F196" s="11" t="s">
        <v>8</v>
      </c>
      <c r="G196" s="11" t="s">
        <v>48</v>
      </c>
    </row>
    <row r="197" customFormat="false" ht="20.1" hidden="false" customHeight="true" outlineLevel="0" collapsed="false">
      <c r="A197" s="10" t="n">
        <v>195</v>
      </c>
      <c r="B197" s="11" t="s">
        <v>8</v>
      </c>
      <c r="C197" s="11" t="s">
        <v>330</v>
      </c>
      <c r="D197" s="11" t="s">
        <v>331</v>
      </c>
      <c r="E197" s="11" t="s">
        <v>334</v>
      </c>
      <c r="F197" s="11" t="s">
        <v>8</v>
      </c>
      <c r="G197" s="11" t="s">
        <v>61</v>
      </c>
    </row>
    <row r="198" customFormat="false" ht="20.1" hidden="false" customHeight="true" outlineLevel="0" collapsed="false">
      <c r="A198" s="10" t="n">
        <v>196</v>
      </c>
      <c r="B198" s="11" t="s">
        <v>8</v>
      </c>
      <c r="C198" s="11" t="s">
        <v>335</v>
      </c>
      <c r="D198" s="11" t="s">
        <v>331</v>
      </c>
      <c r="E198" s="11" t="s">
        <v>336</v>
      </c>
      <c r="F198" s="11" t="s">
        <v>8</v>
      </c>
      <c r="G198" s="11" t="s">
        <v>12</v>
      </c>
    </row>
    <row r="199" customFormat="false" ht="20.1" hidden="false" customHeight="true" outlineLevel="0" collapsed="false">
      <c r="A199" s="10" t="n">
        <v>197</v>
      </c>
      <c r="B199" s="11" t="s">
        <v>8</v>
      </c>
      <c r="C199" s="11" t="s">
        <v>335</v>
      </c>
      <c r="D199" s="11" t="s">
        <v>331</v>
      </c>
      <c r="E199" s="11" t="s">
        <v>337</v>
      </c>
      <c r="F199" s="11" t="s">
        <v>8</v>
      </c>
      <c r="G199" s="11" t="s">
        <v>79</v>
      </c>
    </row>
    <row r="200" customFormat="false" ht="20.1" hidden="false" customHeight="true" outlineLevel="0" collapsed="false">
      <c r="A200" s="10" t="n">
        <v>198</v>
      </c>
      <c r="B200" s="11" t="s">
        <v>8</v>
      </c>
      <c r="C200" s="11" t="s">
        <v>335</v>
      </c>
      <c r="D200" s="11" t="s">
        <v>331</v>
      </c>
      <c r="E200" s="11" t="s">
        <v>338</v>
      </c>
      <c r="F200" s="11" t="s">
        <v>8</v>
      </c>
      <c r="G200" s="11" t="s">
        <v>12</v>
      </c>
    </row>
    <row r="201" customFormat="false" ht="20.1" hidden="false" customHeight="true" outlineLevel="0" collapsed="false">
      <c r="A201" s="10" t="n">
        <v>199</v>
      </c>
      <c r="B201" s="11" t="s">
        <v>8</v>
      </c>
      <c r="C201" s="11" t="s">
        <v>339</v>
      </c>
      <c r="D201" s="11" t="s">
        <v>340</v>
      </c>
      <c r="E201" s="11" t="s">
        <v>341</v>
      </c>
      <c r="F201" s="11" t="s">
        <v>8</v>
      </c>
      <c r="G201" s="11" t="s">
        <v>29</v>
      </c>
    </row>
    <row r="202" customFormat="false" ht="20.1" hidden="false" customHeight="true" outlineLevel="0" collapsed="false">
      <c r="A202" s="10" t="n">
        <v>200</v>
      </c>
      <c r="B202" s="11" t="s">
        <v>8</v>
      </c>
      <c r="C202" s="11" t="s">
        <v>339</v>
      </c>
      <c r="D202" s="11" t="s">
        <v>340</v>
      </c>
      <c r="E202" s="11" t="s">
        <v>342</v>
      </c>
      <c r="F202" s="11" t="s">
        <v>8</v>
      </c>
      <c r="G202" s="11" t="s">
        <v>48</v>
      </c>
    </row>
    <row r="203" customFormat="false" ht="20.1" hidden="false" customHeight="true" outlineLevel="0" collapsed="false">
      <c r="A203" s="10" t="n">
        <v>201</v>
      </c>
      <c r="B203" s="11" t="s">
        <v>8</v>
      </c>
      <c r="C203" s="11" t="s">
        <v>339</v>
      </c>
      <c r="D203" s="11" t="s">
        <v>340</v>
      </c>
      <c r="E203" s="11" t="s">
        <v>343</v>
      </c>
      <c r="F203" s="11" t="s">
        <v>8</v>
      </c>
      <c r="G203" s="11" t="s">
        <v>182</v>
      </c>
    </row>
    <row r="204" customFormat="false" ht="20.1" hidden="false" customHeight="true" outlineLevel="0" collapsed="false">
      <c r="A204" s="10" t="n">
        <v>202</v>
      </c>
      <c r="B204" s="11" t="s">
        <v>8</v>
      </c>
      <c r="C204" s="11" t="s">
        <v>344</v>
      </c>
      <c r="D204" s="11" t="s">
        <v>340</v>
      </c>
      <c r="E204" s="11" t="s">
        <v>345</v>
      </c>
      <c r="F204" s="11" t="s">
        <v>8</v>
      </c>
      <c r="G204" s="11" t="s">
        <v>40</v>
      </c>
    </row>
    <row r="205" customFormat="false" ht="20.1" hidden="false" customHeight="true" outlineLevel="0" collapsed="false">
      <c r="A205" s="10" t="n">
        <v>203</v>
      </c>
      <c r="B205" s="11" t="s">
        <v>8</v>
      </c>
      <c r="C205" s="11" t="s">
        <v>344</v>
      </c>
      <c r="D205" s="11" t="s">
        <v>340</v>
      </c>
      <c r="E205" s="11" t="s">
        <v>346</v>
      </c>
      <c r="F205" s="11" t="s">
        <v>8</v>
      </c>
      <c r="G205" s="11" t="s">
        <v>40</v>
      </c>
    </row>
    <row r="206" customFormat="false" ht="20.1" hidden="false" customHeight="true" outlineLevel="0" collapsed="false">
      <c r="A206" s="10" t="n">
        <v>204</v>
      </c>
      <c r="B206" s="11" t="s">
        <v>8</v>
      </c>
      <c r="C206" s="11" t="s">
        <v>344</v>
      </c>
      <c r="D206" s="11" t="s">
        <v>340</v>
      </c>
      <c r="E206" s="11" t="s">
        <v>347</v>
      </c>
      <c r="F206" s="11" t="s">
        <v>8</v>
      </c>
      <c r="G206" s="11" t="s">
        <v>133</v>
      </c>
    </row>
    <row r="207" customFormat="false" ht="20.1" hidden="false" customHeight="true" outlineLevel="0" collapsed="false">
      <c r="A207" s="10" t="n">
        <v>205</v>
      </c>
      <c r="B207" s="11" t="s">
        <v>68</v>
      </c>
      <c r="C207" s="11" t="s">
        <v>348</v>
      </c>
      <c r="D207" s="11" t="s">
        <v>349</v>
      </c>
      <c r="E207" s="11" t="s">
        <v>350</v>
      </c>
      <c r="F207" s="11" t="s">
        <v>68</v>
      </c>
      <c r="G207" s="11" t="s">
        <v>351</v>
      </c>
    </row>
    <row r="208" customFormat="false" ht="20.1" hidden="false" customHeight="true" outlineLevel="0" collapsed="false">
      <c r="A208" s="10" t="n">
        <v>206</v>
      </c>
      <c r="B208" s="11" t="s">
        <v>68</v>
      </c>
      <c r="C208" s="11" t="s">
        <v>348</v>
      </c>
      <c r="D208" s="11" t="s">
        <v>349</v>
      </c>
      <c r="E208" s="11" t="s">
        <v>352</v>
      </c>
      <c r="F208" s="11" t="s">
        <v>68</v>
      </c>
      <c r="G208" s="11" t="s">
        <v>351</v>
      </c>
    </row>
    <row r="209" customFormat="false" ht="20.1" hidden="false" customHeight="true" outlineLevel="0" collapsed="false">
      <c r="A209" s="10" t="n">
        <v>207</v>
      </c>
      <c r="B209" s="11" t="s">
        <v>68</v>
      </c>
      <c r="C209" s="12" t="s">
        <v>353</v>
      </c>
      <c r="D209" s="11" t="s">
        <v>354</v>
      </c>
      <c r="E209" s="11" t="s">
        <v>355</v>
      </c>
      <c r="F209" s="11" t="s">
        <v>68</v>
      </c>
      <c r="G209" s="11" t="s">
        <v>356</v>
      </c>
    </row>
    <row r="210" customFormat="false" ht="20.1" hidden="false" customHeight="true" outlineLevel="0" collapsed="false">
      <c r="A210" s="10" t="n">
        <v>208</v>
      </c>
      <c r="B210" s="11" t="s">
        <v>68</v>
      </c>
      <c r="C210" s="12" t="s">
        <v>353</v>
      </c>
      <c r="D210" s="11" t="s">
        <v>354</v>
      </c>
      <c r="E210" s="11" t="s">
        <v>357</v>
      </c>
      <c r="F210" s="11" t="s">
        <v>68</v>
      </c>
      <c r="G210" s="11" t="s">
        <v>356</v>
      </c>
    </row>
    <row r="211" customFormat="false" ht="20.1" hidden="false" customHeight="true" outlineLevel="0" collapsed="false">
      <c r="A211" s="10" t="n">
        <v>209</v>
      </c>
      <c r="B211" s="11" t="s">
        <v>68</v>
      </c>
      <c r="C211" s="12" t="s">
        <v>353</v>
      </c>
      <c r="D211" s="11" t="s">
        <v>354</v>
      </c>
      <c r="E211" s="11" t="s">
        <v>358</v>
      </c>
      <c r="F211" s="11" t="s">
        <v>68</v>
      </c>
      <c r="G211" s="11" t="s">
        <v>356</v>
      </c>
    </row>
    <row r="212" customFormat="false" ht="20.1" hidden="false" customHeight="true" outlineLevel="0" collapsed="false">
      <c r="A212" s="10" t="n">
        <v>210</v>
      </c>
      <c r="B212" s="11" t="s">
        <v>68</v>
      </c>
      <c r="C212" s="12" t="s">
        <v>353</v>
      </c>
      <c r="D212" s="11" t="s">
        <v>354</v>
      </c>
      <c r="E212" s="11" t="s">
        <v>359</v>
      </c>
      <c r="F212" s="11" t="s">
        <v>68</v>
      </c>
      <c r="G212" s="11" t="s">
        <v>356</v>
      </c>
    </row>
    <row r="213" customFormat="false" ht="20.1" hidden="false" customHeight="true" outlineLevel="0" collapsed="false">
      <c r="A213" s="10" t="n">
        <v>211</v>
      </c>
      <c r="B213" s="11" t="s">
        <v>68</v>
      </c>
      <c r="C213" s="12" t="s">
        <v>353</v>
      </c>
      <c r="D213" s="11" t="s">
        <v>354</v>
      </c>
      <c r="E213" s="11" t="s">
        <v>360</v>
      </c>
      <c r="F213" s="11" t="s">
        <v>68</v>
      </c>
      <c r="G213" s="11" t="s">
        <v>361</v>
      </c>
    </row>
    <row r="214" customFormat="false" ht="20.1" hidden="false" customHeight="true" outlineLevel="0" collapsed="false">
      <c r="A214" s="10" t="n">
        <v>212</v>
      </c>
      <c r="B214" s="11" t="s">
        <v>68</v>
      </c>
      <c r="C214" s="12" t="s">
        <v>353</v>
      </c>
      <c r="D214" s="11" t="s">
        <v>354</v>
      </c>
      <c r="E214" s="11" t="s">
        <v>362</v>
      </c>
      <c r="F214" s="11" t="s">
        <v>363</v>
      </c>
      <c r="G214" s="11" t="s">
        <v>364</v>
      </c>
    </row>
    <row r="215" customFormat="false" ht="20.1" hidden="false" customHeight="true" outlineLevel="0" collapsed="false">
      <c r="A215" s="10" t="n">
        <v>213</v>
      </c>
      <c r="B215" s="11" t="s">
        <v>68</v>
      </c>
      <c r="C215" s="11" t="s">
        <v>365</v>
      </c>
      <c r="D215" s="11" t="s">
        <v>366</v>
      </c>
      <c r="E215" s="11" t="s">
        <v>367</v>
      </c>
      <c r="F215" s="11" t="s">
        <v>68</v>
      </c>
      <c r="G215" s="11" t="s">
        <v>368</v>
      </c>
    </row>
    <row r="216" customFormat="false" ht="20.1" hidden="false" customHeight="true" outlineLevel="0" collapsed="false">
      <c r="A216" s="10" t="n">
        <v>214</v>
      </c>
      <c r="B216" s="11" t="s">
        <v>68</v>
      </c>
      <c r="C216" s="11" t="s">
        <v>365</v>
      </c>
      <c r="D216" s="11" t="s">
        <v>366</v>
      </c>
      <c r="E216" s="11" t="s">
        <v>369</v>
      </c>
      <c r="F216" s="11" t="s">
        <v>68</v>
      </c>
      <c r="G216" s="11" t="s">
        <v>356</v>
      </c>
    </row>
    <row r="217" customFormat="false" ht="20.1" hidden="false" customHeight="true" outlineLevel="0" collapsed="false">
      <c r="A217" s="10" t="n">
        <v>215</v>
      </c>
      <c r="B217" s="11" t="s">
        <v>68</v>
      </c>
      <c r="C217" s="11" t="s">
        <v>370</v>
      </c>
      <c r="D217" s="11" t="s">
        <v>371</v>
      </c>
      <c r="E217" s="11" t="s">
        <v>372</v>
      </c>
      <c r="F217" s="11" t="s">
        <v>373</v>
      </c>
      <c r="G217" s="11" t="s">
        <v>374</v>
      </c>
    </row>
    <row r="218" customFormat="false" ht="20.1" hidden="false" customHeight="true" outlineLevel="0" collapsed="false">
      <c r="A218" s="10" t="n">
        <v>216</v>
      </c>
      <c r="B218" s="11" t="s">
        <v>68</v>
      </c>
      <c r="C218" s="11" t="s">
        <v>370</v>
      </c>
      <c r="D218" s="11" t="s">
        <v>371</v>
      </c>
      <c r="E218" s="11" t="s">
        <v>375</v>
      </c>
      <c r="F218" s="11" t="s">
        <v>373</v>
      </c>
      <c r="G218" s="11" t="s">
        <v>374</v>
      </c>
    </row>
    <row r="219" customFormat="false" ht="20.1" hidden="false" customHeight="true" outlineLevel="0" collapsed="false">
      <c r="A219" s="10" t="n">
        <v>217</v>
      </c>
      <c r="B219" s="11" t="s">
        <v>68</v>
      </c>
      <c r="C219" s="12" t="s">
        <v>376</v>
      </c>
      <c r="D219" s="11" t="s">
        <v>377</v>
      </c>
      <c r="E219" s="11" t="s">
        <v>378</v>
      </c>
      <c r="F219" s="11" t="s">
        <v>68</v>
      </c>
      <c r="G219" s="11" t="s">
        <v>69</v>
      </c>
    </row>
    <row r="220" customFormat="false" ht="20.1" hidden="false" customHeight="true" outlineLevel="0" collapsed="false">
      <c r="A220" s="10" t="n">
        <v>218</v>
      </c>
      <c r="B220" s="11" t="s">
        <v>68</v>
      </c>
      <c r="C220" s="12" t="s">
        <v>376</v>
      </c>
      <c r="D220" s="11" t="s">
        <v>377</v>
      </c>
      <c r="E220" s="11" t="s">
        <v>379</v>
      </c>
      <c r="F220" s="11" t="s">
        <v>68</v>
      </c>
      <c r="G220" s="11" t="s">
        <v>380</v>
      </c>
    </row>
    <row r="221" customFormat="false" ht="20.1" hidden="false" customHeight="true" outlineLevel="0" collapsed="false">
      <c r="A221" s="10" t="n">
        <v>219</v>
      </c>
      <c r="B221" s="11" t="s">
        <v>68</v>
      </c>
      <c r="C221" s="12" t="s">
        <v>376</v>
      </c>
      <c r="D221" s="11" t="s">
        <v>377</v>
      </c>
      <c r="E221" s="11" t="s">
        <v>381</v>
      </c>
      <c r="F221" s="11" t="s">
        <v>68</v>
      </c>
      <c r="G221" s="11" t="s">
        <v>382</v>
      </c>
    </row>
    <row r="222" customFormat="false" ht="20.1" hidden="false" customHeight="true" outlineLevel="0" collapsed="false">
      <c r="A222" s="10" t="n">
        <v>220</v>
      </c>
      <c r="B222" s="11" t="s">
        <v>68</v>
      </c>
      <c r="C222" s="11" t="s">
        <v>383</v>
      </c>
      <c r="D222" s="11" t="s">
        <v>384</v>
      </c>
      <c r="E222" s="11" t="s">
        <v>385</v>
      </c>
      <c r="F222" s="11" t="s">
        <v>68</v>
      </c>
      <c r="G222" s="11" t="s">
        <v>386</v>
      </c>
    </row>
    <row r="223" customFormat="false" ht="20.1" hidden="false" customHeight="true" outlineLevel="0" collapsed="false">
      <c r="A223" s="10" t="n">
        <v>221</v>
      </c>
      <c r="B223" s="11" t="s">
        <v>68</v>
      </c>
      <c r="C223" s="11" t="s">
        <v>383</v>
      </c>
      <c r="D223" s="11" t="s">
        <v>384</v>
      </c>
      <c r="E223" s="11" t="s">
        <v>387</v>
      </c>
      <c r="F223" s="11" t="s">
        <v>68</v>
      </c>
      <c r="G223" s="11" t="s">
        <v>361</v>
      </c>
    </row>
    <row r="224" customFormat="false" ht="20.1" hidden="false" customHeight="true" outlineLevel="0" collapsed="false">
      <c r="A224" s="10" t="n">
        <v>222</v>
      </c>
      <c r="B224" s="11" t="s">
        <v>68</v>
      </c>
      <c r="C224" s="11" t="s">
        <v>383</v>
      </c>
      <c r="D224" s="11" t="s">
        <v>384</v>
      </c>
      <c r="E224" s="11" t="s">
        <v>388</v>
      </c>
      <c r="F224" s="11" t="s">
        <v>68</v>
      </c>
      <c r="G224" s="11" t="s">
        <v>361</v>
      </c>
    </row>
    <row r="225" customFormat="false" ht="20.1" hidden="false" customHeight="true" outlineLevel="0" collapsed="false">
      <c r="A225" s="10" t="n">
        <v>223</v>
      </c>
      <c r="B225" s="11" t="s">
        <v>68</v>
      </c>
      <c r="C225" s="11" t="s">
        <v>383</v>
      </c>
      <c r="D225" s="11" t="s">
        <v>384</v>
      </c>
      <c r="E225" s="11" t="s">
        <v>389</v>
      </c>
      <c r="F225" s="11" t="s">
        <v>390</v>
      </c>
      <c r="G225" s="11" t="s">
        <v>391</v>
      </c>
    </row>
    <row r="226" customFormat="false" ht="20.1" hidden="false" customHeight="true" outlineLevel="0" collapsed="false">
      <c r="A226" s="10" t="n">
        <v>224</v>
      </c>
      <c r="B226" s="11" t="s">
        <v>68</v>
      </c>
      <c r="C226" s="11" t="s">
        <v>383</v>
      </c>
      <c r="D226" s="11" t="s">
        <v>384</v>
      </c>
      <c r="E226" s="11" t="s">
        <v>392</v>
      </c>
      <c r="F226" s="11" t="s">
        <v>390</v>
      </c>
      <c r="G226" s="11" t="s">
        <v>391</v>
      </c>
    </row>
    <row r="227" customFormat="false" ht="20.1" hidden="false" customHeight="true" outlineLevel="0" collapsed="false">
      <c r="A227" s="10" t="n">
        <v>225</v>
      </c>
      <c r="B227" s="11" t="s">
        <v>68</v>
      </c>
      <c r="C227" s="11" t="s">
        <v>393</v>
      </c>
      <c r="D227" s="11" t="s">
        <v>384</v>
      </c>
      <c r="E227" s="11" t="s">
        <v>394</v>
      </c>
      <c r="F227" s="11" t="s">
        <v>68</v>
      </c>
      <c r="G227" s="11" t="s">
        <v>69</v>
      </c>
    </row>
    <row r="228" customFormat="false" ht="20.1" hidden="false" customHeight="true" outlineLevel="0" collapsed="false">
      <c r="A228" s="10" t="n">
        <v>226</v>
      </c>
      <c r="B228" s="11" t="s">
        <v>68</v>
      </c>
      <c r="C228" s="11" t="s">
        <v>393</v>
      </c>
      <c r="D228" s="11" t="s">
        <v>384</v>
      </c>
      <c r="E228" s="11" t="s">
        <v>395</v>
      </c>
      <c r="F228" s="11" t="s">
        <v>390</v>
      </c>
      <c r="G228" s="11" t="s">
        <v>396</v>
      </c>
    </row>
    <row r="229" customFormat="false" ht="20.1" hidden="false" customHeight="true" outlineLevel="0" collapsed="false">
      <c r="A229" s="10" t="n">
        <v>227</v>
      </c>
      <c r="B229" s="11" t="s">
        <v>68</v>
      </c>
      <c r="C229" s="11" t="s">
        <v>393</v>
      </c>
      <c r="D229" s="11" t="s">
        <v>384</v>
      </c>
      <c r="E229" s="11" t="s">
        <v>397</v>
      </c>
      <c r="F229" s="11" t="s">
        <v>390</v>
      </c>
      <c r="G229" s="11" t="s">
        <v>398</v>
      </c>
    </row>
    <row r="230" customFormat="false" ht="20.1" hidden="false" customHeight="true" outlineLevel="0" collapsed="false">
      <c r="A230" s="10" t="n">
        <v>228</v>
      </c>
      <c r="B230" s="11" t="s">
        <v>68</v>
      </c>
      <c r="C230" s="11" t="s">
        <v>393</v>
      </c>
      <c r="D230" s="11" t="s">
        <v>384</v>
      </c>
      <c r="E230" s="11" t="s">
        <v>399</v>
      </c>
      <c r="F230" s="11" t="s">
        <v>390</v>
      </c>
      <c r="G230" s="11" t="s">
        <v>398</v>
      </c>
    </row>
    <row r="231" customFormat="false" ht="20.1" hidden="false" customHeight="true" outlineLevel="0" collapsed="false">
      <c r="A231" s="10" t="n">
        <v>229</v>
      </c>
      <c r="B231" s="11" t="s">
        <v>68</v>
      </c>
      <c r="C231" s="11" t="s">
        <v>393</v>
      </c>
      <c r="D231" s="11" t="s">
        <v>384</v>
      </c>
      <c r="E231" s="11" t="s">
        <v>400</v>
      </c>
      <c r="F231" s="11" t="s">
        <v>390</v>
      </c>
      <c r="G231" s="11" t="s">
        <v>398</v>
      </c>
    </row>
    <row r="232" customFormat="false" ht="20.1" hidden="false" customHeight="true" outlineLevel="0" collapsed="false">
      <c r="A232" s="10" t="n">
        <v>230</v>
      </c>
      <c r="B232" s="11" t="s">
        <v>68</v>
      </c>
      <c r="C232" s="12" t="s">
        <v>401</v>
      </c>
      <c r="D232" s="11" t="s">
        <v>402</v>
      </c>
      <c r="E232" s="11" t="s">
        <v>403</v>
      </c>
      <c r="F232" s="11" t="s">
        <v>68</v>
      </c>
      <c r="G232" s="11" t="s">
        <v>404</v>
      </c>
    </row>
    <row r="233" customFormat="false" ht="20.1" hidden="false" customHeight="true" outlineLevel="0" collapsed="false">
      <c r="A233" s="10" t="n">
        <v>231</v>
      </c>
      <c r="B233" s="11" t="s">
        <v>68</v>
      </c>
      <c r="C233" s="12" t="s">
        <v>401</v>
      </c>
      <c r="D233" s="11" t="s">
        <v>402</v>
      </c>
      <c r="E233" s="11" t="s">
        <v>405</v>
      </c>
      <c r="F233" s="11" t="s">
        <v>68</v>
      </c>
      <c r="G233" s="11" t="s">
        <v>406</v>
      </c>
    </row>
    <row r="234" customFormat="false" ht="20.1" hidden="false" customHeight="true" outlineLevel="0" collapsed="false">
      <c r="A234" s="10" t="n">
        <v>232</v>
      </c>
      <c r="B234" s="11" t="s">
        <v>68</v>
      </c>
      <c r="C234" s="12" t="s">
        <v>401</v>
      </c>
      <c r="D234" s="11" t="s">
        <v>402</v>
      </c>
      <c r="E234" s="11" t="s">
        <v>407</v>
      </c>
      <c r="F234" s="11" t="s">
        <v>373</v>
      </c>
      <c r="G234" s="11" t="s">
        <v>408</v>
      </c>
    </row>
    <row r="235" customFormat="false" ht="20.1" hidden="false" customHeight="true" outlineLevel="0" collapsed="false">
      <c r="A235" s="10" t="n">
        <v>233</v>
      </c>
      <c r="B235" s="11" t="s">
        <v>68</v>
      </c>
      <c r="C235" s="12" t="s">
        <v>409</v>
      </c>
      <c r="D235" s="11" t="s">
        <v>402</v>
      </c>
      <c r="E235" s="11" t="s">
        <v>410</v>
      </c>
      <c r="F235" s="11" t="s">
        <v>363</v>
      </c>
      <c r="G235" s="11" t="s">
        <v>411</v>
      </c>
    </row>
    <row r="236" customFormat="false" ht="20.1" hidden="false" customHeight="true" outlineLevel="0" collapsed="false">
      <c r="A236" s="10" t="n">
        <v>234</v>
      </c>
      <c r="B236" s="11" t="s">
        <v>68</v>
      </c>
      <c r="C236" s="12" t="s">
        <v>409</v>
      </c>
      <c r="D236" s="11" t="s">
        <v>402</v>
      </c>
      <c r="E236" s="11" t="s">
        <v>412</v>
      </c>
      <c r="F236" s="11" t="s">
        <v>363</v>
      </c>
      <c r="G236" s="11" t="s">
        <v>413</v>
      </c>
    </row>
    <row r="237" customFormat="false" ht="20.1" hidden="false" customHeight="true" outlineLevel="0" collapsed="false">
      <c r="A237" s="10" t="n">
        <v>235</v>
      </c>
      <c r="B237" s="11" t="s">
        <v>68</v>
      </c>
      <c r="C237" s="12" t="s">
        <v>409</v>
      </c>
      <c r="D237" s="11" t="s">
        <v>402</v>
      </c>
      <c r="E237" s="11" t="s">
        <v>414</v>
      </c>
      <c r="F237" s="11" t="s">
        <v>363</v>
      </c>
      <c r="G237" s="11" t="s">
        <v>364</v>
      </c>
    </row>
    <row r="238" s="16" customFormat="true" ht="20.1" hidden="false" customHeight="true" outlineLevel="0" collapsed="false">
      <c r="A238" s="10" t="n">
        <v>236</v>
      </c>
      <c r="B238" s="11" t="s">
        <v>68</v>
      </c>
      <c r="C238" s="12" t="s">
        <v>415</v>
      </c>
      <c r="D238" s="11" t="s">
        <v>416</v>
      </c>
      <c r="E238" s="11" t="s">
        <v>417</v>
      </c>
      <c r="F238" s="11" t="s">
        <v>68</v>
      </c>
      <c r="G238" s="11" t="s">
        <v>404</v>
      </c>
      <c r="H238" s="15"/>
      <c r="I238" s="15"/>
      <c r="J238" s="15"/>
      <c r="K238" s="15"/>
      <c r="L238" s="15"/>
      <c r="M238" s="15"/>
      <c r="N238" s="15"/>
    </row>
    <row r="239" s="16" customFormat="true" ht="20.1" hidden="false" customHeight="true" outlineLevel="0" collapsed="false">
      <c r="A239" s="10" t="n">
        <v>237</v>
      </c>
      <c r="B239" s="11" t="s">
        <v>68</v>
      </c>
      <c r="C239" s="12" t="s">
        <v>415</v>
      </c>
      <c r="D239" s="11" t="s">
        <v>416</v>
      </c>
      <c r="E239" s="11" t="s">
        <v>418</v>
      </c>
      <c r="F239" s="11" t="s">
        <v>68</v>
      </c>
      <c r="G239" s="11" t="s">
        <v>351</v>
      </c>
      <c r="H239" s="15"/>
      <c r="I239" s="15"/>
      <c r="J239" s="15"/>
      <c r="K239" s="15"/>
      <c r="L239" s="15"/>
      <c r="M239" s="15"/>
      <c r="N239" s="15"/>
    </row>
    <row r="240" s="16" customFormat="true" ht="20.1" hidden="false" customHeight="true" outlineLevel="0" collapsed="false">
      <c r="A240" s="10" t="n">
        <v>238</v>
      </c>
      <c r="B240" s="11" t="s">
        <v>68</v>
      </c>
      <c r="C240" s="11" t="s">
        <v>419</v>
      </c>
      <c r="D240" s="11" t="s">
        <v>420</v>
      </c>
      <c r="E240" s="11" t="s">
        <v>421</v>
      </c>
      <c r="F240" s="11" t="s">
        <v>68</v>
      </c>
      <c r="G240" s="11" t="s">
        <v>368</v>
      </c>
      <c r="H240" s="15"/>
      <c r="I240" s="15"/>
      <c r="J240" s="15"/>
      <c r="K240" s="15"/>
      <c r="L240" s="15"/>
      <c r="M240" s="15"/>
      <c r="N240" s="15"/>
    </row>
    <row r="241" customFormat="false" ht="20.1" hidden="false" customHeight="true" outlineLevel="0" collapsed="false">
      <c r="A241" s="10" t="n">
        <v>239</v>
      </c>
      <c r="B241" s="11" t="s">
        <v>68</v>
      </c>
      <c r="C241" s="11" t="s">
        <v>419</v>
      </c>
      <c r="D241" s="11" t="s">
        <v>420</v>
      </c>
      <c r="E241" s="11" t="s">
        <v>422</v>
      </c>
      <c r="F241" s="11" t="s">
        <v>363</v>
      </c>
      <c r="G241" s="11" t="s">
        <v>423</v>
      </c>
    </row>
    <row r="242" customFormat="false" ht="20.1" hidden="false" customHeight="true" outlineLevel="0" collapsed="false">
      <c r="A242" s="10" t="n">
        <v>240</v>
      </c>
      <c r="B242" s="11" t="s">
        <v>68</v>
      </c>
      <c r="C242" s="11" t="s">
        <v>419</v>
      </c>
      <c r="D242" s="11" t="s">
        <v>420</v>
      </c>
      <c r="E242" s="11" t="s">
        <v>424</v>
      </c>
      <c r="F242" s="11" t="s">
        <v>363</v>
      </c>
      <c r="G242" s="11" t="s">
        <v>423</v>
      </c>
    </row>
    <row r="243" customFormat="false" ht="20.1" hidden="false" customHeight="true" outlineLevel="0" collapsed="false">
      <c r="A243" s="10" t="n">
        <v>241</v>
      </c>
      <c r="B243" s="11" t="s">
        <v>68</v>
      </c>
      <c r="C243" s="11" t="s">
        <v>425</v>
      </c>
      <c r="D243" s="11" t="s">
        <v>420</v>
      </c>
      <c r="E243" s="11" t="s">
        <v>426</v>
      </c>
      <c r="F243" s="11" t="s">
        <v>68</v>
      </c>
      <c r="G243" s="11" t="s">
        <v>368</v>
      </c>
    </row>
    <row r="244" customFormat="false" ht="20.1" hidden="false" customHeight="true" outlineLevel="0" collapsed="false">
      <c r="A244" s="10" t="n">
        <v>242</v>
      </c>
      <c r="B244" s="11" t="s">
        <v>68</v>
      </c>
      <c r="C244" s="11" t="s">
        <v>425</v>
      </c>
      <c r="D244" s="11" t="s">
        <v>420</v>
      </c>
      <c r="E244" s="11" t="s">
        <v>427</v>
      </c>
      <c r="F244" s="11" t="s">
        <v>68</v>
      </c>
      <c r="G244" s="11" t="s">
        <v>368</v>
      </c>
    </row>
    <row r="245" customFormat="false" ht="20.1" hidden="false" customHeight="true" outlineLevel="0" collapsed="false">
      <c r="A245" s="10" t="n">
        <v>243</v>
      </c>
      <c r="B245" s="11" t="s">
        <v>68</v>
      </c>
      <c r="C245" s="11" t="s">
        <v>425</v>
      </c>
      <c r="D245" s="11" t="s">
        <v>420</v>
      </c>
      <c r="E245" s="11" t="s">
        <v>428</v>
      </c>
      <c r="F245" s="11" t="s">
        <v>68</v>
      </c>
      <c r="G245" s="11" t="s">
        <v>368</v>
      </c>
    </row>
    <row r="246" customFormat="false" ht="20.1" hidden="false" customHeight="true" outlineLevel="0" collapsed="false">
      <c r="A246" s="10" t="n">
        <v>244</v>
      </c>
      <c r="B246" s="11" t="s">
        <v>68</v>
      </c>
      <c r="C246" s="11" t="s">
        <v>425</v>
      </c>
      <c r="D246" s="11" t="s">
        <v>420</v>
      </c>
      <c r="E246" s="11" t="s">
        <v>429</v>
      </c>
      <c r="F246" s="11" t="s">
        <v>68</v>
      </c>
      <c r="G246" s="11" t="s">
        <v>361</v>
      </c>
    </row>
    <row r="247" customFormat="false" ht="20.1" hidden="false" customHeight="true" outlineLevel="0" collapsed="false">
      <c r="A247" s="10" t="n">
        <v>245</v>
      </c>
      <c r="B247" s="11" t="s">
        <v>68</v>
      </c>
      <c r="C247" s="11" t="s">
        <v>425</v>
      </c>
      <c r="D247" s="11" t="s">
        <v>420</v>
      </c>
      <c r="E247" s="11" t="s">
        <v>430</v>
      </c>
      <c r="F247" s="11" t="s">
        <v>431</v>
      </c>
      <c r="G247" s="11" t="s">
        <v>432</v>
      </c>
    </row>
    <row r="248" customFormat="false" ht="20.1" hidden="false" customHeight="true" outlineLevel="0" collapsed="false">
      <c r="A248" s="10" t="n">
        <v>246</v>
      </c>
      <c r="B248" s="11" t="s">
        <v>68</v>
      </c>
      <c r="C248" s="12" t="s">
        <v>433</v>
      </c>
      <c r="D248" s="11" t="s">
        <v>434</v>
      </c>
      <c r="E248" s="11" t="s">
        <v>435</v>
      </c>
      <c r="F248" s="11" t="s">
        <v>436</v>
      </c>
      <c r="G248" s="11" t="s">
        <v>437</v>
      </c>
    </row>
    <row r="249" customFormat="false" ht="20.1" hidden="false" customHeight="true" outlineLevel="0" collapsed="false">
      <c r="A249" s="10" t="n">
        <v>247</v>
      </c>
      <c r="B249" s="11" t="s">
        <v>68</v>
      </c>
      <c r="C249" s="12" t="s">
        <v>433</v>
      </c>
      <c r="D249" s="11" t="s">
        <v>434</v>
      </c>
      <c r="E249" s="11" t="s">
        <v>438</v>
      </c>
      <c r="F249" s="11" t="s">
        <v>436</v>
      </c>
      <c r="G249" s="11" t="s">
        <v>439</v>
      </c>
    </row>
    <row r="250" customFormat="false" ht="20.1" hidden="false" customHeight="true" outlineLevel="0" collapsed="false">
      <c r="A250" s="10" t="n">
        <v>248</v>
      </c>
      <c r="B250" s="11" t="s">
        <v>68</v>
      </c>
      <c r="C250" s="11" t="s">
        <v>440</v>
      </c>
      <c r="D250" s="11" t="s">
        <v>434</v>
      </c>
      <c r="E250" s="11" t="s">
        <v>441</v>
      </c>
      <c r="F250" s="11" t="s">
        <v>68</v>
      </c>
      <c r="G250" s="11" t="s">
        <v>442</v>
      </c>
    </row>
    <row r="251" customFormat="false" ht="20.1" hidden="false" customHeight="true" outlineLevel="0" collapsed="false">
      <c r="A251" s="10" t="n">
        <v>249</v>
      </c>
      <c r="B251" s="11" t="s">
        <v>68</v>
      </c>
      <c r="C251" s="11" t="s">
        <v>440</v>
      </c>
      <c r="D251" s="11" t="s">
        <v>434</v>
      </c>
      <c r="E251" s="11" t="s">
        <v>443</v>
      </c>
      <c r="F251" s="11" t="s">
        <v>363</v>
      </c>
      <c r="G251" s="11" t="s">
        <v>444</v>
      </c>
    </row>
    <row r="252" customFormat="false" ht="20.1" hidden="false" customHeight="true" outlineLevel="0" collapsed="false">
      <c r="A252" s="10" t="n">
        <v>250</v>
      </c>
      <c r="B252" s="11" t="s">
        <v>68</v>
      </c>
      <c r="C252" s="12" t="s">
        <v>445</v>
      </c>
      <c r="D252" s="11" t="s">
        <v>446</v>
      </c>
      <c r="E252" s="11" t="s">
        <v>447</v>
      </c>
      <c r="F252" s="11" t="s">
        <v>68</v>
      </c>
      <c r="G252" s="11" t="s">
        <v>448</v>
      </c>
    </row>
    <row r="253" customFormat="false" ht="20.1" hidden="false" customHeight="true" outlineLevel="0" collapsed="false">
      <c r="A253" s="10" t="n">
        <v>251</v>
      </c>
      <c r="B253" s="11" t="s">
        <v>68</v>
      </c>
      <c r="C253" s="12" t="s">
        <v>445</v>
      </c>
      <c r="D253" s="11" t="s">
        <v>446</v>
      </c>
      <c r="E253" s="11" t="s">
        <v>449</v>
      </c>
      <c r="F253" s="11" t="s">
        <v>68</v>
      </c>
      <c r="G253" s="11" t="s">
        <v>448</v>
      </c>
    </row>
    <row r="254" customFormat="false" ht="20.1" hidden="false" customHeight="true" outlineLevel="0" collapsed="false">
      <c r="A254" s="10" t="n">
        <v>252</v>
      </c>
      <c r="B254" s="11" t="s">
        <v>68</v>
      </c>
      <c r="C254" s="12" t="s">
        <v>445</v>
      </c>
      <c r="D254" s="11" t="s">
        <v>446</v>
      </c>
      <c r="E254" s="11" t="s">
        <v>450</v>
      </c>
      <c r="F254" s="11" t="s">
        <v>68</v>
      </c>
      <c r="G254" s="11" t="s">
        <v>448</v>
      </c>
    </row>
    <row r="255" customFormat="false" ht="20.1" hidden="false" customHeight="true" outlineLevel="0" collapsed="false">
      <c r="A255" s="10" t="n">
        <v>253</v>
      </c>
      <c r="B255" s="11" t="s">
        <v>68</v>
      </c>
      <c r="C255" s="12" t="s">
        <v>445</v>
      </c>
      <c r="D255" s="11" t="s">
        <v>446</v>
      </c>
      <c r="E255" s="11" t="s">
        <v>451</v>
      </c>
      <c r="F255" s="11" t="s">
        <v>68</v>
      </c>
      <c r="G255" s="11" t="s">
        <v>448</v>
      </c>
    </row>
    <row r="256" customFormat="false" ht="20.1" hidden="false" customHeight="true" outlineLevel="0" collapsed="false">
      <c r="A256" s="10" t="n">
        <v>254</v>
      </c>
      <c r="B256" s="11" t="s">
        <v>68</v>
      </c>
      <c r="C256" s="11" t="s">
        <v>452</v>
      </c>
      <c r="D256" s="11" t="s">
        <v>446</v>
      </c>
      <c r="E256" s="11" t="s">
        <v>453</v>
      </c>
      <c r="F256" s="11" t="s">
        <v>68</v>
      </c>
      <c r="G256" s="11" t="s">
        <v>448</v>
      </c>
    </row>
    <row r="257" customFormat="false" ht="20.1" hidden="false" customHeight="true" outlineLevel="0" collapsed="false">
      <c r="A257" s="10" t="n">
        <v>255</v>
      </c>
      <c r="B257" s="11" t="s">
        <v>68</v>
      </c>
      <c r="C257" s="11" t="s">
        <v>452</v>
      </c>
      <c r="D257" s="11" t="s">
        <v>446</v>
      </c>
      <c r="E257" s="11" t="s">
        <v>454</v>
      </c>
      <c r="F257" s="11" t="s">
        <v>68</v>
      </c>
      <c r="G257" s="11" t="s">
        <v>448</v>
      </c>
    </row>
    <row r="258" customFormat="false" ht="20.1" hidden="false" customHeight="true" outlineLevel="0" collapsed="false">
      <c r="A258" s="10" t="n">
        <v>256</v>
      </c>
      <c r="B258" s="11" t="s">
        <v>68</v>
      </c>
      <c r="C258" s="11" t="s">
        <v>452</v>
      </c>
      <c r="D258" s="11" t="s">
        <v>446</v>
      </c>
      <c r="E258" s="11" t="s">
        <v>455</v>
      </c>
      <c r="F258" s="11" t="s">
        <v>68</v>
      </c>
      <c r="G258" s="11" t="s">
        <v>448</v>
      </c>
    </row>
    <row r="259" customFormat="false" ht="20.1" hidden="false" customHeight="true" outlineLevel="0" collapsed="false">
      <c r="A259" s="10" t="n">
        <v>257</v>
      </c>
      <c r="B259" s="11" t="s">
        <v>68</v>
      </c>
      <c r="C259" s="11" t="s">
        <v>452</v>
      </c>
      <c r="D259" s="11" t="s">
        <v>446</v>
      </c>
      <c r="E259" s="11" t="s">
        <v>456</v>
      </c>
      <c r="F259" s="11" t="s">
        <v>68</v>
      </c>
      <c r="G259" s="11" t="s">
        <v>457</v>
      </c>
    </row>
    <row r="260" customFormat="false" ht="20.1" hidden="false" customHeight="true" outlineLevel="0" collapsed="false">
      <c r="A260" s="10" t="n">
        <v>258</v>
      </c>
      <c r="B260" s="11" t="s">
        <v>68</v>
      </c>
      <c r="C260" s="11" t="s">
        <v>452</v>
      </c>
      <c r="D260" s="11" t="s">
        <v>446</v>
      </c>
      <c r="E260" s="11" t="s">
        <v>458</v>
      </c>
      <c r="F260" s="11" t="s">
        <v>373</v>
      </c>
      <c r="G260" s="11" t="s">
        <v>459</v>
      </c>
    </row>
    <row r="261" customFormat="false" ht="20.1" hidden="false" customHeight="true" outlineLevel="0" collapsed="false">
      <c r="A261" s="10" t="n">
        <v>259</v>
      </c>
      <c r="B261" s="11" t="s">
        <v>68</v>
      </c>
      <c r="C261" s="11" t="s">
        <v>460</v>
      </c>
      <c r="D261" s="11" t="s">
        <v>461</v>
      </c>
      <c r="E261" s="11" t="s">
        <v>462</v>
      </c>
      <c r="F261" s="11" t="s">
        <v>68</v>
      </c>
      <c r="G261" s="11" t="s">
        <v>368</v>
      </c>
    </row>
    <row r="262" customFormat="false" ht="20.1" hidden="false" customHeight="true" outlineLevel="0" collapsed="false">
      <c r="A262" s="10" t="n">
        <v>260</v>
      </c>
      <c r="B262" s="11" t="s">
        <v>68</v>
      </c>
      <c r="C262" s="11" t="s">
        <v>460</v>
      </c>
      <c r="D262" s="11" t="s">
        <v>461</v>
      </c>
      <c r="E262" s="11" t="s">
        <v>463</v>
      </c>
      <c r="F262" s="11" t="s">
        <v>363</v>
      </c>
      <c r="G262" s="11" t="s">
        <v>464</v>
      </c>
    </row>
    <row r="263" customFormat="false" ht="20.1" hidden="false" customHeight="true" outlineLevel="0" collapsed="false">
      <c r="A263" s="10" t="n">
        <v>261</v>
      </c>
      <c r="B263" s="11" t="s">
        <v>68</v>
      </c>
      <c r="C263" s="12" t="s">
        <v>465</v>
      </c>
      <c r="D263" s="11" t="s">
        <v>466</v>
      </c>
      <c r="E263" s="11" t="s">
        <v>467</v>
      </c>
      <c r="F263" s="11" t="s">
        <v>68</v>
      </c>
      <c r="G263" s="11" t="s">
        <v>468</v>
      </c>
    </row>
    <row r="264" customFormat="false" ht="20.1" hidden="false" customHeight="true" outlineLevel="0" collapsed="false">
      <c r="A264" s="10" t="n">
        <v>262</v>
      </c>
      <c r="B264" s="11" t="s">
        <v>68</v>
      </c>
      <c r="C264" s="12" t="s">
        <v>465</v>
      </c>
      <c r="D264" s="11" t="s">
        <v>466</v>
      </c>
      <c r="E264" s="11" t="s">
        <v>469</v>
      </c>
      <c r="F264" s="11" t="s">
        <v>68</v>
      </c>
      <c r="G264" s="11" t="s">
        <v>356</v>
      </c>
    </row>
    <row r="265" customFormat="false" ht="20.1" hidden="false" customHeight="true" outlineLevel="0" collapsed="false">
      <c r="A265" s="10" t="n">
        <v>263</v>
      </c>
      <c r="B265" s="11" t="s">
        <v>68</v>
      </c>
      <c r="C265" s="12" t="s">
        <v>465</v>
      </c>
      <c r="D265" s="11" t="s">
        <v>466</v>
      </c>
      <c r="E265" s="11" t="s">
        <v>470</v>
      </c>
      <c r="F265" s="11" t="s">
        <v>373</v>
      </c>
      <c r="G265" s="11" t="s">
        <v>471</v>
      </c>
    </row>
    <row r="266" customFormat="false" ht="20.1" hidden="false" customHeight="true" outlineLevel="0" collapsed="false">
      <c r="A266" s="10" t="n">
        <v>264</v>
      </c>
      <c r="B266" s="11" t="s">
        <v>68</v>
      </c>
      <c r="C266" s="12" t="s">
        <v>465</v>
      </c>
      <c r="D266" s="11" t="s">
        <v>466</v>
      </c>
      <c r="E266" s="11" t="s">
        <v>472</v>
      </c>
      <c r="F266" s="11" t="s">
        <v>363</v>
      </c>
      <c r="G266" s="11" t="s">
        <v>473</v>
      </c>
    </row>
    <row r="267" customFormat="false" ht="20.1" hidden="false" customHeight="true" outlineLevel="0" collapsed="false">
      <c r="A267" s="10" t="n">
        <v>265</v>
      </c>
      <c r="B267" s="11" t="s">
        <v>68</v>
      </c>
      <c r="C267" s="12" t="s">
        <v>465</v>
      </c>
      <c r="D267" s="11" t="s">
        <v>466</v>
      </c>
      <c r="E267" s="11" t="s">
        <v>474</v>
      </c>
      <c r="F267" s="11" t="s">
        <v>363</v>
      </c>
      <c r="G267" s="11" t="s">
        <v>475</v>
      </c>
    </row>
    <row r="268" customFormat="false" ht="20.1" hidden="false" customHeight="true" outlineLevel="0" collapsed="false">
      <c r="A268" s="10" t="n">
        <v>266</v>
      </c>
      <c r="B268" s="11" t="s">
        <v>68</v>
      </c>
      <c r="C268" s="11" t="s">
        <v>476</v>
      </c>
      <c r="D268" s="11" t="s">
        <v>466</v>
      </c>
      <c r="E268" s="11" t="s">
        <v>477</v>
      </c>
      <c r="F268" s="11" t="s">
        <v>68</v>
      </c>
      <c r="G268" s="11" t="s">
        <v>468</v>
      </c>
    </row>
    <row r="269" customFormat="false" ht="20.1" hidden="false" customHeight="true" outlineLevel="0" collapsed="false">
      <c r="A269" s="10" t="n">
        <v>267</v>
      </c>
      <c r="B269" s="11" t="s">
        <v>68</v>
      </c>
      <c r="C269" s="11" t="s">
        <v>476</v>
      </c>
      <c r="D269" s="11" t="s">
        <v>466</v>
      </c>
      <c r="E269" s="11" t="s">
        <v>478</v>
      </c>
      <c r="F269" s="11" t="s">
        <v>68</v>
      </c>
      <c r="G269" s="11" t="s">
        <v>468</v>
      </c>
    </row>
    <row r="270" customFormat="false" ht="20.1" hidden="false" customHeight="true" outlineLevel="0" collapsed="false">
      <c r="A270" s="10" t="n">
        <v>268</v>
      </c>
      <c r="B270" s="11" t="s">
        <v>68</v>
      </c>
      <c r="C270" s="11" t="s">
        <v>476</v>
      </c>
      <c r="D270" s="11" t="s">
        <v>466</v>
      </c>
      <c r="E270" s="11" t="s">
        <v>479</v>
      </c>
      <c r="F270" s="11" t="s">
        <v>68</v>
      </c>
      <c r="G270" s="11" t="s">
        <v>468</v>
      </c>
    </row>
    <row r="271" customFormat="false" ht="20.1" hidden="false" customHeight="true" outlineLevel="0" collapsed="false">
      <c r="A271" s="10" t="n">
        <v>269</v>
      </c>
      <c r="B271" s="11" t="s">
        <v>68</v>
      </c>
      <c r="C271" s="11" t="s">
        <v>476</v>
      </c>
      <c r="D271" s="11" t="s">
        <v>466</v>
      </c>
      <c r="E271" s="11" t="s">
        <v>480</v>
      </c>
      <c r="F271" s="11" t="s">
        <v>68</v>
      </c>
      <c r="G271" s="11" t="s">
        <v>468</v>
      </c>
    </row>
    <row r="272" customFormat="false" ht="20.1" hidden="false" customHeight="true" outlineLevel="0" collapsed="false">
      <c r="A272" s="10" t="n">
        <v>270</v>
      </c>
      <c r="B272" s="11" t="s">
        <v>68</v>
      </c>
      <c r="C272" s="11" t="s">
        <v>476</v>
      </c>
      <c r="D272" s="11" t="s">
        <v>466</v>
      </c>
      <c r="E272" s="11" t="s">
        <v>481</v>
      </c>
      <c r="F272" s="11" t="s">
        <v>373</v>
      </c>
      <c r="G272" s="11" t="s">
        <v>482</v>
      </c>
    </row>
    <row r="273" customFormat="false" ht="20.1" hidden="false" customHeight="true" outlineLevel="0" collapsed="false">
      <c r="A273" s="10" t="n">
        <v>271</v>
      </c>
      <c r="B273" s="11" t="s">
        <v>68</v>
      </c>
      <c r="C273" s="12" t="s">
        <v>465</v>
      </c>
      <c r="D273" s="11" t="s">
        <v>483</v>
      </c>
      <c r="E273" s="11" t="s">
        <v>484</v>
      </c>
      <c r="F273" s="11" t="s">
        <v>68</v>
      </c>
      <c r="G273" s="11" t="s">
        <v>386</v>
      </c>
    </row>
    <row r="274" customFormat="false" ht="20.1" hidden="false" customHeight="true" outlineLevel="0" collapsed="false">
      <c r="A274" s="10" t="n">
        <v>272</v>
      </c>
      <c r="B274" s="11" t="s">
        <v>68</v>
      </c>
      <c r="C274" s="12" t="s">
        <v>465</v>
      </c>
      <c r="D274" s="11" t="s">
        <v>483</v>
      </c>
      <c r="E274" s="11" t="s">
        <v>485</v>
      </c>
      <c r="F274" s="11" t="s">
        <v>68</v>
      </c>
      <c r="G274" s="11" t="s">
        <v>368</v>
      </c>
    </row>
    <row r="275" customFormat="false" ht="20.1" hidden="false" customHeight="true" outlineLevel="0" collapsed="false">
      <c r="A275" s="10" t="n">
        <v>273</v>
      </c>
      <c r="B275" s="11" t="s">
        <v>68</v>
      </c>
      <c r="C275" s="12" t="s">
        <v>465</v>
      </c>
      <c r="D275" s="11" t="s">
        <v>483</v>
      </c>
      <c r="E275" s="11" t="s">
        <v>486</v>
      </c>
      <c r="F275" s="11" t="s">
        <v>68</v>
      </c>
      <c r="G275" s="11" t="s">
        <v>368</v>
      </c>
    </row>
    <row r="276" customFormat="false" ht="20.1" hidden="false" customHeight="true" outlineLevel="0" collapsed="false">
      <c r="A276" s="10" t="n">
        <v>274</v>
      </c>
      <c r="B276" s="11" t="s">
        <v>68</v>
      </c>
      <c r="C276" s="12" t="s">
        <v>465</v>
      </c>
      <c r="D276" s="11" t="s">
        <v>483</v>
      </c>
      <c r="E276" s="11" t="s">
        <v>487</v>
      </c>
      <c r="F276" s="11" t="s">
        <v>68</v>
      </c>
      <c r="G276" s="11" t="s">
        <v>382</v>
      </c>
    </row>
    <row r="277" customFormat="false" ht="20.1" hidden="false" customHeight="true" outlineLevel="0" collapsed="false">
      <c r="A277" s="10" t="n">
        <v>275</v>
      </c>
      <c r="B277" s="11" t="s">
        <v>68</v>
      </c>
      <c r="C277" s="12" t="s">
        <v>465</v>
      </c>
      <c r="D277" s="11" t="s">
        <v>483</v>
      </c>
      <c r="E277" s="11" t="s">
        <v>488</v>
      </c>
      <c r="F277" s="11" t="s">
        <v>363</v>
      </c>
      <c r="G277" s="11" t="s">
        <v>489</v>
      </c>
    </row>
    <row r="278" customFormat="false" ht="20.1" hidden="false" customHeight="true" outlineLevel="0" collapsed="false">
      <c r="A278" s="10" t="n">
        <v>276</v>
      </c>
      <c r="B278" s="11" t="s">
        <v>68</v>
      </c>
      <c r="C278" s="11" t="s">
        <v>490</v>
      </c>
      <c r="D278" s="11" t="s">
        <v>483</v>
      </c>
      <c r="E278" s="11" t="s">
        <v>491</v>
      </c>
      <c r="F278" s="11" t="s">
        <v>68</v>
      </c>
      <c r="G278" s="11" t="s">
        <v>492</v>
      </c>
    </row>
    <row r="279" customFormat="false" ht="20.1" hidden="false" customHeight="true" outlineLevel="0" collapsed="false">
      <c r="A279" s="10" t="n">
        <v>277</v>
      </c>
      <c r="B279" s="11" t="s">
        <v>68</v>
      </c>
      <c r="C279" s="11" t="s">
        <v>490</v>
      </c>
      <c r="D279" s="11" t="s">
        <v>483</v>
      </c>
      <c r="E279" s="11" t="s">
        <v>493</v>
      </c>
      <c r="F279" s="11" t="s">
        <v>68</v>
      </c>
      <c r="G279" s="11" t="s">
        <v>368</v>
      </c>
    </row>
    <row r="280" customFormat="false" ht="20.1" hidden="false" customHeight="true" outlineLevel="0" collapsed="false">
      <c r="A280" s="10" t="n">
        <v>278</v>
      </c>
      <c r="B280" s="11" t="s">
        <v>68</v>
      </c>
      <c r="C280" s="11" t="s">
        <v>490</v>
      </c>
      <c r="D280" s="11" t="s">
        <v>483</v>
      </c>
      <c r="E280" s="11" t="s">
        <v>494</v>
      </c>
      <c r="F280" s="11" t="s">
        <v>68</v>
      </c>
      <c r="G280" s="11" t="s">
        <v>356</v>
      </c>
    </row>
    <row r="281" customFormat="false" ht="20.1" hidden="false" customHeight="true" outlineLevel="0" collapsed="false">
      <c r="A281" s="10" t="n">
        <v>279</v>
      </c>
      <c r="B281" s="11" t="s">
        <v>68</v>
      </c>
      <c r="C281" s="11" t="s">
        <v>490</v>
      </c>
      <c r="D281" s="11" t="s">
        <v>483</v>
      </c>
      <c r="E281" s="11" t="s">
        <v>495</v>
      </c>
      <c r="F281" s="11" t="s">
        <v>68</v>
      </c>
      <c r="G281" s="11" t="s">
        <v>356</v>
      </c>
    </row>
    <row r="282" customFormat="false" ht="20.1" hidden="false" customHeight="true" outlineLevel="0" collapsed="false">
      <c r="A282" s="10" t="n">
        <v>280</v>
      </c>
      <c r="B282" s="11" t="s">
        <v>68</v>
      </c>
      <c r="C282" s="11" t="s">
        <v>490</v>
      </c>
      <c r="D282" s="11" t="s">
        <v>483</v>
      </c>
      <c r="E282" s="11" t="s">
        <v>496</v>
      </c>
      <c r="F282" s="11" t="s">
        <v>363</v>
      </c>
      <c r="G282" s="11" t="s">
        <v>497</v>
      </c>
    </row>
    <row r="283" customFormat="false" ht="20.1" hidden="false" customHeight="true" outlineLevel="0" collapsed="false">
      <c r="A283" s="10" t="n">
        <v>281</v>
      </c>
      <c r="B283" s="11" t="s">
        <v>68</v>
      </c>
      <c r="C283" s="11" t="s">
        <v>498</v>
      </c>
      <c r="D283" s="11" t="s">
        <v>499</v>
      </c>
      <c r="E283" s="11" t="s">
        <v>500</v>
      </c>
      <c r="F283" s="11" t="s">
        <v>68</v>
      </c>
      <c r="G283" s="11" t="s">
        <v>501</v>
      </c>
    </row>
    <row r="284" customFormat="false" ht="20.1" hidden="false" customHeight="true" outlineLevel="0" collapsed="false">
      <c r="A284" s="10" t="n">
        <v>282</v>
      </c>
      <c r="B284" s="11" t="s">
        <v>68</v>
      </c>
      <c r="C284" s="11" t="s">
        <v>498</v>
      </c>
      <c r="D284" s="11" t="s">
        <v>499</v>
      </c>
      <c r="E284" s="11" t="s">
        <v>502</v>
      </c>
      <c r="F284" s="11" t="s">
        <v>363</v>
      </c>
      <c r="G284" s="11" t="s">
        <v>503</v>
      </c>
    </row>
    <row r="285" customFormat="false" ht="20.1" hidden="false" customHeight="true" outlineLevel="0" collapsed="false">
      <c r="A285" s="10" t="n">
        <v>283</v>
      </c>
      <c r="B285" s="11" t="s">
        <v>68</v>
      </c>
      <c r="C285" s="11" t="s">
        <v>504</v>
      </c>
      <c r="D285" s="11" t="s">
        <v>499</v>
      </c>
      <c r="E285" s="11" t="s">
        <v>505</v>
      </c>
      <c r="F285" s="11" t="s">
        <v>68</v>
      </c>
      <c r="G285" s="11" t="s">
        <v>492</v>
      </c>
    </row>
    <row r="286" customFormat="false" ht="20.1" hidden="false" customHeight="true" outlineLevel="0" collapsed="false">
      <c r="A286" s="10" t="n">
        <v>284</v>
      </c>
      <c r="B286" s="11" t="s">
        <v>68</v>
      </c>
      <c r="C286" s="11" t="s">
        <v>504</v>
      </c>
      <c r="D286" s="11" t="s">
        <v>499</v>
      </c>
      <c r="E286" s="11" t="s">
        <v>506</v>
      </c>
      <c r="F286" s="11" t="s">
        <v>363</v>
      </c>
      <c r="G286" s="11" t="s">
        <v>413</v>
      </c>
    </row>
    <row r="287" customFormat="false" ht="20.1" hidden="false" customHeight="true" outlineLevel="0" collapsed="false">
      <c r="A287" s="10" t="n">
        <v>285</v>
      </c>
      <c r="B287" s="11" t="s">
        <v>68</v>
      </c>
      <c r="C287" s="11" t="s">
        <v>507</v>
      </c>
      <c r="D287" s="11" t="s">
        <v>508</v>
      </c>
      <c r="E287" s="11" t="s">
        <v>509</v>
      </c>
      <c r="F287" s="11" t="s">
        <v>68</v>
      </c>
      <c r="G287" s="11" t="s">
        <v>492</v>
      </c>
    </row>
    <row r="288" customFormat="false" ht="20.1" hidden="false" customHeight="true" outlineLevel="0" collapsed="false">
      <c r="A288" s="10" t="n">
        <v>286</v>
      </c>
      <c r="B288" s="11" t="s">
        <v>68</v>
      </c>
      <c r="C288" s="11" t="s">
        <v>507</v>
      </c>
      <c r="D288" s="11" t="s">
        <v>508</v>
      </c>
      <c r="E288" s="11" t="s">
        <v>510</v>
      </c>
      <c r="F288" s="11" t="s">
        <v>68</v>
      </c>
      <c r="G288" s="11" t="s">
        <v>511</v>
      </c>
    </row>
    <row r="289" customFormat="false" ht="20.1" hidden="false" customHeight="true" outlineLevel="0" collapsed="false">
      <c r="A289" s="10" t="n">
        <v>287</v>
      </c>
      <c r="B289" s="11" t="s">
        <v>68</v>
      </c>
      <c r="C289" s="11" t="s">
        <v>507</v>
      </c>
      <c r="D289" s="11" t="s">
        <v>508</v>
      </c>
      <c r="E289" s="11" t="s">
        <v>512</v>
      </c>
      <c r="F289" s="11" t="s">
        <v>68</v>
      </c>
      <c r="G289" s="11" t="s">
        <v>511</v>
      </c>
    </row>
    <row r="290" customFormat="false" ht="20.1" hidden="false" customHeight="true" outlineLevel="0" collapsed="false">
      <c r="A290" s="10" t="n">
        <v>288</v>
      </c>
      <c r="B290" s="11" t="s">
        <v>68</v>
      </c>
      <c r="C290" s="11" t="s">
        <v>507</v>
      </c>
      <c r="D290" s="11" t="s">
        <v>508</v>
      </c>
      <c r="E290" s="11" t="s">
        <v>513</v>
      </c>
      <c r="F290" s="11" t="s">
        <v>68</v>
      </c>
      <c r="G290" s="11" t="s">
        <v>356</v>
      </c>
    </row>
    <row r="291" customFormat="false" ht="20.1" hidden="false" customHeight="true" outlineLevel="0" collapsed="false">
      <c r="A291" s="10" t="n">
        <v>289</v>
      </c>
      <c r="B291" s="11" t="s">
        <v>68</v>
      </c>
      <c r="C291" s="11" t="s">
        <v>507</v>
      </c>
      <c r="D291" s="11" t="s">
        <v>508</v>
      </c>
      <c r="E291" s="11" t="s">
        <v>514</v>
      </c>
      <c r="F291" s="11" t="s">
        <v>68</v>
      </c>
      <c r="G291" s="11" t="s">
        <v>515</v>
      </c>
    </row>
    <row r="292" customFormat="false" ht="20.1" hidden="false" customHeight="true" outlineLevel="0" collapsed="false">
      <c r="A292" s="10" t="n">
        <v>290</v>
      </c>
      <c r="B292" s="11" t="s">
        <v>68</v>
      </c>
      <c r="C292" s="11" t="s">
        <v>507</v>
      </c>
      <c r="D292" s="11" t="s">
        <v>508</v>
      </c>
      <c r="E292" s="11" t="s">
        <v>516</v>
      </c>
      <c r="F292" s="11" t="s">
        <v>373</v>
      </c>
      <c r="G292" s="11" t="s">
        <v>517</v>
      </c>
    </row>
    <row r="293" customFormat="false" ht="20.1" hidden="false" customHeight="true" outlineLevel="0" collapsed="false">
      <c r="A293" s="10" t="n">
        <v>291</v>
      </c>
      <c r="B293" s="11" t="s">
        <v>68</v>
      </c>
      <c r="C293" s="11" t="s">
        <v>518</v>
      </c>
      <c r="D293" s="11" t="s">
        <v>508</v>
      </c>
      <c r="E293" s="11" t="s">
        <v>519</v>
      </c>
      <c r="F293" s="11" t="s">
        <v>68</v>
      </c>
      <c r="G293" s="11" t="s">
        <v>356</v>
      </c>
    </row>
    <row r="294" customFormat="false" ht="20.1" hidden="false" customHeight="true" outlineLevel="0" collapsed="false">
      <c r="A294" s="10" t="n">
        <v>292</v>
      </c>
      <c r="B294" s="11" t="s">
        <v>68</v>
      </c>
      <c r="C294" s="11" t="s">
        <v>518</v>
      </c>
      <c r="D294" s="11" t="s">
        <v>508</v>
      </c>
      <c r="E294" s="11" t="s">
        <v>520</v>
      </c>
      <c r="F294" s="11" t="s">
        <v>68</v>
      </c>
      <c r="G294" s="11" t="s">
        <v>356</v>
      </c>
    </row>
    <row r="295" customFormat="false" ht="20.1" hidden="false" customHeight="true" outlineLevel="0" collapsed="false">
      <c r="A295" s="10" t="n">
        <v>293</v>
      </c>
      <c r="B295" s="11" t="s">
        <v>68</v>
      </c>
      <c r="C295" s="11" t="s">
        <v>518</v>
      </c>
      <c r="D295" s="11" t="s">
        <v>508</v>
      </c>
      <c r="E295" s="11" t="s">
        <v>521</v>
      </c>
      <c r="F295" s="11" t="s">
        <v>68</v>
      </c>
      <c r="G295" s="11" t="s">
        <v>356</v>
      </c>
    </row>
    <row r="296" customFormat="false" ht="20.1" hidden="false" customHeight="true" outlineLevel="0" collapsed="false">
      <c r="A296" s="10" t="n">
        <v>294</v>
      </c>
      <c r="B296" s="11" t="s">
        <v>68</v>
      </c>
      <c r="C296" s="11" t="s">
        <v>518</v>
      </c>
      <c r="D296" s="11" t="s">
        <v>508</v>
      </c>
      <c r="E296" s="11" t="s">
        <v>522</v>
      </c>
      <c r="F296" s="11" t="s">
        <v>68</v>
      </c>
      <c r="G296" s="11" t="s">
        <v>361</v>
      </c>
    </row>
    <row r="297" customFormat="false" ht="20.1" hidden="false" customHeight="true" outlineLevel="0" collapsed="false">
      <c r="A297" s="10" t="n">
        <v>295</v>
      </c>
      <c r="B297" s="11" t="s">
        <v>68</v>
      </c>
      <c r="C297" s="11" t="s">
        <v>518</v>
      </c>
      <c r="D297" s="11" t="s">
        <v>508</v>
      </c>
      <c r="E297" s="11" t="s">
        <v>523</v>
      </c>
      <c r="F297" s="11" t="s">
        <v>373</v>
      </c>
      <c r="G297" s="11" t="s">
        <v>459</v>
      </c>
    </row>
    <row r="298" customFormat="false" ht="20.1" hidden="false" customHeight="true" outlineLevel="0" collapsed="false">
      <c r="A298" s="10" t="n">
        <v>296</v>
      </c>
      <c r="B298" s="11" t="s">
        <v>68</v>
      </c>
      <c r="C298" s="12" t="s">
        <v>524</v>
      </c>
      <c r="D298" s="11" t="s">
        <v>525</v>
      </c>
      <c r="E298" s="11" t="s">
        <v>526</v>
      </c>
      <c r="F298" s="11" t="s">
        <v>68</v>
      </c>
      <c r="G298" s="11" t="s">
        <v>448</v>
      </c>
    </row>
    <row r="299" customFormat="false" ht="20.1" hidden="false" customHeight="true" outlineLevel="0" collapsed="false">
      <c r="A299" s="10" t="n">
        <v>297</v>
      </c>
      <c r="B299" s="11" t="s">
        <v>68</v>
      </c>
      <c r="C299" s="12" t="s">
        <v>524</v>
      </c>
      <c r="D299" s="11" t="s">
        <v>525</v>
      </c>
      <c r="E299" s="11" t="s">
        <v>527</v>
      </c>
      <c r="F299" s="11" t="s">
        <v>68</v>
      </c>
      <c r="G299" s="11" t="s">
        <v>380</v>
      </c>
    </row>
    <row r="300" customFormat="false" ht="20.1" hidden="false" customHeight="true" outlineLevel="0" collapsed="false">
      <c r="A300" s="10" t="n">
        <v>298</v>
      </c>
      <c r="B300" s="11" t="s">
        <v>68</v>
      </c>
      <c r="C300" s="12" t="s">
        <v>524</v>
      </c>
      <c r="D300" s="11" t="s">
        <v>525</v>
      </c>
      <c r="E300" s="11" t="s">
        <v>528</v>
      </c>
      <c r="F300" s="11" t="s">
        <v>68</v>
      </c>
      <c r="G300" s="11" t="s">
        <v>515</v>
      </c>
    </row>
    <row r="301" customFormat="false" ht="20.1" hidden="false" customHeight="true" outlineLevel="0" collapsed="false">
      <c r="A301" s="10" t="n">
        <v>299</v>
      </c>
      <c r="B301" s="11" t="s">
        <v>68</v>
      </c>
      <c r="C301" s="11" t="s">
        <v>529</v>
      </c>
      <c r="D301" s="11" t="s">
        <v>525</v>
      </c>
      <c r="E301" s="11" t="s">
        <v>530</v>
      </c>
      <c r="F301" s="11" t="s">
        <v>68</v>
      </c>
      <c r="G301" s="11" t="s">
        <v>468</v>
      </c>
    </row>
    <row r="302" customFormat="false" ht="20.1" hidden="false" customHeight="true" outlineLevel="0" collapsed="false">
      <c r="A302" s="10" t="n">
        <v>300</v>
      </c>
      <c r="B302" s="11" t="s">
        <v>68</v>
      </c>
      <c r="C302" s="11" t="s">
        <v>529</v>
      </c>
      <c r="D302" s="11" t="s">
        <v>525</v>
      </c>
      <c r="E302" s="11" t="s">
        <v>531</v>
      </c>
      <c r="F302" s="11" t="s">
        <v>68</v>
      </c>
      <c r="G302" s="11" t="s">
        <v>386</v>
      </c>
    </row>
    <row r="303" customFormat="false" ht="20.1" hidden="false" customHeight="true" outlineLevel="0" collapsed="false">
      <c r="A303" s="10" t="n">
        <v>301</v>
      </c>
      <c r="B303" s="11" t="s">
        <v>68</v>
      </c>
      <c r="C303" s="11" t="s">
        <v>529</v>
      </c>
      <c r="D303" s="11" t="s">
        <v>525</v>
      </c>
      <c r="E303" s="11" t="s">
        <v>532</v>
      </c>
      <c r="F303" s="11" t="s">
        <v>373</v>
      </c>
      <c r="G303" s="11" t="s">
        <v>533</v>
      </c>
    </row>
    <row r="304" customFormat="false" ht="20.1" hidden="false" customHeight="true" outlineLevel="0" collapsed="false">
      <c r="A304" s="10" t="n">
        <v>302</v>
      </c>
      <c r="B304" s="11" t="s">
        <v>68</v>
      </c>
      <c r="C304" s="11" t="s">
        <v>534</v>
      </c>
      <c r="D304" s="11" t="s">
        <v>535</v>
      </c>
      <c r="E304" s="11" t="s">
        <v>536</v>
      </c>
      <c r="F304" s="11" t="s">
        <v>68</v>
      </c>
      <c r="G304" s="11" t="s">
        <v>468</v>
      </c>
    </row>
    <row r="305" customFormat="false" ht="20.1" hidden="false" customHeight="true" outlineLevel="0" collapsed="false">
      <c r="A305" s="10" t="n">
        <v>303</v>
      </c>
      <c r="B305" s="11" t="s">
        <v>68</v>
      </c>
      <c r="C305" s="11" t="s">
        <v>534</v>
      </c>
      <c r="D305" s="11" t="s">
        <v>535</v>
      </c>
      <c r="E305" s="11" t="s">
        <v>537</v>
      </c>
      <c r="F305" s="11" t="s">
        <v>68</v>
      </c>
      <c r="G305" s="11" t="s">
        <v>448</v>
      </c>
    </row>
    <row r="306" customFormat="false" ht="20.1" hidden="false" customHeight="true" outlineLevel="0" collapsed="false">
      <c r="A306" s="10" t="n">
        <v>304</v>
      </c>
      <c r="B306" s="11" t="s">
        <v>68</v>
      </c>
      <c r="C306" s="11" t="s">
        <v>534</v>
      </c>
      <c r="D306" s="11" t="s">
        <v>535</v>
      </c>
      <c r="E306" s="11" t="s">
        <v>538</v>
      </c>
      <c r="F306" s="11" t="s">
        <v>68</v>
      </c>
      <c r="G306" s="11" t="s">
        <v>539</v>
      </c>
    </row>
    <row r="307" customFormat="false" ht="20.1" hidden="false" customHeight="true" outlineLevel="0" collapsed="false">
      <c r="A307" s="10" t="n">
        <v>305</v>
      </c>
      <c r="B307" s="11" t="s">
        <v>68</v>
      </c>
      <c r="C307" s="11" t="s">
        <v>534</v>
      </c>
      <c r="D307" s="11" t="s">
        <v>535</v>
      </c>
      <c r="E307" s="11" t="s">
        <v>540</v>
      </c>
      <c r="F307" s="11" t="s">
        <v>68</v>
      </c>
      <c r="G307" s="11" t="s">
        <v>539</v>
      </c>
    </row>
    <row r="308" customFormat="false" ht="20.1" hidden="false" customHeight="true" outlineLevel="0" collapsed="false">
      <c r="A308" s="10" t="n">
        <v>306</v>
      </c>
      <c r="B308" s="11" t="s">
        <v>68</v>
      </c>
      <c r="C308" s="11" t="s">
        <v>534</v>
      </c>
      <c r="D308" s="11" t="s">
        <v>535</v>
      </c>
      <c r="E308" s="11" t="s">
        <v>541</v>
      </c>
      <c r="F308" s="11" t="s">
        <v>390</v>
      </c>
      <c r="G308" s="11" t="s">
        <v>391</v>
      </c>
    </row>
    <row r="309" customFormat="false" ht="20.1" hidden="false" customHeight="true" outlineLevel="0" collapsed="false">
      <c r="A309" s="10" t="n">
        <v>307</v>
      </c>
      <c r="B309" s="11" t="s">
        <v>68</v>
      </c>
      <c r="C309" s="11" t="s">
        <v>542</v>
      </c>
      <c r="D309" s="11" t="s">
        <v>535</v>
      </c>
      <c r="E309" s="11" t="s">
        <v>543</v>
      </c>
      <c r="F309" s="11" t="s">
        <v>68</v>
      </c>
      <c r="G309" s="11" t="s">
        <v>492</v>
      </c>
    </row>
    <row r="310" customFormat="false" ht="20.1" hidden="false" customHeight="true" outlineLevel="0" collapsed="false">
      <c r="A310" s="10" t="n">
        <v>308</v>
      </c>
      <c r="B310" s="11" t="s">
        <v>68</v>
      </c>
      <c r="C310" s="11" t="s">
        <v>542</v>
      </c>
      <c r="D310" s="11" t="s">
        <v>535</v>
      </c>
      <c r="E310" s="11" t="s">
        <v>544</v>
      </c>
      <c r="F310" s="11" t="s">
        <v>363</v>
      </c>
      <c r="G310" s="11" t="s">
        <v>423</v>
      </c>
    </row>
    <row r="311" s="3" customFormat="true" ht="20.1" hidden="false" customHeight="true" outlineLevel="0" collapsed="false">
      <c r="A311" s="10" t="n">
        <v>309</v>
      </c>
      <c r="B311" s="11" t="s">
        <v>68</v>
      </c>
      <c r="C311" s="11" t="s">
        <v>542</v>
      </c>
      <c r="D311" s="11" t="s">
        <v>535</v>
      </c>
      <c r="E311" s="11" t="s">
        <v>545</v>
      </c>
      <c r="F311" s="11" t="s">
        <v>363</v>
      </c>
      <c r="G311" s="11" t="s">
        <v>364</v>
      </c>
      <c r="H311" s="4"/>
      <c r="I311" s="4"/>
      <c r="J311" s="4"/>
      <c r="K311" s="4"/>
      <c r="L311" s="4"/>
      <c r="M311" s="4"/>
      <c r="N311" s="4"/>
    </row>
    <row r="312" s="3" customFormat="true" ht="20.1" hidden="false" customHeight="true" outlineLevel="0" collapsed="false">
      <c r="A312" s="10" t="n">
        <v>310</v>
      </c>
      <c r="B312" s="11" t="s">
        <v>68</v>
      </c>
      <c r="C312" s="11" t="s">
        <v>542</v>
      </c>
      <c r="D312" s="11" t="s">
        <v>535</v>
      </c>
      <c r="E312" s="11" t="s">
        <v>546</v>
      </c>
      <c r="F312" s="11" t="s">
        <v>363</v>
      </c>
      <c r="G312" s="11" t="s">
        <v>364</v>
      </c>
      <c r="H312" s="4"/>
      <c r="I312" s="4"/>
      <c r="J312" s="4"/>
      <c r="K312" s="4"/>
      <c r="L312" s="4"/>
      <c r="M312" s="4"/>
      <c r="N312" s="4"/>
    </row>
    <row r="313" customFormat="false" ht="20.1" hidden="false" customHeight="true" outlineLevel="0" collapsed="false">
      <c r="A313" s="10" t="n">
        <v>311</v>
      </c>
      <c r="B313" s="11" t="s">
        <v>68</v>
      </c>
      <c r="C313" s="11" t="s">
        <v>542</v>
      </c>
      <c r="D313" s="11" t="s">
        <v>535</v>
      </c>
      <c r="E313" s="11" t="s">
        <v>547</v>
      </c>
      <c r="F313" s="11" t="s">
        <v>548</v>
      </c>
      <c r="G313" s="11" t="s">
        <v>549</v>
      </c>
    </row>
    <row r="314" customFormat="false" ht="20.1" hidden="false" customHeight="true" outlineLevel="0" collapsed="false">
      <c r="A314" s="10" t="n">
        <v>312</v>
      </c>
      <c r="B314" s="11" t="s">
        <v>68</v>
      </c>
      <c r="C314" s="11" t="s">
        <v>550</v>
      </c>
      <c r="D314" s="11" t="s">
        <v>551</v>
      </c>
      <c r="E314" s="11" t="s">
        <v>552</v>
      </c>
      <c r="F314" s="11" t="s">
        <v>68</v>
      </c>
      <c r="G314" s="11" t="s">
        <v>468</v>
      </c>
    </row>
    <row r="315" customFormat="false" ht="20.1" hidden="false" customHeight="true" outlineLevel="0" collapsed="false">
      <c r="A315" s="10" t="n">
        <v>313</v>
      </c>
      <c r="B315" s="11" t="s">
        <v>68</v>
      </c>
      <c r="C315" s="11" t="s">
        <v>550</v>
      </c>
      <c r="D315" s="11" t="s">
        <v>551</v>
      </c>
      <c r="E315" s="11" t="s">
        <v>553</v>
      </c>
      <c r="F315" s="11" t="s">
        <v>548</v>
      </c>
      <c r="G315" s="11" t="s">
        <v>549</v>
      </c>
    </row>
    <row r="316" customFormat="false" ht="20.1" hidden="false" customHeight="true" outlineLevel="0" collapsed="false">
      <c r="A316" s="10" t="n">
        <v>314</v>
      </c>
      <c r="B316" s="11" t="s">
        <v>68</v>
      </c>
      <c r="C316" s="11" t="s">
        <v>554</v>
      </c>
      <c r="D316" s="11" t="s">
        <v>551</v>
      </c>
      <c r="E316" s="11" t="s">
        <v>555</v>
      </c>
      <c r="F316" s="11" t="s">
        <v>68</v>
      </c>
      <c r="G316" s="11" t="s">
        <v>406</v>
      </c>
    </row>
    <row r="317" customFormat="false" ht="20.1" hidden="false" customHeight="true" outlineLevel="0" collapsed="false">
      <c r="A317" s="10" t="n">
        <v>315</v>
      </c>
      <c r="B317" s="11" t="s">
        <v>68</v>
      </c>
      <c r="C317" s="11" t="s">
        <v>554</v>
      </c>
      <c r="D317" s="11" t="s">
        <v>551</v>
      </c>
      <c r="E317" s="11" t="s">
        <v>556</v>
      </c>
      <c r="F317" s="11" t="s">
        <v>548</v>
      </c>
      <c r="G317" s="11" t="s">
        <v>549</v>
      </c>
    </row>
    <row r="318" customFormat="false" ht="20.1" hidden="false" customHeight="true" outlineLevel="0" collapsed="false">
      <c r="A318" s="10" t="n">
        <v>316</v>
      </c>
      <c r="B318" s="11" t="s">
        <v>68</v>
      </c>
      <c r="C318" s="12" t="s">
        <v>557</v>
      </c>
      <c r="D318" s="11" t="s">
        <v>558</v>
      </c>
      <c r="E318" s="11" t="s">
        <v>559</v>
      </c>
      <c r="F318" s="11" t="s">
        <v>363</v>
      </c>
      <c r="G318" s="11" t="s">
        <v>560</v>
      </c>
    </row>
    <row r="319" customFormat="false" ht="20.1" hidden="false" customHeight="true" outlineLevel="0" collapsed="false">
      <c r="A319" s="10" t="n">
        <v>317</v>
      </c>
      <c r="B319" s="11" t="s">
        <v>68</v>
      </c>
      <c r="C319" s="12" t="s">
        <v>557</v>
      </c>
      <c r="D319" s="11" t="s">
        <v>558</v>
      </c>
      <c r="E319" s="11" t="s">
        <v>561</v>
      </c>
      <c r="F319" s="11" t="s">
        <v>363</v>
      </c>
      <c r="G319" s="11" t="s">
        <v>411</v>
      </c>
    </row>
    <row r="320" customFormat="false" ht="20.1" hidden="false" customHeight="true" outlineLevel="0" collapsed="false">
      <c r="A320" s="10" t="n">
        <v>318</v>
      </c>
      <c r="B320" s="11" t="s">
        <v>68</v>
      </c>
      <c r="C320" s="12" t="s">
        <v>562</v>
      </c>
      <c r="D320" s="11" t="s">
        <v>558</v>
      </c>
      <c r="E320" s="11" t="s">
        <v>563</v>
      </c>
      <c r="F320" s="11" t="s">
        <v>373</v>
      </c>
      <c r="G320" s="11" t="s">
        <v>471</v>
      </c>
    </row>
    <row r="321" customFormat="false" ht="20.1" hidden="false" customHeight="true" outlineLevel="0" collapsed="false">
      <c r="A321" s="10" t="n">
        <v>319</v>
      </c>
      <c r="B321" s="11" t="s">
        <v>68</v>
      </c>
      <c r="C321" s="12" t="s">
        <v>562</v>
      </c>
      <c r="D321" s="11" t="s">
        <v>558</v>
      </c>
      <c r="E321" s="11" t="s">
        <v>564</v>
      </c>
      <c r="F321" s="11" t="s">
        <v>363</v>
      </c>
      <c r="G321" s="11" t="s">
        <v>565</v>
      </c>
    </row>
    <row r="322" customFormat="false" ht="20.1" hidden="false" customHeight="true" outlineLevel="0" collapsed="false">
      <c r="A322" s="10" t="n">
        <v>320</v>
      </c>
      <c r="B322" s="11" t="s">
        <v>68</v>
      </c>
      <c r="C322" s="12" t="s">
        <v>566</v>
      </c>
      <c r="D322" s="11" t="s">
        <v>567</v>
      </c>
      <c r="E322" s="11" t="s">
        <v>568</v>
      </c>
      <c r="F322" s="11" t="s">
        <v>68</v>
      </c>
      <c r="G322" s="11" t="s">
        <v>386</v>
      </c>
    </row>
    <row r="323" customFormat="false" ht="20.1" hidden="false" customHeight="true" outlineLevel="0" collapsed="false">
      <c r="A323" s="10" t="n">
        <v>321</v>
      </c>
      <c r="B323" s="11" t="s">
        <v>68</v>
      </c>
      <c r="C323" s="12" t="s">
        <v>566</v>
      </c>
      <c r="D323" s="11" t="s">
        <v>567</v>
      </c>
      <c r="E323" s="11" t="s">
        <v>569</v>
      </c>
      <c r="F323" s="11" t="s">
        <v>68</v>
      </c>
      <c r="G323" s="11" t="s">
        <v>380</v>
      </c>
    </row>
    <row r="324" customFormat="false" ht="20.1" hidden="false" customHeight="true" outlineLevel="0" collapsed="false">
      <c r="A324" s="10" t="n">
        <v>322</v>
      </c>
      <c r="B324" s="11" t="s">
        <v>68</v>
      </c>
      <c r="C324" s="12" t="s">
        <v>566</v>
      </c>
      <c r="D324" s="11" t="s">
        <v>567</v>
      </c>
      <c r="E324" s="11" t="s">
        <v>570</v>
      </c>
      <c r="F324" s="11" t="s">
        <v>363</v>
      </c>
      <c r="G324" s="11" t="s">
        <v>413</v>
      </c>
    </row>
    <row r="325" customFormat="false" ht="20.1" hidden="false" customHeight="true" outlineLevel="0" collapsed="false">
      <c r="A325" s="10" t="n">
        <v>323</v>
      </c>
      <c r="B325" s="11" t="s">
        <v>68</v>
      </c>
      <c r="C325" s="11" t="s">
        <v>571</v>
      </c>
      <c r="D325" s="11" t="s">
        <v>567</v>
      </c>
      <c r="E325" s="11" t="s">
        <v>572</v>
      </c>
      <c r="F325" s="11" t="s">
        <v>363</v>
      </c>
      <c r="G325" s="11" t="s">
        <v>413</v>
      </c>
    </row>
    <row r="326" customFormat="false" ht="20.1" hidden="false" customHeight="true" outlineLevel="0" collapsed="false">
      <c r="A326" s="10" t="n">
        <v>324</v>
      </c>
      <c r="B326" s="11" t="s">
        <v>68</v>
      </c>
      <c r="C326" s="11" t="s">
        <v>571</v>
      </c>
      <c r="D326" s="11" t="s">
        <v>567</v>
      </c>
      <c r="E326" s="11" t="s">
        <v>573</v>
      </c>
      <c r="F326" s="11" t="s">
        <v>363</v>
      </c>
      <c r="G326" s="11" t="s">
        <v>413</v>
      </c>
    </row>
    <row r="327" customFormat="false" ht="20.1" hidden="false" customHeight="true" outlineLevel="0" collapsed="false">
      <c r="A327" s="10" t="n">
        <v>325</v>
      </c>
      <c r="B327" s="11" t="s">
        <v>373</v>
      </c>
      <c r="C327" s="12" t="s">
        <v>574</v>
      </c>
      <c r="D327" s="11" t="s">
        <v>575</v>
      </c>
      <c r="E327" s="11" t="s">
        <v>576</v>
      </c>
      <c r="F327" s="11" t="s">
        <v>373</v>
      </c>
      <c r="G327" s="11" t="s">
        <v>577</v>
      </c>
    </row>
    <row r="328" customFormat="false" ht="20.1" hidden="false" customHeight="true" outlineLevel="0" collapsed="false">
      <c r="A328" s="10" t="n">
        <v>326</v>
      </c>
      <c r="B328" s="11" t="s">
        <v>373</v>
      </c>
      <c r="C328" s="12" t="s">
        <v>574</v>
      </c>
      <c r="D328" s="11" t="s">
        <v>575</v>
      </c>
      <c r="E328" s="11" t="s">
        <v>578</v>
      </c>
      <c r="F328" s="11" t="s">
        <v>373</v>
      </c>
      <c r="G328" s="11" t="s">
        <v>579</v>
      </c>
    </row>
    <row r="329" customFormat="false" ht="20.1" hidden="false" customHeight="true" outlineLevel="0" collapsed="false">
      <c r="A329" s="10" t="n">
        <v>327</v>
      </c>
      <c r="B329" s="11" t="s">
        <v>580</v>
      </c>
      <c r="C329" s="12" t="s">
        <v>581</v>
      </c>
      <c r="D329" s="11" t="s">
        <v>582</v>
      </c>
      <c r="E329" s="11" t="s">
        <v>583</v>
      </c>
      <c r="F329" s="11" t="s">
        <v>580</v>
      </c>
      <c r="G329" s="11" t="s">
        <v>584</v>
      </c>
    </row>
    <row r="330" customFormat="false" ht="20.1" hidden="false" customHeight="true" outlineLevel="0" collapsed="false">
      <c r="A330" s="10" t="n">
        <v>328</v>
      </c>
      <c r="B330" s="11" t="s">
        <v>580</v>
      </c>
      <c r="C330" s="12" t="s">
        <v>581</v>
      </c>
      <c r="D330" s="11" t="s">
        <v>582</v>
      </c>
      <c r="E330" s="11" t="s">
        <v>585</v>
      </c>
      <c r="F330" s="11" t="s">
        <v>580</v>
      </c>
      <c r="G330" s="11" t="s">
        <v>584</v>
      </c>
    </row>
    <row r="331" customFormat="false" ht="20.1" hidden="false" customHeight="true" outlineLevel="0" collapsed="false">
      <c r="A331" s="10" t="n">
        <v>329</v>
      </c>
      <c r="B331" s="11" t="s">
        <v>580</v>
      </c>
      <c r="C331" s="12" t="s">
        <v>581</v>
      </c>
      <c r="D331" s="11" t="s">
        <v>582</v>
      </c>
      <c r="E331" s="11" t="s">
        <v>586</v>
      </c>
      <c r="F331" s="11" t="s">
        <v>580</v>
      </c>
      <c r="G331" s="11" t="s">
        <v>584</v>
      </c>
    </row>
    <row r="332" customFormat="false" ht="20.1" hidden="false" customHeight="true" outlineLevel="0" collapsed="false">
      <c r="A332" s="10" t="n">
        <v>330</v>
      </c>
      <c r="B332" s="11" t="s">
        <v>580</v>
      </c>
      <c r="C332" s="12" t="s">
        <v>581</v>
      </c>
      <c r="D332" s="11" t="s">
        <v>582</v>
      </c>
      <c r="E332" s="11" t="s">
        <v>587</v>
      </c>
      <c r="F332" s="11" t="s">
        <v>580</v>
      </c>
      <c r="G332" s="11" t="s">
        <v>584</v>
      </c>
    </row>
    <row r="333" customFormat="false" ht="20.1" hidden="false" customHeight="true" outlineLevel="0" collapsed="false">
      <c r="A333" s="10" t="n">
        <v>331</v>
      </c>
      <c r="B333" s="11" t="s">
        <v>580</v>
      </c>
      <c r="C333" s="12" t="s">
        <v>581</v>
      </c>
      <c r="D333" s="11" t="s">
        <v>582</v>
      </c>
      <c r="E333" s="11" t="s">
        <v>588</v>
      </c>
      <c r="F333" s="11" t="s">
        <v>363</v>
      </c>
      <c r="G333" s="11" t="s">
        <v>503</v>
      </c>
    </row>
    <row r="334" customFormat="false" ht="20.1" hidden="false" customHeight="true" outlineLevel="0" collapsed="false">
      <c r="A334" s="10" t="n">
        <v>332</v>
      </c>
      <c r="B334" s="11" t="s">
        <v>580</v>
      </c>
      <c r="C334" s="11" t="s">
        <v>589</v>
      </c>
      <c r="D334" s="11" t="s">
        <v>590</v>
      </c>
      <c r="E334" s="11" t="s">
        <v>591</v>
      </c>
      <c r="F334" s="11" t="s">
        <v>580</v>
      </c>
      <c r="G334" s="11" t="s">
        <v>584</v>
      </c>
    </row>
    <row r="335" customFormat="false" ht="20.1" hidden="false" customHeight="true" outlineLevel="0" collapsed="false">
      <c r="A335" s="10" t="n">
        <v>333</v>
      </c>
      <c r="B335" s="11" t="s">
        <v>580</v>
      </c>
      <c r="C335" s="11" t="s">
        <v>589</v>
      </c>
      <c r="D335" s="11" t="s">
        <v>590</v>
      </c>
      <c r="E335" s="11" t="s">
        <v>592</v>
      </c>
      <c r="F335" s="11" t="s">
        <v>580</v>
      </c>
      <c r="G335" s="11" t="s">
        <v>584</v>
      </c>
    </row>
    <row r="336" customFormat="false" ht="20.1" hidden="false" customHeight="true" outlineLevel="0" collapsed="false">
      <c r="A336" s="10" t="n">
        <v>334</v>
      </c>
      <c r="B336" s="11" t="s">
        <v>580</v>
      </c>
      <c r="C336" s="12" t="s">
        <v>593</v>
      </c>
      <c r="D336" s="11" t="s">
        <v>594</v>
      </c>
      <c r="E336" s="11" t="s">
        <v>595</v>
      </c>
      <c r="F336" s="11" t="s">
        <v>373</v>
      </c>
      <c r="G336" s="11" t="s">
        <v>471</v>
      </c>
    </row>
    <row r="337" customFormat="false" ht="20.1" hidden="false" customHeight="true" outlineLevel="0" collapsed="false">
      <c r="A337" s="10" t="n">
        <v>335</v>
      </c>
      <c r="B337" s="11" t="s">
        <v>580</v>
      </c>
      <c r="C337" s="12" t="s">
        <v>593</v>
      </c>
      <c r="D337" s="11" t="s">
        <v>594</v>
      </c>
      <c r="E337" s="11" t="s">
        <v>596</v>
      </c>
      <c r="F337" s="11" t="s">
        <v>580</v>
      </c>
      <c r="G337" s="11" t="s">
        <v>584</v>
      </c>
    </row>
    <row r="338" customFormat="false" ht="20.1" hidden="false" customHeight="true" outlineLevel="0" collapsed="false">
      <c r="A338" s="10" t="n">
        <v>336</v>
      </c>
      <c r="B338" s="11" t="s">
        <v>580</v>
      </c>
      <c r="C338" s="12" t="s">
        <v>593</v>
      </c>
      <c r="D338" s="11" t="s">
        <v>594</v>
      </c>
      <c r="E338" s="11" t="s">
        <v>597</v>
      </c>
      <c r="F338" s="11" t="s">
        <v>580</v>
      </c>
      <c r="G338" s="11" t="s">
        <v>584</v>
      </c>
    </row>
    <row r="339" customFormat="false" ht="20.1" hidden="false" customHeight="true" outlineLevel="0" collapsed="false">
      <c r="A339" s="10" t="n">
        <v>337</v>
      </c>
      <c r="B339" s="11" t="s">
        <v>580</v>
      </c>
      <c r="C339" s="12" t="s">
        <v>598</v>
      </c>
      <c r="D339" s="11" t="s">
        <v>594</v>
      </c>
      <c r="E339" s="11" t="s">
        <v>599</v>
      </c>
      <c r="F339" s="11" t="s">
        <v>580</v>
      </c>
      <c r="G339" s="11" t="s">
        <v>584</v>
      </c>
    </row>
    <row r="340" customFormat="false" ht="20.1" hidden="false" customHeight="true" outlineLevel="0" collapsed="false">
      <c r="A340" s="10" t="n">
        <v>338</v>
      </c>
      <c r="B340" s="11" t="s">
        <v>580</v>
      </c>
      <c r="C340" s="12" t="s">
        <v>598</v>
      </c>
      <c r="D340" s="11" t="s">
        <v>594</v>
      </c>
      <c r="E340" s="11" t="s">
        <v>600</v>
      </c>
      <c r="F340" s="11" t="s">
        <v>580</v>
      </c>
      <c r="G340" s="11" t="s">
        <v>584</v>
      </c>
    </row>
    <row r="341" customFormat="false" ht="20.1" hidden="false" customHeight="true" outlineLevel="0" collapsed="false">
      <c r="A341" s="10" t="n">
        <v>339</v>
      </c>
      <c r="B341" s="11" t="s">
        <v>580</v>
      </c>
      <c r="C341" s="12" t="s">
        <v>598</v>
      </c>
      <c r="D341" s="11" t="s">
        <v>594</v>
      </c>
      <c r="E341" s="11" t="s">
        <v>601</v>
      </c>
      <c r="F341" s="11" t="s">
        <v>580</v>
      </c>
      <c r="G341" s="11" t="s">
        <v>584</v>
      </c>
    </row>
    <row r="342" customFormat="false" ht="20.1" hidden="false" customHeight="true" outlineLevel="0" collapsed="false">
      <c r="A342" s="10" t="n">
        <v>340</v>
      </c>
      <c r="B342" s="11" t="s">
        <v>580</v>
      </c>
      <c r="C342" s="11" t="s">
        <v>602</v>
      </c>
      <c r="D342" s="11" t="s">
        <v>603</v>
      </c>
      <c r="E342" s="11" t="s">
        <v>604</v>
      </c>
      <c r="F342" s="11" t="s">
        <v>373</v>
      </c>
      <c r="G342" s="11" t="s">
        <v>605</v>
      </c>
    </row>
    <row r="343" customFormat="false" ht="20.1" hidden="false" customHeight="true" outlineLevel="0" collapsed="false">
      <c r="A343" s="10" t="n">
        <v>341</v>
      </c>
      <c r="B343" s="11" t="s">
        <v>580</v>
      </c>
      <c r="C343" s="11" t="s">
        <v>602</v>
      </c>
      <c r="D343" s="11" t="s">
        <v>603</v>
      </c>
      <c r="E343" s="11" t="s">
        <v>606</v>
      </c>
      <c r="F343" s="11" t="s">
        <v>580</v>
      </c>
      <c r="G343" s="11" t="s">
        <v>584</v>
      </c>
    </row>
    <row r="344" customFormat="false" ht="20.1" hidden="false" customHeight="true" outlineLevel="0" collapsed="false">
      <c r="A344" s="10" t="n">
        <v>342</v>
      </c>
      <c r="B344" s="11" t="s">
        <v>580</v>
      </c>
      <c r="C344" s="12" t="s">
        <v>607</v>
      </c>
      <c r="D344" s="11" t="s">
        <v>608</v>
      </c>
      <c r="E344" s="11" t="s">
        <v>609</v>
      </c>
      <c r="F344" s="11" t="s">
        <v>580</v>
      </c>
      <c r="G344" s="11" t="s">
        <v>584</v>
      </c>
    </row>
    <row r="345" customFormat="false" ht="20.1" hidden="false" customHeight="true" outlineLevel="0" collapsed="false">
      <c r="A345" s="10" t="n">
        <v>343</v>
      </c>
      <c r="B345" s="11" t="s">
        <v>580</v>
      </c>
      <c r="C345" s="12" t="s">
        <v>607</v>
      </c>
      <c r="D345" s="11" t="s">
        <v>608</v>
      </c>
      <c r="E345" s="11" t="s">
        <v>610</v>
      </c>
      <c r="F345" s="11" t="s">
        <v>580</v>
      </c>
      <c r="G345" s="11" t="s">
        <v>584</v>
      </c>
    </row>
    <row r="346" customFormat="false" ht="20.1" hidden="false" customHeight="true" outlineLevel="0" collapsed="false">
      <c r="A346" s="10" t="n">
        <v>344</v>
      </c>
      <c r="B346" s="11" t="s">
        <v>580</v>
      </c>
      <c r="C346" s="12" t="s">
        <v>611</v>
      </c>
      <c r="D346" s="11" t="s">
        <v>612</v>
      </c>
      <c r="E346" s="11" t="s">
        <v>613</v>
      </c>
      <c r="F346" s="11" t="s">
        <v>580</v>
      </c>
      <c r="G346" s="11" t="s">
        <v>584</v>
      </c>
    </row>
    <row r="347" customFormat="false" ht="20.1" hidden="false" customHeight="true" outlineLevel="0" collapsed="false">
      <c r="A347" s="10" t="n">
        <v>345</v>
      </c>
      <c r="B347" s="11" t="s">
        <v>580</v>
      </c>
      <c r="C347" s="12" t="s">
        <v>611</v>
      </c>
      <c r="D347" s="11" t="s">
        <v>612</v>
      </c>
      <c r="E347" s="11" t="s">
        <v>614</v>
      </c>
      <c r="F347" s="11" t="s">
        <v>580</v>
      </c>
      <c r="G347" s="11" t="s">
        <v>584</v>
      </c>
    </row>
    <row r="348" customFormat="false" ht="20.1" hidden="false" customHeight="true" outlineLevel="0" collapsed="false">
      <c r="A348" s="10" t="n">
        <v>346</v>
      </c>
      <c r="B348" s="11" t="s">
        <v>580</v>
      </c>
      <c r="C348" s="11" t="s">
        <v>615</v>
      </c>
      <c r="D348" s="11" t="s">
        <v>616</v>
      </c>
      <c r="E348" s="11" t="s">
        <v>617</v>
      </c>
      <c r="F348" s="11" t="s">
        <v>580</v>
      </c>
      <c r="G348" s="11" t="s">
        <v>584</v>
      </c>
    </row>
    <row r="349" customFormat="false" ht="20.1" hidden="false" customHeight="true" outlineLevel="0" collapsed="false">
      <c r="A349" s="10" t="n">
        <v>347</v>
      </c>
      <c r="B349" s="11" t="s">
        <v>580</v>
      </c>
      <c r="C349" s="11" t="s">
        <v>615</v>
      </c>
      <c r="D349" s="11" t="s">
        <v>616</v>
      </c>
      <c r="E349" s="11" t="s">
        <v>618</v>
      </c>
      <c r="F349" s="11" t="s">
        <v>580</v>
      </c>
      <c r="G349" s="11" t="s">
        <v>584</v>
      </c>
    </row>
    <row r="350" customFormat="false" ht="20.1" hidden="false" customHeight="true" outlineLevel="0" collapsed="false">
      <c r="A350" s="10" t="n">
        <v>348</v>
      </c>
      <c r="B350" s="11" t="s">
        <v>580</v>
      </c>
      <c r="C350" s="11" t="s">
        <v>619</v>
      </c>
      <c r="D350" s="11" t="s">
        <v>620</v>
      </c>
      <c r="E350" s="11" t="s">
        <v>621</v>
      </c>
      <c r="F350" s="11" t="s">
        <v>580</v>
      </c>
      <c r="G350" s="11" t="s">
        <v>584</v>
      </c>
    </row>
    <row r="351" customFormat="false" ht="20.1" hidden="false" customHeight="true" outlineLevel="0" collapsed="false">
      <c r="A351" s="10" t="n">
        <v>349</v>
      </c>
      <c r="B351" s="11" t="s">
        <v>580</v>
      </c>
      <c r="C351" s="11" t="s">
        <v>619</v>
      </c>
      <c r="D351" s="11" t="s">
        <v>620</v>
      </c>
      <c r="E351" s="11" t="s">
        <v>622</v>
      </c>
      <c r="F351" s="11" t="s">
        <v>580</v>
      </c>
      <c r="G351" s="11" t="s">
        <v>584</v>
      </c>
    </row>
    <row r="352" customFormat="false" ht="20.1" hidden="false" customHeight="true" outlineLevel="0" collapsed="false">
      <c r="A352" s="10" t="n">
        <v>350</v>
      </c>
      <c r="B352" s="11" t="s">
        <v>580</v>
      </c>
      <c r="C352" s="11" t="s">
        <v>619</v>
      </c>
      <c r="D352" s="11" t="s">
        <v>620</v>
      </c>
      <c r="E352" s="11" t="s">
        <v>623</v>
      </c>
      <c r="F352" s="11" t="s">
        <v>580</v>
      </c>
      <c r="G352" s="11" t="s">
        <v>584</v>
      </c>
    </row>
    <row r="353" customFormat="false" ht="20.1" hidden="false" customHeight="true" outlineLevel="0" collapsed="false">
      <c r="A353" s="10" t="n">
        <v>351</v>
      </c>
      <c r="B353" s="11" t="s">
        <v>580</v>
      </c>
      <c r="C353" s="11" t="s">
        <v>619</v>
      </c>
      <c r="D353" s="11" t="s">
        <v>620</v>
      </c>
      <c r="E353" s="11" t="s">
        <v>624</v>
      </c>
      <c r="F353" s="11" t="s">
        <v>580</v>
      </c>
      <c r="G353" s="11" t="s">
        <v>584</v>
      </c>
    </row>
    <row r="354" customFormat="false" ht="20.1" hidden="false" customHeight="true" outlineLevel="0" collapsed="false">
      <c r="A354" s="10" t="n">
        <v>352</v>
      </c>
      <c r="B354" s="11" t="s">
        <v>580</v>
      </c>
      <c r="C354" s="11" t="s">
        <v>619</v>
      </c>
      <c r="D354" s="11" t="s">
        <v>620</v>
      </c>
      <c r="E354" s="11" t="s">
        <v>625</v>
      </c>
      <c r="F354" s="11" t="s">
        <v>580</v>
      </c>
      <c r="G354" s="11" t="s">
        <v>584</v>
      </c>
    </row>
    <row r="355" customFormat="false" ht="20.1" hidden="false" customHeight="true" outlineLevel="0" collapsed="false">
      <c r="A355" s="10" t="n">
        <v>353</v>
      </c>
      <c r="B355" s="11" t="s">
        <v>580</v>
      </c>
      <c r="C355" s="11" t="s">
        <v>626</v>
      </c>
      <c r="D355" s="11" t="s">
        <v>620</v>
      </c>
      <c r="E355" s="11" t="s">
        <v>627</v>
      </c>
      <c r="F355" s="11" t="s">
        <v>580</v>
      </c>
      <c r="G355" s="11" t="s">
        <v>584</v>
      </c>
    </row>
    <row r="356" customFormat="false" ht="20.1" hidden="false" customHeight="true" outlineLevel="0" collapsed="false">
      <c r="A356" s="10" t="n">
        <v>354</v>
      </c>
      <c r="B356" s="11" t="s">
        <v>580</v>
      </c>
      <c r="C356" s="11" t="s">
        <v>626</v>
      </c>
      <c r="D356" s="11" t="s">
        <v>620</v>
      </c>
      <c r="E356" s="11" t="s">
        <v>628</v>
      </c>
      <c r="F356" s="11" t="s">
        <v>580</v>
      </c>
      <c r="G356" s="11" t="s">
        <v>584</v>
      </c>
    </row>
    <row r="357" customFormat="false" ht="20.1" hidden="false" customHeight="true" outlineLevel="0" collapsed="false">
      <c r="A357" s="10" t="n">
        <v>355</v>
      </c>
      <c r="B357" s="11" t="s">
        <v>580</v>
      </c>
      <c r="C357" s="11" t="s">
        <v>626</v>
      </c>
      <c r="D357" s="11" t="s">
        <v>620</v>
      </c>
      <c r="E357" s="11" t="s">
        <v>629</v>
      </c>
      <c r="F357" s="11" t="s">
        <v>580</v>
      </c>
      <c r="G357" s="11" t="s">
        <v>584</v>
      </c>
    </row>
    <row r="358" customFormat="false" ht="20.1" hidden="false" customHeight="true" outlineLevel="0" collapsed="false">
      <c r="A358" s="10" t="n">
        <v>356</v>
      </c>
      <c r="B358" s="11" t="s">
        <v>580</v>
      </c>
      <c r="C358" s="11" t="s">
        <v>626</v>
      </c>
      <c r="D358" s="11" t="s">
        <v>620</v>
      </c>
      <c r="E358" s="11" t="s">
        <v>630</v>
      </c>
      <c r="F358" s="11" t="s">
        <v>580</v>
      </c>
      <c r="G358" s="11" t="s">
        <v>584</v>
      </c>
    </row>
    <row r="359" customFormat="false" ht="20.1" hidden="false" customHeight="true" outlineLevel="0" collapsed="false">
      <c r="A359" s="10" t="n">
        <v>357</v>
      </c>
      <c r="B359" s="11" t="s">
        <v>580</v>
      </c>
      <c r="C359" s="11" t="s">
        <v>626</v>
      </c>
      <c r="D359" s="11" t="s">
        <v>620</v>
      </c>
      <c r="E359" s="11" t="s">
        <v>631</v>
      </c>
      <c r="F359" s="11" t="s">
        <v>580</v>
      </c>
      <c r="G359" s="11" t="s">
        <v>584</v>
      </c>
    </row>
    <row r="360" customFormat="false" ht="20.1" hidden="false" customHeight="true" outlineLevel="0" collapsed="false">
      <c r="A360" s="10" t="n">
        <v>358</v>
      </c>
      <c r="B360" s="11" t="s">
        <v>580</v>
      </c>
      <c r="C360" s="12" t="s">
        <v>632</v>
      </c>
      <c r="D360" s="11" t="s">
        <v>633</v>
      </c>
      <c r="E360" s="11" t="s">
        <v>634</v>
      </c>
      <c r="F360" s="11" t="s">
        <v>390</v>
      </c>
      <c r="G360" s="11" t="s">
        <v>635</v>
      </c>
    </row>
    <row r="361" customFormat="false" ht="20.1" hidden="false" customHeight="true" outlineLevel="0" collapsed="false">
      <c r="A361" s="10" t="n">
        <v>359</v>
      </c>
      <c r="B361" s="11" t="s">
        <v>580</v>
      </c>
      <c r="C361" s="12" t="s">
        <v>632</v>
      </c>
      <c r="D361" s="11" t="s">
        <v>633</v>
      </c>
      <c r="E361" s="11" t="s">
        <v>636</v>
      </c>
      <c r="F361" s="11" t="s">
        <v>390</v>
      </c>
      <c r="G361" s="11" t="s">
        <v>635</v>
      </c>
    </row>
    <row r="362" customFormat="false" ht="20.1" hidden="false" customHeight="true" outlineLevel="0" collapsed="false">
      <c r="A362" s="10" t="n">
        <v>360</v>
      </c>
      <c r="B362" s="11" t="s">
        <v>580</v>
      </c>
      <c r="C362" s="11" t="s">
        <v>637</v>
      </c>
      <c r="D362" s="11" t="s">
        <v>638</v>
      </c>
      <c r="E362" s="11" t="s">
        <v>639</v>
      </c>
      <c r="F362" s="11" t="s">
        <v>68</v>
      </c>
      <c r="G362" s="11" t="s">
        <v>386</v>
      </c>
    </row>
    <row r="363" customFormat="false" ht="20.1" hidden="false" customHeight="true" outlineLevel="0" collapsed="false">
      <c r="A363" s="10" t="n">
        <v>361</v>
      </c>
      <c r="B363" s="11" t="s">
        <v>580</v>
      </c>
      <c r="C363" s="11" t="s">
        <v>637</v>
      </c>
      <c r="D363" s="11" t="s">
        <v>638</v>
      </c>
      <c r="E363" s="11" t="s">
        <v>640</v>
      </c>
      <c r="F363" s="11" t="s">
        <v>373</v>
      </c>
      <c r="G363" s="11" t="s">
        <v>579</v>
      </c>
    </row>
    <row r="364" customFormat="false" ht="20.1" hidden="false" customHeight="true" outlineLevel="0" collapsed="false">
      <c r="A364" s="10" t="n">
        <v>362</v>
      </c>
      <c r="B364" s="11" t="s">
        <v>580</v>
      </c>
      <c r="C364" s="11" t="s">
        <v>641</v>
      </c>
      <c r="D364" s="11" t="s">
        <v>642</v>
      </c>
      <c r="E364" s="11" t="s">
        <v>643</v>
      </c>
      <c r="F364" s="11" t="s">
        <v>580</v>
      </c>
      <c r="G364" s="11" t="s">
        <v>584</v>
      </c>
    </row>
    <row r="365" customFormat="false" ht="20.1" hidden="false" customHeight="true" outlineLevel="0" collapsed="false">
      <c r="A365" s="10" t="n">
        <v>363</v>
      </c>
      <c r="B365" s="11" t="s">
        <v>580</v>
      </c>
      <c r="C365" s="11" t="s">
        <v>641</v>
      </c>
      <c r="D365" s="11" t="s">
        <v>642</v>
      </c>
      <c r="E365" s="11" t="s">
        <v>644</v>
      </c>
      <c r="F365" s="11" t="s">
        <v>580</v>
      </c>
      <c r="G365" s="11" t="s">
        <v>584</v>
      </c>
    </row>
    <row r="366" customFormat="false" ht="20.1" hidden="false" customHeight="true" outlineLevel="0" collapsed="false">
      <c r="A366" s="10" t="n">
        <v>364</v>
      </c>
      <c r="B366" s="11" t="s">
        <v>645</v>
      </c>
      <c r="C366" s="11" t="s">
        <v>646</v>
      </c>
      <c r="D366" s="11" t="s">
        <v>647</v>
      </c>
      <c r="E366" s="11" t="s">
        <v>648</v>
      </c>
      <c r="F366" s="11" t="s">
        <v>645</v>
      </c>
      <c r="G366" s="11" t="s">
        <v>649</v>
      </c>
    </row>
    <row r="367" customFormat="false" ht="20.1" hidden="false" customHeight="true" outlineLevel="0" collapsed="false">
      <c r="A367" s="10" t="n">
        <v>365</v>
      </c>
      <c r="B367" s="11" t="s">
        <v>645</v>
      </c>
      <c r="C367" s="11" t="s">
        <v>646</v>
      </c>
      <c r="D367" s="11" t="s">
        <v>647</v>
      </c>
      <c r="E367" s="11" t="s">
        <v>650</v>
      </c>
      <c r="F367" s="11" t="s">
        <v>651</v>
      </c>
      <c r="G367" s="11" t="s">
        <v>652</v>
      </c>
    </row>
    <row r="368" customFormat="false" ht="20.1" hidden="false" customHeight="true" outlineLevel="0" collapsed="false">
      <c r="A368" s="10" t="n">
        <v>366</v>
      </c>
      <c r="B368" s="11" t="s">
        <v>645</v>
      </c>
      <c r="C368" s="11" t="s">
        <v>646</v>
      </c>
      <c r="D368" s="11" t="s">
        <v>647</v>
      </c>
      <c r="E368" s="11" t="s">
        <v>653</v>
      </c>
      <c r="F368" s="11" t="s">
        <v>645</v>
      </c>
      <c r="G368" s="11" t="s">
        <v>654</v>
      </c>
    </row>
    <row r="369" customFormat="false" ht="20.1" hidden="false" customHeight="true" outlineLevel="0" collapsed="false">
      <c r="A369" s="10" t="n">
        <v>367</v>
      </c>
      <c r="B369" s="11" t="s">
        <v>645</v>
      </c>
      <c r="C369" s="11" t="s">
        <v>646</v>
      </c>
      <c r="D369" s="11" t="s">
        <v>647</v>
      </c>
      <c r="E369" s="11" t="s">
        <v>655</v>
      </c>
      <c r="F369" s="11" t="s">
        <v>645</v>
      </c>
      <c r="G369" s="11" t="s">
        <v>654</v>
      </c>
    </row>
    <row r="370" customFormat="false" ht="20.1" hidden="false" customHeight="true" outlineLevel="0" collapsed="false">
      <c r="A370" s="10" t="n">
        <v>368</v>
      </c>
      <c r="B370" s="11" t="s">
        <v>645</v>
      </c>
      <c r="C370" s="11" t="s">
        <v>646</v>
      </c>
      <c r="D370" s="11" t="s">
        <v>647</v>
      </c>
      <c r="E370" s="11" t="s">
        <v>656</v>
      </c>
      <c r="F370" s="11" t="s">
        <v>657</v>
      </c>
      <c r="G370" s="11" t="s">
        <v>658</v>
      </c>
    </row>
    <row r="371" customFormat="false" ht="20.1" hidden="false" customHeight="true" outlineLevel="0" collapsed="false">
      <c r="A371" s="10" t="n">
        <v>369</v>
      </c>
      <c r="B371" s="11" t="s">
        <v>645</v>
      </c>
      <c r="C371" s="11" t="s">
        <v>646</v>
      </c>
      <c r="D371" s="11" t="s">
        <v>647</v>
      </c>
      <c r="E371" s="11" t="s">
        <v>659</v>
      </c>
      <c r="F371" s="11" t="s">
        <v>657</v>
      </c>
      <c r="G371" s="11" t="s">
        <v>658</v>
      </c>
    </row>
    <row r="372" customFormat="false" ht="20.1" hidden="false" customHeight="true" outlineLevel="0" collapsed="false">
      <c r="A372" s="10" t="n">
        <v>370</v>
      </c>
      <c r="B372" s="11" t="s">
        <v>645</v>
      </c>
      <c r="C372" s="11" t="s">
        <v>660</v>
      </c>
      <c r="D372" s="11" t="s">
        <v>647</v>
      </c>
      <c r="E372" s="11" t="s">
        <v>661</v>
      </c>
      <c r="F372" s="11" t="s">
        <v>645</v>
      </c>
      <c r="G372" s="11" t="s">
        <v>649</v>
      </c>
    </row>
    <row r="373" customFormat="false" ht="20.1" hidden="false" customHeight="true" outlineLevel="0" collapsed="false">
      <c r="A373" s="10" t="n">
        <v>371</v>
      </c>
      <c r="B373" s="11" t="s">
        <v>645</v>
      </c>
      <c r="C373" s="11" t="s">
        <v>660</v>
      </c>
      <c r="D373" s="11" t="s">
        <v>647</v>
      </c>
      <c r="E373" s="11" t="s">
        <v>662</v>
      </c>
      <c r="F373" s="11" t="s">
        <v>645</v>
      </c>
      <c r="G373" s="11" t="s">
        <v>654</v>
      </c>
    </row>
    <row r="374" customFormat="false" ht="20.1" hidden="false" customHeight="true" outlineLevel="0" collapsed="false">
      <c r="A374" s="10" t="n">
        <v>372</v>
      </c>
      <c r="B374" s="11" t="s">
        <v>645</v>
      </c>
      <c r="C374" s="11" t="s">
        <v>660</v>
      </c>
      <c r="D374" s="11" t="s">
        <v>647</v>
      </c>
      <c r="E374" s="11" t="s">
        <v>663</v>
      </c>
      <c r="F374" s="11" t="s">
        <v>645</v>
      </c>
      <c r="G374" s="11" t="s">
        <v>664</v>
      </c>
    </row>
    <row r="375" customFormat="false" ht="20.1" hidden="false" customHeight="true" outlineLevel="0" collapsed="false">
      <c r="A375" s="10" t="n">
        <v>373</v>
      </c>
      <c r="B375" s="11" t="s">
        <v>645</v>
      </c>
      <c r="C375" s="11" t="s">
        <v>660</v>
      </c>
      <c r="D375" s="11" t="s">
        <v>647</v>
      </c>
      <c r="E375" s="11" t="s">
        <v>665</v>
      </c>
      <c r="F375" s="11" t="s">
        <v>645</v>
      </c>
      <c r="G375" s="11" t="s">
        <v>664</v>
      </c>
    </row>
    <row r="376" customFormat="false" ht="20.1" hidden="false" customHeight="true" outlineLevel="0" collapsed="false">
      <c r="A376" s="10" t="n">
        <v>374</v>
      </c>
      <c r="B376" s="11" t="s">
        <v>645</v>
      </c>
      <c r="C376" s="11" t="s">
        <v>660</v>
      </c>
      <c r="D376" s="11" t="s">
        <v>647</v>
      </c>
      <c r="E376" s="11" t="s">
        <v>666</v>
      </c>
      <c r="F376" s="11" t="s">
        <v>645</v>
      </c>
      <c r="G376" s="11" t="s">
        <v>667</v>
      </c>
    </row>
    <row r="377" customFormat="false" ht="20.1" hidden="false" customHeight="true" outlineLevel="0" collapsed="false">
      <c r="A377" s="10" t="n">
        <v>375</v>
      </c>
      <c r="B377" s="11" t="s">
        <v>645</v>
      </c>
      <c r="C377" s="11" t="s">
        <v>668</v>
      </c>
      <c r="D377" s="11" t="s">
        <v>669</v>
      </c>
      <c r="E377" s="11" t="s">
        <v>670</v>
      </c>
      <c r="F377" s="11" t="s">
        <v>81</v>
      </c>
      <c r="G377" s="12" t="s">
        <v>82</v>
      </c>
    </row>
    <row r="378" customFormat="false" ht="20.1" hidden="false" customHeight="true" outlineLevel="0" collapsed="false">
      <c r="A378" s="10" t="n">
        <v>376</v>
      </c>
      <c r="B378" s="11" t="s">
        <v>645</v>
      </c>
      <c r="C378" s="11" t="s">
        <v>668</v>
      </c>
      <c r="D378" s="11" t="s">
        <v>669</v>
      </c>
      <c r="E378" s="11" t="s">
        <v>671</v>
      </c>
      <c r="F378" s="11" t="s">
        <v>645</v>
      </c>
      <c r="G378" s="11" t="s">
        <v>654</v>
      </c>
    </row>
    <row r="379" customFormat="false" ht="20.1" hidden="false" customHeight="true" outlineLevel="0" collapsed="false">
      <c r="A379" s="10" t="n">
        <v>377</v>
      </c>
      <c r="B379" s="11" t="s">
        <v>645</v>
      </c>
      <c r="C379" s="11" t="s">
        <v>668</v>
      </c>
      <c r="D379" s="11" t="s">
        <v>669</v>
      </c>
      <c r="E379" s="11" t="s">
        <v>672</v>
      </c>
      <c r="F379" s="11" t="s">
        <v>645</v>
      </c>
      <c r="G379" s="11" t="s">
        <v>654</v>
      </c>
    </row>
    <row r="380" customFormat="false" ht="20.1" hidden="false" customHeight="true" outlineLevel="0" collapsed="false">
      <c r="A380" s="10" t="n">
        <v>378</v>
      </c>
      <c r="B380" s="11" t="s">
        <v>645</v>
      </c>
      <c r="C380" s="11" t="s">
        <v>668</v>
      </c>
      <c r="D380" s="11" t="s">
        <v>669</v>
      </c>
      <c r="E380" s="11" t="s">
        <v>506</v>
      </c>
      <c r="F380" s="11" t="s">
        <v>81</v>
      </c>
      <c r="G380" s="12" t="s">
        <v>82</v>
      </c>
    </row>
    <row r="381" customFormat="false" ht="20.1" hidden="false" customHeight="true" outlineLevel="0" collapsed="false">
      <c r="A381" s="10" t="n">
        <v>379</v>
      </c>
      <c r="B381" s="11" t="s">
        <v>645</v>
      </c>
      <c r="C381" s="11" t="s">
        <v>668</v>
      </c>
      <c r="D381" s="11" t="s">
        <v>669</v>
      </c>
      <c r="E381" s="11" t="s">
        <v>673</v>
      </c>
      <c r="F381" s="11" t="s">
        <v>645</v>
      </c>
      <c r="G381" s="11" t="s">
        <v>664</v>
      </c>
    </row>
    <row r="382" customFormat="false" ht="20.1" hidden="false" customHeight="true" outlineLevel="0" collapsed="false">
      <c r="A382" s="10" t="n">
        <v>380</v>
      </c>
      <c r="B382" s="11" t="s">
        <v>645</v>
      </c>
      <c r="C382" s="11" t="s">
        <v>668</v>
      </c>
      <c r="D382" s="11" t="s">
        <v>669</v>
      </c>
      <c r="E382" s="11" t="s">
        <v>674</v>
      </c>
      <c r="F382" s="11" t="s">
        <v>81</v>
      </c>
      <c r="G382" s="12" t="s">
        <v>92</v>
      </c>
    </row>
    <row r="383" customFormat="false" ht="20.1" hidden="false" customHeight="true" outlineLevel="0" collapsed="false">
      <c r="A383" s="10" t="n">
        <v>381</v>
      </c>
      <c r="B383" s="11" t="s">
        <v>645</v>
      </c>
      <c r="C383" s="11" t="s">
        <v>668</v>
      </c>
      <c r="D383" s="11" t="s">
        <v>669</v>
      </c>
      <c r="E383" s="11" t="s">
        <v>675</v>
      </c>
      <c r="F383" s="11" t="s">
        <v>645</v>
      </c>
      <c r="G383" s="11" t="s">
        <v>664</v>
      </c>
    </row>
    <row r="384" customFormat="false" ht="20.1" hidden="false" customHeight="true" outlineLevel="0" collapsed="false">
      <c r="A384" s="10" t="n">
        <v>382</v>
      </c>
      <c r="B384" s="11" t="s">
        <v>16</v>
      </c>
      <c r="C384" s="11" t="s">
        <v>676</v>
      </c>
      <c r="D384" s="11" t="s">
        <v>354</v>
      </c>
      <c r="E384" s="11" t="s">
        <v>677</v>
      </c>
      <c r="F384" s="11" t="s">
        <v>16</v>
      </c>
      <c r="G384" s="12" t="s">
        <v>678</v>
      </c>
    </row>
    <row r="385" customFormat="false" ht="20.1" hidden="false" customHeight="true" outlineLevel="0" collapsed="false">
      <c r="A385" s="10" t="n">
        <v>383</v>
      </c>
      <c r="B385" s="11" t="s">
        <v>16</v>
      </c>
      <c r="C385" s="11" t="s">
        <v>676</v>
      </c>
      <c r="D385" s="11" t="s">
        <v>354</v>
      </c>
      <c r="E385" s="11" t="s">
        <v>679</v>
      </c>
      <c r="F385" s="11" t="s">
        <v>16</v>
      </c>
      <c r="G385" s="12" t="s">
        <v>678</v>
      </c>
    </row>
    <row r="386" customFormat="false" ht="20.1" hidden="false" customHeight="true" outlineLevel="0" collapsed="false">
      <c r="A386" s="10" t="n">
        <v>384</v>
      </c>
      <c r="B386" s="11" t="s">
        <v>16</v>
      </c>
      <c r="C386" s="11" t="s">
        <v>680</v>
      </c>
      <c r="D386" s="11" t="s">
        <v>354</v>
      </c>
      <c r="E386" s="11" t="s">
        <v>681</v>
      </c>
      <c r="F386" s="11" t="s">
        <v>16</v>
      </c>
      <c r="G386" s="12" t="s">
        <v>678</v>
      </c>
    </row>
    <row r="387" customFormat="false" ht="20.1" hidden="false" customHeight="true" outlineLevel="0" collapsed="false">
      <c r="A387" s="10" t="n">
        <v>385</v>
      </c>
      <c r="B387" s="11" t="s">
        <v>16</v>
      </c>
      <c r="C387" s="11" t="s">
        <v>680</v>
      </c>
      <c r="D387" s="11" t="s">
        <v>354</v>
      </c>
      <c r="E387" s="11" t="s">
        <v>682</v>
      </c>
      <c r="F387" s="11" t="s">
        <v>16</v>
      </c>
      <c r="G387" s="12" t="s">
        <v>17</v>
      </c>
    </row>
    <row r="388" customFormat="false" ht="20.1" hidden="false" customHeight="true" outlineLevel="0" collapsed="false">
      <c r="A388" s="10" t="n">
        <v>386</v>
      </c>
      <c r="B388" s="11" t="s">
        <v>16</v>
      </c>
      <c r="C388" s="12" t="s">
        <v>683</v>
      </c>
      <c r="D388" s="11" t="s">
        <v>684</v>
      </c>
      <c r="E388" s="11" t="s">
        <v>685</v>
      </c>
      <c r="F388" s="11" t="s">
        <v>75</v>
      </c>
      <c r="G388" s="11" t="s">
        <v>686</v>
      </c>
    </row>
    <row r="389" customFormat="false" ht="20.1" hidden="false" customHeight="true" outlineLevel="0" collapsed="false">
      <c r="A389" s="10" t="n">
        <v>387</v>
      </c>
      <c r="B389" s="11" t="s">
        <v>16</v>
      </c>
      <c r="C389" s="12" t="s">
        <v>683</v>
      </c>
      <c r="D389" s="11" t="s">
        <v>684</v>
      </c>
      <c r="E389" s="11" t="s">
        <v>687</v>
      </c>
      <c r="F389" s="11" t="s">
        <v>75</v>
      </c>
      <c r="G389" s="11" t="s">
        <v>686</v>
      </c>
    </row>
    <row r="390" customFormat="false" ht="20.1" hidden="false" customHeight="true" outlineLevel="0" collapsed="false">
      <c r="A390" s="10" t="n">
        <v>388</v>
      </c>
      <c r="B390" s="11" t="s">
        <v>16</v>
      </c>
      <c r="C390" s="12" t="s">
        <v>683</v>
      </c>
      <c r="D390" s="11" t="s">
        <v>684</v>
      </c>
      <c r="E390" s="11" t="s">
        <v>688</v>
      </c>
      <c r="F390" s="11" t="s">
        <v>75</v>
      </c>
      <c r="G390" s="11" t="s">
        <v>689</v>
      </c>
    </row>
    <row r="391" customFormat="false" ht="20.1" hidden="false" customHeight="true" outlineLevel="0" collapsed="false">
      <c r="A391" s="10" t="n">
        <v>389</v>
      </c>
      <c r="B391" s="11" t="s">
        <v>16</v>
      </c>
      <c r="C391" s="11" t="s">
        <v>690</v>
      </c>
      <c r="D391" s="11" t="s">
        <v>684</v>
      </c>
      <c r="E391" s="11" t="s">
        <v>691</v>
      </c>
      <c r="F391" s="11" t="s">
        <v>16</v>
      </c>
      <c r="G391" s="12" t="s">
        <v>17</v>
      </c>
    </row>
    <row r="392" customFormat="false" ht="20.1" hidden="false" customHeight="true" outlineLevel="0" collapsed="false">
      <c r="A392" s="10" t="n">
        <v>390</v>
      </c>
      <c r="B392" s="11" t="s">
        <v>16</v>
      </c>
      <c r="C392" s="11" t="s">
        <v>690</v>
      </c>
      <c r="D392" s="11" t="s">
        <v>684</v>
      </c>
      <c r="E392" s="11" t="s">
        <v>692</v>
      </c>
      <c r="F392" s="11" t="s">
        <v>693</v>
      </c>
      <c r="G392" s="11" t="s">
        <v>694</v>
      </c>
    </row>
    <row r="393" customFormat="false" ht="20.1" hidden="false" customHeight="true" outlineLevel="0" collapsed="false">
      <c r="A393" s="10" t="n">
        <v>391</v>
      </c>
      <c r="B393" s="11" t="s">
        <v>16</v>
      </c>
      <c r="C393" s="11" t="s">
        <v>695</v>
      </c>
      <c r="D393" s="11" t="s">
        <v>696</v>
      </c>
      <c r="E393" s="11" t="s">
        <v>697</v>
      </c>
      <c r="F393" s="11" t="s">
        <v>698</v>
      </c>
      <c r="G393" s="11" t="s">
        <v>699</v>
      </c>
    </row>
    <row r="394" customFormat="false" ht="20.1" hidden="false" customHeight="true" outlineLevel="0" collapsed="false">
      <c r="A394" s="10" t="n">
        <v>392</v>
      </c>
      <c r="B394" s="11" t="s">
        <v>16</v>
      </c>
      <c r="C394" s="11" t="s">
        <v>695</v>
      </c>
      <c r="D394" s="11" t="s">
        <v>696</v>
      </c>
      <c r="E394" s="11" t="s">
        <v>700</v>
      </c>
      <c r="F394" s="11" t="s">
        <v>698</v>
      </c>
      <c r="G394" s="11" t="s">
        <v>699</v>
      </c>
    </row>
    <row r="395" customFormat="false" ht="20.1" hidden="false" customHeight="true" outlineLevel="0" collapsed="false">
      <c r="A395" s="10" t="n">
        <v>393</v>
      </c>
      <c r="B395" s="11" t="s">
        <v>16</v>
      </c>
      <c r="C395" s="11" t="s">
        <v>695</v>
      </c>
      <c r="D395" s="11" t="s">
        <v>696</v>
      </c>
      <c r="E395" s="11" t="s">
        <v>701</v>
      </c>
      <c r="F395" s="11" t="s">
        <v>698</v>
      </c>
      <c r="G395" s="11" t="s">
        <v>699</v>
      </c>
    </row>
    <row r="396" customFormat="false" ht="20.1" hidden="false" customHeight="true" outlineLevel="0" collapsed="false">
      <c r="A396" s="10" t="n">
        <v>394</v>
      </c>
      <c r="B396" s="11" t="s">
        <v>16</v>
      </c>
      <c r="C396" s="11" t="s">
        <v>695</v>
      </c>
      <c r="D396" s="11" t="s">
        <v>696</v>
      </c>
      <c r="E396" s="11" t="s">
        <v>702</v>
      </c>
      <c r="F396" s="11" t="s">
        <v>698</v>
      </c>
      <c r="G396" s="11" t="s">
        <v>699</v>
      </c>
    </row>
    <row r="397" customFormat="false" ht="20.1" hidden="false" customHeight="true" outlineLevel="0" collapsed="false">
      <c r="A397" s="10" t="n">
        <v>395</v>
      </c>
      <c r="B397" s="11" t="s">
        <v>16</v>
      </c>
      <c r="C397" s="11" t="s">
        <v>703</v>
      </c>
      <c r="D397" s="11" t="s">
        <v>696</v>
      </c>
      <c r="E397" s="11" t="s">
        <v>704</v>
      </c>
      <c r="F397" s="11" t="s">
        <v>16</v>
      </c>
      <c r="G397" s="12" t="s">
        <v>678</v>
      </c>
    </row>
    <row r="398" customFormat="false" ht="20.1" hidden="false" customHeight="true" outlineLevel="0" collapsed="false">
      <c r="A398" s="10" t="n">
        <v>396</v>
      </c>
      <c r="B398" s="11" t="s">
        <v>16</v>
      </c>
      <c r="C398" s="11" t="s">
        <v>703</v>
      </c>
      <c r="D398" s="11" t="s">
        <v>696</v>
      </c>
      <c r="E398" s="11" t="s">
        <v>705</v>
      </c>
      <c r="F398" s="11" t="s">
        <v>16</v>
      </c>
      <c r="G398" s="12" t="s">
        <v>57</v>
      </c>
    </row>
    <row r="399" customFormat="false" ht="20.1" hidden="false" customHeight="true" outlineLevel="0" collapsed="false">
      <c r="A399" s="10" t="n">
        <v>397</v>
      </c>
      <c r="B399" s="11" t="s">
        <v>16</v>
      </c>
      <c r="C399" s="11" t="s">
        <v>706</v>
      </c>
      <c r="D399" s="11" t="s">
        <v>707</v>
      </c>
      <c r="E399" s="11" t="s">
        <v>708</v>
      </c>
      <c r="F399" s="11" t="s">
        <v>8</v>
      </c>
      <c r="G399" s="11" t="s">
        <v>45</v>
      </c>
    </row>
    <row r="400" customFormat="false" ht="20.1" hidden="false" customHeight="true" outlineLevel="0" collapsed="false">
      <c r="A400" s="10" t="n">
        <v>398</v>
      </c>
      <c r="B400" s="11" t="s">
        <v>16</v>
      </c>
      <c r="C400" s="11" t="s">
        <v>706</v>
      </c>
      <c r="D400" s="11" t="s">
        <v>707</v>
      </c>
      <c r="E400" s="11" t="s">
        <v>709</v>
      </c>
      <c r="F400" s="11" t="s">
        <v>8</v>
      </c>
      <c r="G400" s="11" t="s">
        <v>48</v>
      </c>
    </row>
    <row r="401" customFormat="false" ht="20.1" hidden="false" customHeight="true" outlineLevel="0" collapsed="false">
      <c r="A401" s="10" t="n">
        <v>399</v>
      </c>
      <c r="B401" s="11" t="s">
        <v>16</v>
      </c>
      <c r="C401" s="11" t="s">
        <v>710</v>
      </c>
      <c r="D401" s="11" t="s">
        <v>707</v>
      </c>
      <c r="E401" s="11" t="s">
        <v>711</v>
      </c>
      <c r="F401" s="11" t="s">
        <v>8</v>
      </c>
      <c r="G401" s="11" t="s">
        <v>40</v>
      </c>
    </row>
    <row r="402" customFormat="false" ht="20.1" hidden="false" customHeight="true" outlineLevel="0" collapsed="false">
      <c r="A402" s="10" t="n">
        <v>400</v>
      </c>
      <c r="B402" s="11" t="s">
        <v>16</v>
      </c>
      <c r="C402" s="11" t="s">
        <v>710</v>
      </c>
      <c r="D402" s="11" t="s">
        <v>707</v>
      </c>
      <c r="E402" s="11" t="s">
        <v>712</v>
      </c>
      <c r="F402" s="11" t="s">
        <v>8</v>
      </c>
      <c r="G402" s="11" t="s">
        <v>40</v>
      </c>
    </row>
    <row r="403" customFormat="false" ht="20.1" hidden="false" customHeight="true" outlineLevel="0" collapsed="false">
      <c r="A403" s="10" t="n">
        <v>401</v>
      </c>
      <c r="B403" s="11" t="s">
        <v>657</v>
      </c>
      <c r="C403" s="11" t="s">
        <v>713</v>
      </c>
      <c r="D403" s="11" t="s">
        <v>714</v>
      </c>
      <c r="E403" s="11" t="s">
        <v>715</v>
      </c>
      <c r="F403" s="11" t="s">
        <v>657</v>
      </c>
      <c r="G403" s="11" t="s">
        <v>716</v>
      </c>
    </row>
    <row r="404" customFormat="false" ht="20.1" hidden="false" customHeight="true" outlineLevel="0" collapsed="false">
      <c r="A404" s="10" t="n">
        <v>402</v>
      </c>
      <c r="B404" s="11" t="s">
        <v>657</v>
      </c>
      <c r="C404" s="11" t="s">
        <v>713</v>
      </c>
      <c r="D404" s="11" t="s">
        <v>714</v>
      </c>
      <c r="E404" s="11" t="s">
        <v>717</v>
      </c>
      <c r="F404" s="11" t="s">
        <v>657</v>
      </c>
      <c r="G404" s="11" t="s">
        <v>718</v>
      </c>
    </row>
    <row r="405" customFormat="false" ht="20.1" hidden="false" customHeight="true" outlineLevel="0" collapsed="false">
      <c r="A405" s="10" t="n">
        <v>403</v>
      </c>
      <c r="B405" s="11" t="s">
        <v>657</v>
      </c>
      <c r="C405" s="11" t="s">
        <v>713</v>
      </c>
      <c r="D405" s="11" t="s">
        <v>714</v>
      </c>
      <c r="E405" s="11" t="s">
        <v>719</v>
      </c>
      <c r="F405" s="11" t="s">
        <v>720</v>
      </c>
      <c r="G405" s="11" t="s">
        <v>721</v>
      </c>
    </row>
    <row r="406" customFormat="false" ht="20.1" hidden="false" customHeight="true" outlineLevel="0" collapsed="false">
      <c r="A406" s="10" t="n">
        <v>404</v>
      </c>
      <c r="B406" s="11" t="s">
        <v>657</v>
      </c>
      <c r="C406" s="11" t="s">
        <v>722</v>
      </c>
      <c r="D406" s="11" t="s">
        <v>714</v>
      </c>
      <c r="E406" s="11" t="s">
        <v>723</v>
      </c>
      <c r="F406" s="11" t="s">
        <v>657</v>
      </c>
      <c r="G406" s="11" t="s">
        <v>724</v>
      </c>
    </row>
    <row r="407" customFormat="false" ht="20.1" hidden="false" customHeight="true" outlineLevel="0" collapsed="false">
      <c r="A407" s="10" t="n">
        <v>405</v>
      </c>
      <c r="B407" s="11" t="s">
        <v>657</v>
      </c>
      <c r="C407" s="11" t="s">
        <v>722</v>
      </c>
      <c r="D407" s="11" t="s">
        <v>714</v>
      </c>
      <c r="E407" s="11" t="s">
        <v>725</v>
      </c>
      <c r="F407" s="11" t="s">
        <v>657</v>
      </c>
      <c r="G407" s="11" t="s">
        <v>658</v>
      </c>
    </row>
    <row r="408" customFormat="false" ht="20.1" hidden="false" customHeight="true" outlineLevel="0" collapsed="false">
      <c r="A408" s="10" t="n">
        <v>406</v>
      </c>
      <c r="B408" s="11" t="s">
        <v>657</v>
      </c>
      <c r="C408" s="11" t="s">
        <v>722</v>
      </c>
      <c r="D408" s="11" t="s">
        <v>714</v>
      </c>
      <c r="E408" s="11" t="s">
        <v>726</v>
      </c>
      <c r="F408" s="11" t="s">
        <v>657</v>
      </c>
      <c r="G408" s="11" t="s">
        <v>724</v>
      </c>
    </row>
    <row r="409" customFormat="false" ht="20.1" hidden="false" customHeight="true" outlineLevel="0" collapsed="false">
      <c r="A409" s="10" t="n">
        <v>407</v>
      </c>
      <c r="B409" s="11" t="s">
        <v>657</v>
      </c>
      <c r="C409" s="11" t="s">
        <v>722</v>
      </c>
      <c r="D409" s="11" t="s">
        <v>714</v>
      </c>
      <c r="E409" s="11" t="s">
        <v>727</v>
      </c>
      <c r="F409" s="11" t="s">
        <v>657</v>
      </c>
      <c r="G409" s="11" t="s">
        <v>718</v>
      </c>
    </row>
    <row r="410" customFormat="false" ht="20.1" hidden="false" customHeight="true" outlineLevel="0" collapsed="false">
      <c r="A410" s="10" t="n">
        <v>408</v>
      </c>
      <c r="B410" s="11" t="s">
        <v>657</v>
      </c>
      <c r="C410" s="11" t="s">
        <v>728</v>
      </c>
      <c r="D410" s="11" t="s">
        <v>729</v>
      </c>
      <c r="E410" s="11" t="s">
        <v>730</v>
      </c>
      <c r="F410" s="11" t="s">
        <v>657</v>
      </c>
      <c r="G410" s="11" t="s">
        <v>731</v>
      </c>
    </row>
    <row r="411" customFormat="false" ht="20.1" hidden="false" customHeight="true" outlineLevel="0" collapsed="false">
      <c r="A411" s="10" t="n">
        <v>409</v>
      </c>
      <c r="B411" s="11" t="s">
        <v>657</v>
      </c>
      <c r="C411" s="11" t="s">
        <v>728</v>
      </c>
      <c r="D411" s="11" t="s">
        <v>729</v>
      </c>
      <c r="E411" s="11" t="s">
        <v>732</v>
      </c>
      <c r="F411" s="11" t="s">
        <v>657</v>
      </c>
      <c r="G411" s="11" t="s">
        <v>731</v>
      </c>
    </row>
    <row r="412" customFormat="false" ht="20.1" hidden="false" customHeight="true" outlineLevel="0" collapsed="false">
      <c r="A412" s="10" t="n">
        <v>410</v>
      </c>
      <c r="B412" s="11" t="s">
        <v>657</v>
      </c>
      <c r="C412" s="11" t="s">
        <v>728</v>
      </c>
      <c r="D412" s="11" t="s">
        <v>729</v>
      </c>
      <c r="E412" s="11" t="s">
        <v>733</v>
      </c>
      <c r="F412" s="11" t="s">
        <v>657</v>
      </c>
      <c r="G412" s="11" t="s">
        <v>731</v>
      </c>
    </row>
    <row r="413" customFormat="false" ht="20.1" hidden="false" customHeight="true" outlineLevel="0" collapsed="false">
      <c r="A413" s="10" t="n">
        <v>411</v>
      </c>
      <c r="B413" s="11" t="s">
        <v>657</v>
      </c>
      <c r="C413" s="11" t="s">
        <v>728</v>
      </c>
      <c r="D413" s="11" t="s">
        <v>729</v>
      </c>
      <c r="E413" s="11" t="s">
        <v>734</v>
      </c>
      <c r="F413" s="11" t="s">
        <v>657</v>
      </c>
      <c r="G413" s="11" t="s">
        <v>735</v>
      </c>
    </row>
    <row r="414" customFormat="false" ht="20.1" hidden="false" customHeight="true" outlineLevel="0" collapsed="false">
      <c r="A414" s="10" t="n">
        <v>412</v>
      </c>
      <c r="B414" s="11" t="s">
        <v>657</v>
      </c>
      <c r="C414" s="11" t="s">
        <v>736</v>
      </c>
      <c r="D414" s="11" t="s">
        <v>737</v>
      </c>
      <c r="E414" s="11" t="s">
        <v>738</v>
      </c>
      <c r="F414" s="11" t="s">
        <v>657</v>
      </c>
      <c r="G414" s="11" t="s">
        <v>739</v>
      </c>
    </row>
    <row r="415" customFormat="false" ht="20.1" hidden="false" customHeight="true" outlineLevel="0" collapsed="false">
      <c r="A415" s="10" t="n">
        <v>413</v>
      </c>
      <c r="B415" s="11" t="s">
        <v>657</v>
      </c>
      <c r="C415" s="11" t="s">
        <v>736</v>
      </c>
      <c r="D415" s="11" t="s">
        <v>737</v>
      </c>
      <c r="E415" s="11" t="s">
        <v>740</v>
      </c>
      <c r="F415" s="11" t="s">
        <v>657</v>
      </c>
      <c r="G415" s="11" t="s">
        <v>739</v>
      </c>
    </row>
    <row r="416" customFormat="false" ht="20.1" hidden="false" customHeight="true" outlineLevel="0" collapsed="false">
      <c r="A416" s="10" t="n">
        <v>414</v>
      </c>
      <c r="B416" s="11" t="s">
        <v>657</v>
      </c>
      <c r="C416" s="11" t="s">
        <v>736</v>
      </c>
      <c r="D416" s="11" t="s">
        <v>737</v>
      </c>
      <c r="E416" s="11" t="s">
        <v>741</v>
      </c>
      <c r="F416" s="11" t="s">
        <v>657</v>
      </c>
      <c r="G416" s="11" t="s">
        <v>724</v>
      </c>
    </row>
    <row r="417" customFormat="false" ht="20.1" hidden="false" customHeight="true" outlineLevel="0" collapsed="false">
      <c r="A417" s="10" t="n">
        <v>415</v>
      </c>
      <c r="B417" s="11" t="s">
        <v>657</v>
      </c>
      <c r="C417" s="11" t="s">
        <v>736</v>
      </c>
      <c r="D417" s="11" t="s">
        <v>737</v>
      </c>
      <c r="E417" s="11" t="s">
        <v>742</v>
      </c>
      <c r="F417" s="11" t="s">
        <v>657</v>
      </c>
      <c r="G417" s="11" t="s">
        <v>743</v>
      </c>
    </row>
    <row r="418" customFormat="false" ht="20.1" hidden="false" customHeight="true" outlineLevel="0" collapsed="false">
      <c r="A418" s="10" t="n">
        <v>416</v>
      </c>
      <c r="B418" s="11" t="s">
        <v>657</v>
      </c>
      <c r="C418" s="11" t="s">
        <v>736</v>
      </c>
      <c r="D418" s="11" t="s">
        <v>737</v>
      </c>
      <c r="E418" s="11" t="s">
        <v>744</v>
      </c>
      <c r="F418" s="11" t="s">
        <v>657</v>
      </c>
      <c r="G418" s="11" t="s">
        <v>745</v>
      </c>
    </row>
    <row r="419" customFormat="false" ht="20.1" hidden="false" customHeight="true" outlineLevel="0" collapsed="false">
      <c r="A419" s="10" t="n">
        <v>417</v>
      </c>
      <c r="B419" s="11" t="s">
        <v>657</v>
      </c>
      <c r="C419" s="11" t="s">
        <v>736</v>
      </c>
      <c r="D419" s="11" t="s">
        <v>737</v>
      </c>
      <c r="E419" s="11" t="s">
        <v>746</v>
      </c>
      <c r="F419" s="11" t="s">
        <v>81</v>
      </c>
      <c r="G419" s="12" t="s">
        <v>82</v>
      </c>
    </row>
    <row r="420" customFormat="false" ht="20.1" hidden="false" customHeight="true" outlineLevel="0" collapsed="false">
      <c r="A420" s="10" t="n">
        <v>418</v>
      </c>
      <c r="B420" s="11" t="s">
        <v>657</v>
      </c>
      <c r="C420" s="11" t="s">
        <v>747</v>
      </c>
      <c r="D420" s="11" t="s">
        <v>748</v>
      </c>
      <c r="E420" s="11" t="s">
        <v>749</v>
      </c>
      <c r="F420" s="11" t="s">
        <v>657</v>
      </c>
      <c r="G420" s="11" t="s">
        <v>724</v>
      </c>
    </row>
    <row r="421" customFormat="false" ht="20.1" hidden="false" customHeight="true" outlineLevel="0" collapsed="false">
      <c r="A421" s="10" t="n">
        <v>419</v>
      </c>
      <c r="B421" s="11" t="s">
        <v>657</v>
      </c>
      <c r="C421" s="11" t="s">
        <v>747</v>
      </c>
      <c r="D421" s="11" t="s">
        <v>748</v>
      </c>
      <c r="E421" s="11" t="s">
        <v>750</v>
      </c>
      <c r="F421" s="11" t="s">
        <v>657</v>
      </c>
      <c r="G421" s="11" t="s">
        <v>718</v>
      </c>
    </row>
    <row r="422" customFormat="false" ht="20.1" hidden="false" customHeight="true" outlineLevel="0" collapsed="false">
      <c r="A422" s="10" t="n">
        <v>420</v>
      </c>
      <c r="B422" s="11" t="s">
        <v>657</v>
      </c>
      <c r="C422" s="11" t="s">
        <v>747</v>
      </c>
      <c r="D422" s="11" t="s">
        <v>748</v>
      </c>
      <c r="E422" s="11" t="s">
        <v>751</v>
      </c>
      <c r="F422" s="11" t="s">
        <v>657</v>
      </c>
      <c r="G422" s="11" t="s">
        <v>724</v>
      </c>
    </row>
    <row r="423" customFormat="false" ht="20.1" hidden="false" customHeight="true" outlineLevel="0" collapsed="false">
      <c r="A423" s="10" t="n">
        <v>421</v>
      </c>
      <c r="B423" s="11" t="s">
        <v>657</v>
      </c>
      <c r="C423" s="11" t="s">
        <v>747</v>
      </c>
      <c r="D423" s="11" t="s">
        <v>748</v>
      </c>
      <c r="E423" s="11" t="s">
        <v>23</v>
      </c>
      <c r="F423" s="11" t="s">
        <v>657</v>
      </c>
      <c r="G423" s="11" t="s">
        <v>743</v>
      </c>
    </row>
    <row r="424" customFormat="false" ht="20.1" hidden="false" customHeight="true" outlineLevel="0" collapsed="false">
      <c r="A424" s="10" t="n">
        <v>422</v>
      </c>
      <c r="B424" s="11" t="s">
        <v>657</v>
      </c>
      <c r="C424" s="11" t="s">
        <v>747</v>
      </c>
      <c r="D424" s="11" t="s">
        <v>748</v>
      </c>
      <c r="E424" s="11" t="s">
        <v>752</v>
      </c>
      <c r="F424" s="11" t="s">
        <v>657</v>
      </c>
      <c r="G424" s="14" t="s">
        <v>743</v>
      </c>
    </row>
    <row r="425" customFormat="false" ht="20.1" hidden="false" customHeight="true" outlineLevel="0" collapsed="false">
      <c r="A425" s="10" t="n">
        <v>423</v>
      </c>
      <c r="B425" s="11" t="s">
        <v>657</v>
      </c>
      <c r="C425" s="11" t="s">
        <v>753</v>
      </c>
      <c r="D425" s="11" t="s">
        <v>754</v>
      </c>
      <c r="E425" s="11" t="s">
        <v>755</v>
      </c>
      <c r="F425" s="11" t="s">
        <v>657</v>
      </c>
      <c r="G425" s="11" t="s">
        <v>735</v>
      </c>
    </row>
    <row r="426" customFormat="false" ht="20.1" hidden="false" customHeight="true" outlineLevel="0" collapsed="false">
      <c r="A426" s="10" t="n">
        <v>424</v>
      </c>
      <c r="B426" s="11" t="s">
        <v>657</v>
      </c>
      <c r="C426" s="11" t="s">
        <v>753</v>
      </c>
      <c r="D426" s="11" t="s">
        <v>754</v>
      </c>
      <c r="E426" s="11" t="s">
        <v>756</v>
      </c>
      <c r="F426" s="11" t="s">
        <v>657</v>
      </c>
      <c r="G426" s="11" t="s">
        <v>757</v>
      </c>
    </row>
    <row r="427" customFormat="false" ht="20.1" hidden="false" customHeight="true" outlineLevel="0" collapsed="false">
      <c r="A427" s="10" t="n">
        <v>425</v>
      </c>
      <c r="B427" s="11" t="s">
        <v>657</v>
      </c>
      <c r="C427" s="11" t="s">
        <v>753</v>
      </c>
      <c r="D427" s="11" t="s">
        <v>754</v>
      </c>
      <c r="E427" s="11" t="s">
        <v>758</v>
      </c>
      <c r="F427" s="11" t="s">
        <v>657</v>
      </c>
      <c r="G427" s="11" t="s">
        <v>759</v>
      </c>
    </row>
    <row r="428" customFormat="false" ht="20.1" hidden="false" customHeight="true" outlineLevel="0" collapsed="false">
      <c r="A428" s="10" t="n">
        <v>426</v>
      </c>
      <c r="B428" s="11" t="s">
        <v>657</v>
      </c>
      <c r="C428" s="11" t="s">
        <v>753</v>
      </c>
      <c r="D428" s="11" t="s">
        <v>754</v>
      </c>
      <c r="E428" s="11" t="s">
        <v>760</v>
      </c>
      <c r="F428" s="11" t="s">
        <v>657</v>
      </c>
      <c r="G428" s="11" t="s">
        <v>759</v>
      </c>
    </row>
    <row r="429" customFormat="false" ht="20.1" hidden="false" customHeight="true" outlineLevel="0" collapsed="false">
      <c r="A429" s="10" t="n">
        <v>427</v>
      </c>
      <c r="B429" s="11" t="s">
        <v>657</v>
      </c>
      <c r="C429" s="11" t="s">
        <v>753</v>
      </c>
      <c r="D429" s="11" t="s">
        <v>754</v>
      </c>
      <c r="E429" s="11" t="s">
        <v>761</v>
      </c>
      <c r="F429" s="11" t="s">
        <v>657</v>
      </c>
      <c r="G429" s="11" t="s">
        <v>731</v>
      </c>
    </row>
    <row r="430" customFormat="false" ht="20.1" hidden="false" customHeight="true" outlineLevel="0" collapsed="false">
      <c r="A430" s="10" t="n">
        <v>428</v>
      </c>
      <c r="B430" s="11" t="s">
        <v>657</v>
      </c>
      <c r="C430" s="11" t="s">
        <v>753</v>
      </c>
      <c r="D430" s="11" t="s">
        <v>754</v>
      </c>
      <c r="E430" s="11" t="s">
        <v>762</v>
      </c>
      <c r="F430" s="11" t="s">
        <v>657</v>
      </c>
      <c r="G430" s="11" t="s">
        <v>757</v>
      </c>
    </row>
    <row r="431" s="3" customFormat="true" ht="20.1" hidden="false" customHeight="true" outlineLevel="0" collapsed="false">
      <c r="A431" s="10" t="n">
        <v>429</v>
      </c>
      <c r="B431" s="11" t="s">
        <v>657</v>
      </c>
      <c r="C431" s="11" t="s">
        <v>753</v>
      </c>
      <c r="D431" s="11" t="s">
        <v>754</v>
      </c>
      <c r="E431" s="11" t="s">
        <v>763</v>
      </c>
      <c r="F431" s="11" t="s">
        <v>657</v>
      </c>
      <c r="G431" s="11" t="s">
        <v>757</v>
      </c>
      <c r="H431" s="4"/>
      <c r="I431" s="4"/>
      <c r="J431" s="4"/>
      <c r="K431" s="4"/>
      <c r="L431" s="4"/>
      <c r="M431" s="4"/>
      <c r="N431" s="4"/>
    </row>
    <row r="432" customFormat="false" ht="20.1" hidden="false" customHeight="true" outlineLevel="0" collapsed="false">
      <c r="A432" s="10" t="n">
        <v>430</v>
      </c>
      <c r="B432" s="11" t="s">
        <v>657</v>
      </c>
      <c r="C432" s="11" t="s">
        <v>764</v>
      </c>
      <c r="D432" s="11" t="s">
        <v>765</v>
      </c>
      <c r="E432" s="11" t="s">
        <v>766</v>
      </c>
      <c r="F432" s="11" t="s">
        <v>657</v>
      </c>
      <c r="G432" s="11" t="s">
        <v>735</v>
      </c>
    </row>
    <row r="433" customFormat="false" ht="20.1" hidden="false" customHeight="true" outlineLevel="0" collapsed="false">
      <c r="A433" s="10" t="n">
        <v>431</v>
      </c>
      <c r="B433" s="11" t="s">
        <v>657</v>
      </c>
      <c r="C433" s="11" t="s">
        <v>764</v>
      </c>
      <c r="D433" s="11" t="s">
        <v>765</v>
      </c>
      <c r="E433" s="11" t="s">
        <v>767</v>
      </c>
      <c r="F433" s="11" t="s">
        <v>657</v>
      </c>
      <c r="G433" s="11" t="s">
        <v>759</v>
      </c>
    </row>
    <row r="434" customFormat="false" ht="20.1" hidden="false" customHeight="true" outlineLevel="0" collapsed="false">
      <c r="A434" s="10" t="n">
        <v>432</v>
      </c>
      <c r="B434" s="11" t="s">
        <v>657</v>
      </c>
      <c r="C434" s="11" t="s">
        <v>764</v>
      </c>
      <c r="D434" s="11" t="s">
        <v>765</v>
      </c>
      <c r="E434" s="11" t="s">
        <v>768</v>
      </c>
      <c r="F434" s="11" t="s">
        <v>657</v>
      </c>
      <c r="G434" s="11" t="s">
        <v>757</v>
      </c>
    </row>
    <row r="435" customFormat="false" ht="20.1" hidden="false" customHeight="true" outlineLevel="0" collapsed="false">
      <c r="A435" s="10" t="n">
        <v>433</v>
      </c>
      <c r="B435" s="11" t="s">
        <v>657</v>
      </c>
      <c r="C435" s="11" t="s">
        <v>764</v>
      </c>
      <c r="D435" s="11" t="s">
        <v>765</v>
      </c>
      <c r="E435" s="11" t="s">
        <v>769</v>
      </c>
      <c r="F435" s="11" t="s">
        <v>657</v>
      </c>
      <c r="G435" s="11" t="s">
        <v>757</v>
      </c>
    </row>
    <row r="436" customFormat="false" ht="20.1" hidden="false" customHeight="true" outlineLevel="0" collapsed="false">
      <c r="A436" s="10" t="n">
        <v>434</v>
      </c>
      <c r="B436" s="11" t="s">
        <v>657</v>
      </c>
      <c r="C436" s="11" t="s">
        <v>770</v>
      </c>
      <c r="D436" s="11" t="s">
        <v>771</v>
      </c>
      <c r="E436" s="11" t="s">
        <v>772</v>
      </c>
      <c r="F436" s="11" t="s">
        <v>657</v>
      </c>
      <c r="G436" s="11" t="s">
        <v>731</v>
      </c>
    </row>
    <row r="437" customFormat="false" ht="20.1" hidden="false" customHeight="true" outlineLevel="0" collapsed="false">
      <c r="A437" s="10" t="n">
        <v>435</v>
      </c>
      <c r="B437" s="11" t="s">
        <v>657</v>
      </c>
      <c r="C437" s="11" t="s">
        <v>770</v>
      </c>
      <c r="D437" s="11" t="s">
        <v>771</v>
      </c>
      <c r="E437" s="11" t="s">
        <v>773</v>
      </c>
      <c r="F437" s="11" t="s">
        <v>657</v>
      </c>
      <c r="G437" s="11" t="s">
        <v>757</v>
      </c>
    </row>
    <row r="438" customFormat="false" ht="20.1" hidden="false" customHeight="true" outlineLevel="0" collapsed="false">
      <c r="A438" s="10" t="n">
        <v>436</v>
      </c>
      <c r="B438" s="11" t="s">
        <v>657</v>
      </c>
      <c r="C438" s="11" t="s">
        <v>770</v>
      </c>
      <c r="D438" s="11" t="s">
        <v>771</v>
      </c>
      <c r="E438" s="11" t="s">
        <v>774</v>
      </c>
      <c r="F438" s="11" t="s">
        <v>657</v>
      </c>
      <c r="G438" s="11" t="s">
        <v>757</v>
      </c>
    </row>
    <row r="439" customFormat="false" ht="20.1" hidden="false" customHeight="true" outlineLevel="0" collapsed="false">
      <c r="A439" s="10" t="n">
        <v>437</v>
      </c>
      <c r="B439" s="11" t="s">
        <v>657</v>
      </c>
      <c r="C439" s="11" t="s">
        <v>775</v>
      </c>
      <c r="D439" s="11" t="s">
        <v>776</v>
      </c>
      <c r="E439" s="11" t="s">
        <v>777</v>
      </c>
      <c r="F439" s="11" t="s">
        <v>657</v>
      </c>
      <c r="G439" s="11" t="s">
        <v>658</v>
      </c>
    </row>
    <row r="440" customFormat="false" ht="20.1" hidden="false" customHeight="true" outlineLevel="0" collapsed="false">
      <c r="A440" s="10" t="n">
        <v>438</v>
      </c>
      <c r="B440" s="11" t="s">
        <v>657</v>
      </c>
      <c r="C440" s="11" t="s">
        <v>775</v>
      </c>
      <c r="D440" s="11" t="s">
        <v>776</v>
      </c>
      <c r="E440" s="11" t="s">
        <v>778</v>
      </c>
      <c r="F440" s="11" t="s">
        <v>657</v>
      </c>
      <c r="G440" s="11" t="s">
        <v>658</v>
      </c>
    </row>
    <row r="441" customFormat="false" ht="20.1" hidden="false" customHeight="true" outlineLevel="0" collapsed="false">
      <c r="A441" s="10" t="n">
        <v>439</v>
      </c>
      <c r="B441" s="11" t="s">
        <v>657</v>
      </c>
      <c r="C441" s="11" t="s">
        <v>775</v>
      </c>
      <c r="D441" s="11" t="s">
        <v>776</v>
      </c>
      <c r="E441" s="11" t="s">
        <v>779</v>
      </c>
      <c r="F441" s="11" t="s">
        <v>657</v>
      </c>
      <c r="G441" s="11" t="s">
        <v>658</v>
      </c>
    </row>
    <row r="442" customFormat="false" ht="20.1" hidden="false" customHeight="true" outlineLevel="0" collapsed="false">
      <c r="A442" s="10" t="n">
        <v>440</v>
      </c>
      <c r="B442" s="11" t="s">
        <v>657</v>
      </c>
      <c r="C442" s="11" t="s">
        <v>775</v>
      </c>
      <c r="D442" s="11" t="s">
        <v>776</v>
      </c>
      <c r="E442" s="11" t="s">
        <v>780</v>
      </c>
      <c r="F442" s="11" t="s">
        <v>657</v>
      </c>
      <c r="G442" s="11" t="s">
        <v>718</v>
      </c>
    </row>
    <row r="443" customFormat="false" ht="20.1" hidden="false" customHeight="true" outlineLevel="0" collapsed="false">
      <c r="A443" s="10" t="n">
        <v>441</v>
      </c>
      <c r="B443" s="11" t="s">
        <v>657</v>
      </c>
      <c r="C443" s="11" t="s">
        <v>775</v>
      </c>
      <c r="D443" s="11" t="s">
        <v>776</v>
      </c>
      <c r="E443" s="11" t="s">
        <v>781</v>
      </c>
      <c r="F443" s="11" t="s">
        <v>657</v>
      </c>
      <c r="G443" s="11" t="s">
        <v>716</v>
      </c>
    </row>
    <row r="444" customFormat="false" ht="20.1" hidden="false" customHeight="true" outlineLevel="0" collapsed="false">
      <c r="A444" s="10" t="n">
        <v>442</v>
      </c>
      <c r="B444" s="11" t="s">
        <v>657</v>
      </c>
      <c r="C444" s="11" t="s">
        <v>775</v>
      </c>
      <c r="D444" s="11" t="s">
        <v>776</v>
      </c>
      <c r="E444" s="11" t="s">
        <v>782</v>
      </c>
      <c r="F444" s="11" t="s">
        <v>657</v>
      </c>
      <c r="G444" s="11" t="s">
        <v>724</v>
      </c>
    </row>
    <row r="445" customFormat="false" ht="20.1" hidden="false" customHeight="true" outlineLevel="0" collapsed="false">
      <c r="A445" s="10" t="n">
        <v>443</v>
      </c>
      <c r="B445" s="11" t="s">
        <v>657</v>
      </c>
      <c r="C445" s="11" t="s">
        <v>775</v>
      </c>
      <c r="D445" s="11" t="s">
        <v>776</v>
      </c>
      <c r="E445" s="11" t="s">
        <v>783</v>
      </c>
      <c r="F445" s="11" t="s">
        <v>657</v>
      </c>
      <c r="G445" s="11" t="s">
        <v>724</v>
      </c>
    </row>
    <row r="446" customFormat="false" ht="20.1" hidden="false" customHeight="true" outlineLevel="0" collapsed="false">
      <c r="A446" s="10" t="n">
        <v>444</v>
      </c>
      <c r="B446" s="11" t="s">
        <v>657</v>
      </c>
      <c r="C446" s="11" t="s">
        <v>784</v>
      </c>
      <c r="D446" s="11" t="s">
        <v>776</v>
      </c>
      <c r="E446" s="11" t="s">
        <v>785</v>
      </c>
      <c r="F446" s="11" t="s">
        <v>657</v>
      </c>
      <c r="G446" s="11" t="s">
        <v>718</v>
      </c>
    </row>
    <row r="447" customFormat="false" ht="20.1" hidden="false" customHeight="true" outlineLevel="0" collapsed="false">
      <c r="A447" s="10" t="n">
        <v>445</v>
      </c>
      <c r="B447" s="11" t="s">
        <v>657</v>
      </c>
      <c r="C447" s="11" t="s">
        <v>784</v>
      </c>
      <c r="D447" s="11" t="s">
        <v>776</v>
      </c>
      <c r="E447" s="11" t="s">
        <v>786</v>
      </c>
      <c r="F447" s="11" t="s">
        <v>657</v>
      </c>
      <c r="G447" s="14" t="s">
        <v>787</v>
      </c>
    </row>
    <row r="448" customFormat="false" ht="20.1" hidden="false" customHeight="true" outlineLevel="0" collapsed="false">
      <c r="A448" s="10" t="n">
        <v>446</v>
      </c>
      <c r="B448" s="11" t="s">
        <v>657</v>
      </c>
      <c r="C448" s="11" t="s">
        <v>784</v>
      </c>
      <c r="D448" s="11" t="s">
        <v>776</v>
      </c>
      <c r="E448" s="11" t="s">
        <v>788</v>
      </c>
      <c r="F448" s="11" t="s">
        <v>657</v>
      </c>
      <c r="G448" s="11" t="s">
        <v>789</v>
      </c>
    </row>
    <row r="449" customFormat="false" ht="20.1" hidden="false" customHeight="true" outlineLevel="0" collapsed="false">
      <c r="A449" s="10" t="n">
        <v>447</v>
      </c>
      <c r="B449" s="11" t="s">
        <v>657</v>
      </c>
      <c r="C449" s="11" t="s">
        <v>784</v>
      </c>
      <c r="D449" s="11" t="s">
        <v>776</v>
      </c>
      <c r="E449" s="11" t="s">
        <v>790</v>
      </c>
      <c r="F449" s="11" t="s">
        <v>657</v>
      </c>
      <c r="G449" s="11" t="s">
        <v>791</v>
      </c>
    </row>
    <row r="450" customFormat="false" ht="20.1" hidden="false" customHeight="true" outlineLevel="0" collapsed="false">
      <c r="A450" s="10" t="n">
        <v>448</v>
      </c>
      <c r="B450" s="11" t="s">
        <v>657</v>
      </c>
      <c r="C450" s="11" t="s">
        <v>784</v>
      </c>
      <c r="D450" s="11" t="s">
        <v>776</v>
      </c>
      <c r="E450" s="11" t="s">
        <v>792</v>
      </c>
      <c r="F450" s="11" t="s">
        <v>657</v>
      </c>
      <c r="G450" s="11" t="s">
        <v>716</v>
      </c>
    </row>
    <row r="451" customFormat="false" ht="20.1" hidden="false" customHeight="true" outlineLevel="0" collapsed="false">
      <c r="A451" s="10" t="n">
        <v>449</v>
      </c>
      <c r="B451" s="11" t="s">
        <v>657</v>
      </c>
      <c r="C451" s="11" t="s">
        <v>784</v>
      </c>
      <c r="D451" s="11" t="s">
        <v>776</v>
      </c>
      <c r="E451" s="11" t="s">
        <v>793</v>
      </c>
      <c r="F451" s="11" t="s">
        <v>657</v>
      </c>
      <c r="G451" s="11" t="s">
        <v>794</v>
      </c>
    </row>
    <row r="452" customFormat="false" ht="20.1" hidden="false" customHeight="true" outlineLevel="0" collapsed="false">
      <c r="A452" s="10" t="n">
        <v>450</v>
      </c>
      <c r="B452" s="11" t="s">
        <v>657</v>
      </c>
      <c r="C452" s="11" t="s">
        <v>784</v>
      </c>
      <c r="D452" s="11" t="s">
        <v>776</v>
      </c>
      <c r="E452" s="11" t="s">
        <v>795</v>
      </c>
      <c r="F452" s="11" t="s">
        <v>657</v>
      </c>
      <c r="G452" s="13" t="s">
        <v>796</v>
      </c>
    </row>
    <row r="453" customFormat="false" ht="20.1" hidden="false" customHeight="true" outlineLevel="0" collapsed="false">
      <c r="A453" s="10" t="n">
        <v>451</v>
      </c>
      <c r="B453" s="11" t="s">
        <v>657</v>
      </c>
      <c r="C453" s="11" t="s">
        <v>797</v>
      </c>
      <c r="D453" s="11" t="s">
        <v>798</v>
      </c>
      <c r="E453" s="11" t="s">
        <v>799</v>
      </c>
      <c r="F453" s="11" t="s">
        <v>657</v>
      </c>
      <c r="G453" s="11" t="s">
        <v>787</v>
      </c>
    </row>
    <row r="454" customFormat="false" ht="20.1" hidden="false" customHeight="true" outlineLevel="0" collapsed="false">
      <c r="A454" s="10" t="n">
        <v>452</v>
      </c>
      <c r="B454" s="11" t="s">
        <v>657</v>
      </c>
      <c r="C454" s="11" t="s">
        <v>797</v>
      </c>
      <c r="D454" s="11" t="s">
        <v>798</v>
      </c>
      <c r="E454" s="11" t="s">
        <v>800</v>
      </c>
      <c r="F454" s="11" t="s">
        <v>801</v>
      </c>
      <c r="G454" s="11" t="s">
        <v>802</v>
      </c>
    </row>
    <row r="455" customFormat="false" ht="20.1" hidden="false" customHeight="true" outlineLevel="0" collapsed="false">
      <c r="A455" s="10" t="n">
        <v>453</v>
      </c>
      <c r="B455" s="11" t="s">
        <v>657</v>
      </c>
      <c r="C455" s="11" t="s">
        <v>797</v>
      </c>
      <c r="D455" s="11" t="s">
        <v>798</v>
      </c>
      <c r="E455" s="11" t="s">
        <v>803</v>
      </c>
      <c r="F455" s="11" t="s">
        <v>657</v>
      </c>
      <c r="G455" s="11" t="s">
        <v>791</v>
      </c>
    </row>
    <row r="456" customFormat="false" ht="20.1" hidden="false" customHeight="true" outlineLevel="0" collapsed="false">
      <c r="A456" s="10" t="n">
        <v>454</v>
      </c>
      <c r="B456" s="11" t="s">
        <v>657</v>
      </c>
      <c r="C456" s="11" t="s">
        <v>797</v>
      </c>
      <c r="D456" s="11" t="s">
        <v>798</v>
      </c>
      <c r="E456" s="11" t="s">
        <v>804</v>
      </c>
      <c r="F456" s="11" t="s">
        <v>657</v>
      </c>
      <c r="G456" s="11" t="s">
        <v>787</v>
      </c>
    </row>
    <row r="457" customFormat="false" ht="20.1" hidden="false" customHeight="true" outlineLevel="0" collapsed="false">
      <c r="A457" s="10" t="n">
        <v>455</v>
      </c>
      <c r="B457" s="11" t="s">
        <v>657</v>
      </c>
      <c r="C457" s="11" t="s">
        <v>805</v>
      </c>
      <c r="D457" s="11" t="s">
        <v>798</v>
      </c>
      <c r="E457" s="11" t="s">
        <v>806</v>
      </c>
      <c r="F457" s="11" t="s">
        <v>657</v>
      </c>
      <c r="G457" s="11" t="s">
        <v>789</v>
      </c>
    </row>
    <row r="458" customFormat="false" ht="20.1" hidden="false" customHeight="true" outlineLevel="0" collapsed="false">
      <c r="A458" s="10" t="n">
        <v>456</v>
      </c>
      <c r="B458" s="11" t="s">
        <v>657</v>
      </c>
      <c r="C458" s="11" t="s">
        <v>805</v>
      </c>
      <c r="D458" s="11" t="s">
        <v>798</v>
      </c>
      <c r="E458" s="11" t="s">
        <v>807</v>
      </c>
      <c r="F458" s="11" t="s">
        <v>657</v>
      </c>
      <c r="G458" s="11" t="s">
        <v>658</v>
      </c>
    </row>
    <row r="459" customFormat="false" ht="20.1" hidden="false" customHeight="true" outlineLevel="0" collapsed="false">
      <c r="A459" s="10" t="n">
        <v>457</v>
      </c>
      <c r="B459" s="11" t="s">
        <v>657</v>
      </c>
      <c r="C459" s="11" t="s">
        <v>805</v>
      </c>
      <c r="D459" s="11" t="s">
        <v>798</v>
      </c>
      <c r="E459" s="11" t="s">
        <v>808</v>
      </c>
      <c r="F459" s="11" t="s">
        <v>657</v>
      </c>
      <c r="G459" s="11" t="s">
        <v>757</v>
      </c>
    </row>
    <row r="460" customFormat="false" ht="20.1" hidden="false" customHeight="true" outlineLevel="0" collapsed="false">
      <c r="A460" s="10" t="n">
        <v>458</v>
      </c>
      <c r="B460" s="11" t="s">
        <v>657</v>
      </c>
      <c r="C460" s="11" t="s">
        <v>805</v>
      </c>
      <c r="D460" s="11" t="s">
        <v>798</v>
      </c>
      <c r="E460" s="11" t="s">
        <v>809</v>
      </c>
      <c r="F460" s="11" t="s">
        <v>657</v>
      </c>
      <c r="G460" s="11" t="s">
        <v>810</v>
      </c>
    </row>
    <row r="461" customFormat="false" ht="20.1" hidden="false" customHeight="true" outlineLevel="0" collapsed="false">
      <c r="A461" s="10" t="n">
        <v>459</v>
      </c>
      <c r="B461" s="11" t="s">
        <v>657</v>
      </c>
      <c r="C461" s="11" t="s">
        <v>811</v>
      </c>
      <c r="D461" s="11" t="s">
        <v>812</v>
      </c>
      <c r="E461" s="11" t="s">
        <v>813</v>
      </c>
      <c r="F461" s="11" t="s">
        <v>657</v>
      </c>
      <c r="G461" s="11" t="s">
        <v>724</v>
      </c>
    </row>
    <row r="462" customFormat="false" ht="20.1" hidden="false" customHeight="true" outlineLevel="0" collapsed="false">
      <c r="A462" s="10" t="n">
        <v>460</v>
      </c>
      <c r="B462" s="11" t="s">
        <v>657</v>
      </c>
      <c r="C462" s="11" t="s">
        <v>811</v>
      </c>
      <c r="D462" s="11" t="s">
        <v>812</v>
      </c>
      <c r="E462" s="11" t="s">
        <v>814</v>
      </c>
      <c r="F462" s="11" t="s">
        <v>657</v>
      </c>
      <c r="G462" s="11" t="s">
        <v>791</v>
      </c>
    </row>
    <row r="463" customFormat="false" ht="20.1" hidden="false" customHeight="true" outlineLevel="0" collapsed="false">
      <c r="A463" s="10" t="n">
        <v>461</v>
      </c>
      <c r="B463" s="11" t="s">
        <v>657</v>
      </c>
      <c r="C463" s="11" t="s">
        <v>811</v>
      </c>
      <c r="D463" s="11" t="s">
        <v>812</v>
      </c>
      <c r="E463" s="11" t="s">
        <v>815</v>
      </c>
      <c r="F463" s="11" t="s">
        <v>657</v>
      </c>
      <c r="G463" s="11" t="s">
        <v>718</v>
      </c>
    </row>
    <row r="464" customFormat="false" ht="20.1" hidden="false" customHeight="true" outlineLevel="0" collapsed="false">
      <c r="A464" s="10" t="n">
        <v>462</v>
      </c>
      <c r="B464" s="11" t="s">
        <v>657</v>
      </c>
      <c r="C464" s="11" t="s">
        <v>811</v>
      </c>
      <c r="D464" s="11" t="s">
        <v>812</v>
      </c>
      <c r="E464" s="11" t="s">
        <v>816</v>
      </c>
      <c r="F464" s="11" t="s">
        <v>657</v>
      </c>
      <c r="G464" s="11" t="s">
        <v>724</v>
      </c>
    </row>
    <row r="465" customFormat="false" ht="20.1" hidden="false" customHeight="true" outlineLevel="0" collapsed="false">
      <c r="A465" s="10" t="n">
        <v>463</v>
      </c>
      <c r="B465" s="11" t="s">
        <v>657</v>
      </c>
      <c r="C465" s="11" t="s">
        <v>811</v>
      </c>
      <c r="D465" s="11" t="s">
        <v>812</v>
      </c>
      <c r="E465" s="11" t="s">
        <v>817</v>
      </c>
      <c r="F465" s="11" t="s">
        <v>657</v>
      </c>
      <c r="G465" s="11" t="s">
        <v>724</v>
      </c>
    </row>
    <row r="466" customFormat="false" ht="20.1" hidden="false" customHeight="true" outlineLevel="0" collapsed="false">
      <c r="A466" s="10" t="n">
        <v>464</v>
      </c>
      <c r="B466" s="11" t="s">
        <v>657</v>
      </c>
      <c r="C466" s="11" t="s">
        <v>818</v>
      </c>
      <c r="D466" s="11" t="s">
        <v>819</v>
      </c>
      <c r="E466" s="11" t="s">
        <v>820</v>
      </c>
      <c r="F466" s="11" t="s">
        <v>657</v>
      </c>
      <c r="G466" s="11" t="s">
        <v>794</v>
      </c>
    </row>
    <row r="467" s="16" customFormat="true" ht="20.1" hidden="false" customHeight="true" outlineLevel="0" collapsed="false">
      <c r="A467" s="10" t="n">
        <v>465</v>
      </c>
      <c r="B467" s="11" t="s">
        <v>657</v>
      </c>
      <c r="C467" s="11" t="s">
        <v>818</v>
      </c>
      <c r="D467" s="11" t="s">
        <v>819</v>
      </c>
      <c r="E467" s="11" t="s">
        <v>821</v>
      </c>
      <c r="F467" s="11" t="s">
        <v>657</v>
      </c>
      <c r="G467" s="11" t="s">
        <v>787</v>
      </c>
      <c r="H467" s="15"/>
      <c r="I467" s="15"/>
      <c r="J467" s="15"/>
      <c r="K467" s="15"/>
      <c r="L467" s="15"/>
      <c r="M467" s="15"/>
      <c r="N467" s="15"/>
    </row>
    <row r="468" customFormat="false" ht="20.1" hidden="false" customHeight="true" outlineLevel="0" collapsed="false">
      <c r="A468" s="10" t="n">
        <v>466</v>
      </c>
      <c r="B468" s="11" t="s">
        <v>657</v>
      </c>
      <c r="C468" s="11" t="s">
        <v>822</v>
      </c>
      <c r="D468" s="11" t="s">
        <v>819</v>
      </c>
      <c r="E468" s="11" t="s">
        <v>823</v>
      </c>
      <c r="F468" s="11" t="s">
        <v>657</v>
      </c>
      <c r="G468" s="11" t="s">
        <v>658</v>
      </c>
    </row>
    <row r="469" customFormat="false" ht="20.1" hidden="false" customHeight="true" outlineLevel="0" collapsed="false">
      <c r="A469" s="10" t="n">
        <v>467</v>
      </c>
      <c r="B469" s="11" t="s">
        <v>657</v>
      </c>
      <c r="C469" s="11" t="s">
        <v>822</v>
      </c>
      <c r="D469" s="11" t="s">
        <v>819</v>
      </c>
      <c r="E469" s="11" t="s">
        <v>824</v>
      </c>
      <c r="F469" s="11" t="s">
        <v>657</v>
      </c>
      <c r="G469" s="11" t="s">
        <v>825</v>
      </c>
    </row>
    <row r="470" customFormat="false" ht="20.1" hidden="false" customHeight="true" outlineLevel="0" collapsed="false">
      <c r="A470" s="10" t="n">
        <v>468</v>
      </c>
      <c r="B470" s="11" t="s">
        <v>657</v>
      </c>
      <c r="C470" s="11" t="s">
        <v>822</v>
      </c>
      <c r="D470" s="11" t="s">
        <v>819</v>
      </c>
      <c r="E470" s="11" t="s">
        <v>826</v>
      </c>
      <c r="F470" s="11" t="s">
        <v>657</v>
      </c>
      <c r="G470" s="11" t="s">
        <v>791</v>
      </c>
    </row>
    <row r="471" customFormat="false" ht="20.1" hidden="false" customHeight="true" outlineLevel="0" collapsed="false">
      <c r="A471" s="10" t="n">
        <v>469</v>
      </c>
      <c r="B471" s="11" t="s">
        <v>657</v>
      </c>
      <c r="C471" s="11" t="s">
        <v>822</v>
      </c>
      <c r="D471" s="11" t="s">
        <v>819</v>
      </c>
      <c r="E471" s="11" t="s">
        <v>827</v>
      </c>
      <c r="F471" s="11" t="s">
        <v>657</v>
      </c>
      <c r="G471" s="11" t="s">
        <v>787</v>
      </c>
    </row>
    <row r="472" customFormat="false" ht="20.1" hidden="false" customHeight="true" outlineLevel="0" collapsed="false">
      <c r="A472" s="10" t="n">
        <v>470</v>
      </c>
      <c r="B472" s="11" t="s">
        <v>657</v>
      </c>
      <c r="C472" s="11" t="s">
        <v>822</v>
      </c>
      <c r="D472" s="11" t="s">
        <v>819</v>
      </c>
      <c r="E472" s="11" t="s">
        <v>828</v>
      </c>
      <c r="F472" s="11" t="s">
        <v>657</v>
      </c>
      <c r="G472" s="11" t="s">
        <v>829</v>
      </c>
    </row>
    <row r="473" customFormat="false" ht="20.1" hidden="false" customHeight="true" outlineLevel="0" collapsed="false">
      <c r="A473" s="10" t="n">
        <v>471</v>
      </c>
      <c r="B473" s="11" t="s">
        <v>657</v>
      </c>
      <c r="C473" s="11" t="s">
        <v>830</v>
      </c>
      <c r="D473" s="11" t="s">
        <v>831</v>
      </c>
      <c r="E473" s="11" t="s">
        <v>832</v>
      </c>
      <c r="F473" s="11" t="s">
        <v>657</v>
      </c>
      <c r="G473" s="11" t="s">
        <v>724</v>
      </c>
    </row>
    <row r="474" customFormat="false" ht="20.1" hidden="false" customHeight="true" outlineLevel="0" collapsed="false">
      <c r="A474" s="10" t="n">
        <v>472</v>
      </c>
      <c r="B474" s="11" t="s">
        <v>657</v>
      </c>
      <c r="C474" s="11" t="s">
        <v>830</v>
      </c>
      <c r="D474" s="11" t="s">
        <v>831</v>
      </c>
      <c r="E474" s="11" t="s">
        <v>833</v>
      </c>
      <c r="F474" s="11" t="s">
        <v>657</v>
      </c>
      <c r="G474" s="11" t="s">
        <v>789</v>
      </c>
    </row>
    <row r="475" customFormat="false" ht="20.1" hidden="false" customHeight="true" outlineLevel="0" collapsed="false">
      <c r="A475" s="10" t="n">
        <v>473</v>
      </c>
      <c r="B475" s="11" t="s">
        <v>657</v>
      </c>
      <c r="C475" s="11" t="s">
        <v>830</v>
      </c>
      <c r="D475" s="11" t="s">
        <v>831</v>
      </c>
      <c r="E475" s="11" t="s">
        <v>834</v>
      </c>
      <c r="F475" s="11" t="s">
        <v>657</v>
      </c>
      <c r="G475" s="13" t="s">
        <v>796</v>
      </c>
    </row>
    <row r="476" customFormat="false" ht="20.1" hidden="false" customHeight="true" outlineLevel="0" collapsed="false">
      <c r="A476" s="10" t="n">
        <v>474</v>
      </c>
      <c r="B476" s="11" t="s">
        <v>657</v>
      </c>
      <c r="C476" s="11" t="s">
        <v>830</v>
      </c>
      <c r="D476" s="11" t="s">
        <v>831</v>
      </c>
      <c r="E476" s="11" t="s">
        <v>835</v>
      </c>
      <c r="F476" s="11" t="s">
        <v>657</v>
      </c>
      <c r="G476" s="11" t="s">
        <v>836</v>
      </c>
    </row>
    <row r="477" customFormat="false" ht="20.1" hidden="false" customHeight="true" outlineLevel="0" collapsed="false">
      <c r="A477" s="10" t="n">
        <v>475</v>
      </c>
      <c r="B477" s="11" t="s">
        <v>657</v>
      </c>
      <c r="C477" s="11" t="s">
        <v>830</v>
      </c>
      <c r="D477" s="11" t="s">
        <v>831</v>
      </c>
      <c r="E477" s="11" t="s">
        <v>837</v>
      </c>
      <c r="F477" s="11" t="s">
        <v>657</v>
      </c>
      <c r="G477" s="11" t="s">
        <v>787</v>
      </c>
    </row>
    <row r="478" customFormat="false" ht="20.1" hidden="false" customHeight="true" outlineLevel="0" collapsed="false">
      <c r="A478" s="10" t="n">
        <v>476</v>
      </c>
      <c r="B478" s="11" t="s">
        <v>657</v>
      </c>
      <c r="C478" s="11" t="s">
        <v>830</v>
      </c>
      <c r="D478" s="11" t="s">
        <v>831</v>
      </c>
      <c r="E478" s="11" t="s">
        <v>838</v>
      </c>
      <c r="F478" s="11" t="s">
        <v>657</v>
      </c>
      <c r="G478" s="11" t="s">
        <v>791</v>
      </c>
    </row>
    <row r="479" customFormat="false" ht="20.1" hidden="false" customHeight="true" outlineLevel="0" collapsed="false">
      <c r="A479" s="10" t="n">
        <v>477</v>
      </c>
      <c r="B479" s="11" t="s">
        <v>657</v>
      </c>
      <c r="C479" s="11" t="s">
        <v>830</v>
      </c>
      <c r="D479" s="11" t="s">
        <v>831</v>
      </c>
      <c r="E479" s="11" t="s">
        <v>839</v>
      </c>
      <c r="F479" s="11" t="s">
        <v>657</v>
      </c>
      <c r="G479" s="11" t="s">
        <v>829</v>
      </c>
    </row>
    <row r="480" customFormat="false" ht="20.1" hidden="false" customHeight="true" outlineLevel="0" collapsed="false">
      <c r="A480" s="10" t="n">
        <v>478</v>
      </c>
      <c r="B480" s="11" t="s">
        <v>657</v>
      </c>
      <c r="C480" s="11" t="s">
        <v>840</v>
      </c>
      <c r="D480" s="11" t="s">
        <v>831</v>
      </c>
      <c r="E480" s="11" t="s">
        <v>841</v>
      </c>
      <c r="F480" s="11" t="s">
        <v>657</v>
      </c>
      <c r="G480" s="11" t="s">
        <v>829</v>
      </c>
    </row>
    <row r="481" customFormat="false" ht="20.1" hidden="false" customHeight="true" outlineLevel="0" collapsed="false">
      <c r="A481" s="10" t="n">
        <v>479</v>
      </c>
      <c r="B481" s="11" t="s">
        <v>657</v>
      </c>
      <c r="C481" s="11" t="s">
        <v>840</v>
      </c>
      <c r="D481" s="11" t="s">
        <v>831</v>
      </c>
      <c r="E481" s="11" t="s">
        <v>842</v>
      </c>
      <c r="F481" s="11" t="s">
        <v>657</v>
      </c>
      <c r="G481" s="11" t="s">
        <v>724</v>
      </c>
    </row>
    <row r="482" customFormat="false" ht="20.1" hidden="false" customHeight="true" outlineLevel="0" collapsed="false">
      <c r="A482" s="10" t="n">
        <v>480</v>
      </c>
      <c r="B482" s="11" t="s">
        <v>657</v>
      </c>
      <c r="C482" s="11" t="s">
        <v>840</v>
      </c>
      <c r="D482" s="11" t="s">
        <v>831</v>
      </c>
      <c r="E482" s="11" t="s">
        <v>843</v>
      </c>
      <c r="F482" s="11" t="s">
        <v>657</v>
      </c>
      <c r="G482" s="11" t="s">
        <v>791</v>
      </c>
    </row>
    <row r="483" customFormat="false" ht="20.1" hidden="false" customHeight="true" outlineLevel="0" collapsed="false">
      <c r="A483" s="10" t="n">
        <v>481</v>
      </c>
      <c r="B483" s="11" t="s">
        <v>657</v>
      </c>
      <c r="C483" s="11" t="s">
        <v>840</v>
      </c>
      <c r="D483" s="11" t="s">
        <v>831</v>
      </c>
      <c r="E483" s="11" t="s">
        <v>844</v>
      </c>
      <c r="F483" s="11" t="s">
        <v>657</v>
      </c>
      <c r="G483" s="11" t="s">
        <v>718</v>
      </c>
    </row>
    <row r="484" customFormat="false" ht="20.1" hidden="false" customHeight="true" outlineLevel="0" collapsed="false">
      <c r="A484" s="10" t="n">
        <v>482</v>
      </c>
      <c r="B484" s="11" t="s">
        <v>657</v>
      </c>
      <c r="C484" s="11" t="s">
        <v>840</v>
      </c>
      <c r="D484" s="11" t="s">
        <v>831</v>
      </c>
      <c r="E484" s="11" t="s">
        <v>845</v>
      </c>
      <c r="F484" s="11" t="s">
        <v>657</v>
      </c>
      <c r="G484" s="11" t="s">
        <v>718</v>
      </c>
    </row>
    <row r="485" customFormat="false" ht="20.1" hidden="false" customHeight="true" outlineLevel="0" collapsed="false">
      <c r="A485" s="10" t="n">
        <v>483</v>
      </c>
      <c r="B485" s="11" t="s">
        <v>657</v>
      </c>
      <c r="C485" s="11" t="s">
        <v>840</v>
      </c>
      <c r="D485" s="11" t="s">
        <v>831</v>
      </c>
      <c r="E485" s="11" t="s">
        <v>846</v>
      </c>
      <c r="F485" s="11" t="s">
        <v>657</v>
      </c>
      <c r="G485" s="14" t="s">
        <v>718</v>
      </c>
    </row>
    <row r="486" customFormat="false" ht="20.1" hidden="false" customHeight="true" outlineLevel="0" collapsed="false">
      <c r="A486" s="10" t="n">
        <v>484</v>
      </c>
      <c r="B486" s="11" t="s">
        <v>657</v>
      </c>
      <c r="C486" s="11" t="s">
        <v>840</v>
      </c>
      <c r="D486" s="11" t="s">
        <v>831</v>
      </c>
      <c r="E486" s="11" t="s">
        <v>847</v>
      </c>
      <c r="F486" s="11" t="s">
        <v>657</v>
      </c>
      <c r="G486" s="13" t="s">
        <v>796</v>
      </c>
    </row>
    <row r="487" customFormat="false" ht="20.1" hidden="false" customHeight="true" outlineLevel="0" collapsed="false">
      <c r="A487" s="10" t="n">
        <v>485</v>
      </c>
      <c r="B487" s="11" t="s">
        <v>657</v>
      </c>
      <c r="C487" s="11" t="s">
        <v>848</v>
      </c>
      <c r="D487" s="11" t="s">
        <v>849</v>
      </c>
      <c r="E487" s="11" t="s">
        <v>850</v>
      </c>
      <c r="F487" s="11" t="s">
        <v>657</v>
      </c>
      <c r="G487" s="14" t="s">
        <v>759</v>
      </c>
    </row>
    <row r="488" customFormat="false" ht="20.1" hidden="false" customHeight="true" outlineLevel="0" collapsed="false">
      <c r="A488" s="10" t="n">
        <v>486</v>
      </c>
      <c r="B488" s="11" t="s">
        <v>657</v>
      </c>
      <c r="C488" s="11" t="s">
        <v>848</v>
      </c>
      <c r="D488" s="11" t="s">
        <v>849</v>
      </c>
      <c r="E488" s="11" t="s">
        <v>851</v>
      </c>
      <c r="F488" s="11" t="s">
        <v>657</v>
      </c>
      <c r="G488" s="14" t="s">
        <v>757</v>
      </c>
    </row>
    <row r="489" customFormat="false" ht="20.1" hidden="false" customHeight="true" outlineLevel="0" collapsed="false">
      <c r="A489" s="10" t="n">
        <v>487</v>
      </c>
      <c r="B489" s="11" t="s">
        <v>657</v>
      </c>
      <c r="C489" s="11" t="s">
        <v>848</v>
      </c>
      <c r="D489" s="11" t="s">
        <v>849</v>
      </c>
      <c r="E489" s="11" t="s">
        <v>852</v>
      </c>
      <c r="F489" s="11" t="s">
        <v>657</v>
      </c>
      <c r="G489" s="11" t="s">
        <v>757</v>
      </c>
    </row>
    <row r="490" customFormat="false" ht="20.1" hidden="false" customHeight="true" outlineLevel="0" collapsed="false">
      <c r="A490" s="10" t="n">
        <v>488</v>
      </c>
      <c r="B490" s="11" t="s">
        <v>657</v>
      </c>
      <c r="C490" s="11" t="s">
        <v>848</v>
      </c>
      <c r="D490" s="11" t="s">
        <v>849</v>
      </c>
      <c r="E490" s="11" t="s">
        <v>853</v>
      </c>
      <c r="F490" s="11" t="s">
        <v>657</v>
      </c>
      <c r="G490" s="11" t="s">
        <v>731</v>
      </c>
    </row>
    <row r="491" customFormat="false" ht="20.1" hidden="false" customHeight="true" outlineLevel="0" collapsed="false">
      <c r="A491" s="10" t="n">
        <v>489</v>
      </c>
      <c r="B491" s="11" t="s">
        <v>657</v>
      </c>
      <c r="C491" s="11" t="s">
        <v>848</v>
      </c>
      <c r="D491" s="11" t="s">
        <v>849</v>
      </c>
      <c r="E491" s="11" t="s">
        <v>854</v>
      </c>
      <c r="F491" s="11" t="s">
        <v>657</v>
      </c>
      <c r="G491" s="11" t="s">
        <v>731</v>
      </c>
    </row>
    <row r="492" customFormat="false" ht="20.1" hidden="false" customHeight="true" outlineLevel="0" collapsed="false">
      <c r="A492" s="10" t="n">
        <v>490</v>
      </c>
      <c r="B492" s="11" t="s">
        <v>657</v>
      </c>
      <c r="C492" s="11" t="s">
        <v>855</v>
      </c>
      <c r="D492" s="11" t="s">
        <v>856</v>
      </c>
      <c r="E492" s="11" t="s">
        <v>857</v>
      </c>
      <c r="F492" s="11" t="s">
        <v>657</v>
      </c>
      <c r="G492" s="11" t="s">
        <v>724</v>
      </c>
    </row>
    <row r="493" customFormat="false" ht="20.1" hidden="false" customHeight="true" outlineLevel="0" collapsed="false">
      <c r="A493" s="10" t="n">
        <v>491</v>
      </c>
      <c r="B493" s="11" t="s">
        <v>657</v>
      </c>
      <c r="C493" s="11" t="s">
        <v>855</v>
      </c>
      <c r="D493" s="11" t="s">
        <v>856</v>
      </c>
      <c r="E493" s="11" t="s">
        <v>858</v>
      </c>
      <c r="F493" s="11" t="s">
        <v>657</v>
      </c>
      <c r="G493" s="11" t="s">
        <v>791</v>
      </c>
    </row>
    <row r="494" customFormat="false" ht="20.1" hidden="false" customHeight="true" outlineLevel="0" collapsed="false">
      <c r="A494" s="10" t="n">
        <v>492</v>
      </c>
      <c r="B494" s="11" t="s">
        <v>657</v>
      </c>
      <c r="C494" s="11" t="s">
        <v>855</v>
      </c>
      <c r="D494" s="11" t="s">
        <v>856</v>
      </c>
      <c r="E494" s="11" t="s">
        <v>859</v>
      </c>
      <c r="F494" s="11" t="s">
        <v>657</v>
      </c>
      <c r="G494" s="11" t="s">
        <v>829</v>
      </c>
    </row>
    <row r="495" customFormat="false" ht="20.1" hidden="false" customHeight="true" outlineLevel="0" collapsed="false">
      <c r="A495" s="10" t="n">
        <v>493</v>
      </c>
      <c r="B495" s="11" t="s">
        <v>657</v>
      </c>
      <c r="C495" s="11" t="s">
        <v>855</v>
      </c>
      <c r="D495" s="11" t="s">
        <v>856</v>
      </c>
      <c r="E495" s="11" t="s">
        <v>860</v>
      </c>
      <c r="F495" s="11" t="s">
        <v>657</v>
      </c>
      <c r="G495" s="11" t="s">
        <v>829</v>
      </c>
    </row>
    <row r="496" customFormat="false" ht="20.1" hidden="false" customHeight="true" outlineLevel="0" collapsed="false">
      <c r="A496" s="10" t="n">
        <v>494</v>
      </c>
      <c r="B496" s="11" t="s">
        <v>657</v>
      </c>
      <c r="C496" s="11" t="s">
        <v>855</v>
      </c>
      <c r="D496" s="11" t="s">
        <v>856</v>
      </c>
      <c r="E496" s="11" t="s">
        <v>861</v>
      </c>
      <c r="F496" s="11" t="s">
        <v>657</v>
      </c>
      <c r="G496" s="11" t="s">
        <v>794</v>
      </c>
    </row>
    <row r="497" customFormat="false" ht="20.1" hidden="false" customHeight="true" outlineLevel="0" collapsed="false">
      <c r="A497" s="10" t="n">
        <v>495</v>
      </c>
      <c r="B497" s="11" t="s">
        <v>657</v>
      </c>
      <c r="C497" s="11" t="s">
        <v>855</v>
      </c>
      <c r="D497" s="11" t="s">
        <v>856</v>
      </c>
      <c r="E497" s="11" t="s">
        <v>862</v>
      </c>
      <c r="F497" s="11" t="s">
        <v>863</v>
      </c>
      <c r="G497" s="11" t="s">
        <v>864</v>
      </c>
    </row>
    <row r="498" customFormat="false" ht="20.1" hidden="false" customHeight="true" outlineLevel="0" collapsed="false">
      <c r="A498" s="10" t="n">
        <v>496</v>
      </c>
      <c r="B498" s="11" t="s">
        <v>657</v>
      </c>
      <c r="C498" s="11" t="s">
        <v>855</v>
      </c>
      <c r="D498" s="11" t="s">
        <v>856</v>
      </c>
      <c r="E498" s="11" t="s">
        <v>865</v>
      </c>
      <c r="F498" s="11" t="s">
        <v>657</v>
      </c>
      <c r="G498" s="11" t="s">
        <v>787</v>
      </c>
    </row>
    <row r="499" customFormat="false" ht="20.1" hidden="false" customHeight="true" outlineLevel="0" collapsed="false">
      <c r="A499" s="10" t="n">
        <v>497</v>
      </c>
      <c r="B499" s="11" t="s">
        <v>657</v>
      </c>
      <c r="C499" s="11" t="s">
        <v>866</v>
      </c>
      <c r="D499" s="11" t="s">
        <v>856</v>
      </c>
      <c r="E499" s="11" t="s">
        <v>867</v>
      </c>
      <c r="F499" s="11" t="s">
        <v>657</v>
      </c>
      <c r="G499" s="11" t="s">
        <v>718</v>
      </c>
    </row>
    <row r="500" customFormat="false" ht="20.1" hidden="false" customHeight="true" outlineLevel="0" collapsed="false">
      <c r="A500" s="10" t="n">
        <v>498</v>
      </c>
      <c r="B500" s="11" t="s">
        <v>657</v>
      </c>
      <c r="C500" s="11" t="s">
        <v>866</v>
      </c>
      <c r="D500" s="11" t="s">
        <v>856</v>
      </c>
      <c r="E500" s="11" t="s">
        <v>868</v>
      </c>
      <c r="F500" s="11" t="s">
        <v>657</v>
      </c>
      <c r="G500" s="11" t="s">
        <v>718</v>
      </c>
    </row>
    <row r="501" customFormat="false" ht="20.1" hidden="false" customHeight="true" outlineLevel="0" collapsed="false">
      <c r="A501" s="10" t="n">
        <v>499</v>
      </c>
      <c r="B501" s="11" t="s">
        <v>657</v>
      </c>
      <c r="C501" s="11" t="s">
        <v>866</v>
      </c>
      <c r="D501" s="11" t="s">
        <v>856</v>
      </c>
      <c r="E501" s="11" t="s">
        <v>869</v>
      </c>
      <c r="F501" s="11" t="s">
        <v>657</v>
      </c>
      <c r="G501" s="11" t="s">
        <v>870</v>
      </c>
    </row>
    <row r="502" customFormat="false" ht="20.1" hidden="false" customHeight="true" outlineLevel="0" collapsed="false">
      <c r="A502" s="10" t="n">
        <v>500</v>
      </c>
      <c r="B502" s="11" t="s">
        <v>657</v>
      </c>
      <c r="C502" s="11" t="s">
        <v>866</v>
      </c>
      <c r="D502" s="11" t="s">
        <v>856</v>
      </c>
      <c r="E502" s="11" t="s">
        <v>522</v>
      </c>
      <c r="F502" s="11" t="s">
        <v>657</v>
      </c>
      <c r="G502" s="11" t="s">
        <v>658</v>
      </c>
    </row>
    <row r="503" customFormat="false" ht="20.1" hidden="false" customHeight="true" outlineLevel="0" collapsed="false">
      <c r="A503" s="10" t="n">
        <v>501</v>
      </c>
      <c r="B503" s="11" t="s">
        <v>657</v>
      </c>
      <c r="C503" s="11" t="s">
        <v>866</v>
      </c>
      <c r="D503" s="11" t="s">
        <v>856</v>
      </c>
      <c r="E503" s="11" t="s">
        <v>871</v>
      </c>
      <c r="F503" s="11" t="s">
        <v>657</v>
      </c>
      <c r="G503" s="11" t="s">
        <v>872</v>
      </c>
    </row>
    <row r="504" customFormat="false" ht="20.1" hidden="false" customHeight="true" outlineLevel="0" collapsed="false">
      <c r="A504" s="10" t="n">
        <v>502</v>
      </c>
      <c r="B504" s="11" t="s">
        <v>657</v>
      </c>
      <c r="C504" s="11" t="s">
        <v>866</v>
      </c>
      <c r="D504" s="11" t="s">
        <v>856</v>
      </c>
      <c r="E504" s="11" t="s">
        <v>873</v>
      </c>
      <c r="F504" s="11" t="s">
        <v>657</v>
      </c>
      <c r="G504" s="11" t="s">
        <v>739</v>
      </c>
    </row>
    <row r="505" customFormat="false" ht="20.1" hidden="false" customHeight="true" outlineLevel="0" collapsed="false">
      <c r="A505" s="10" t="n">
        <v>503</v>
      </c>
      <c r="B505" s="11" t="s">
        <v>657</v>
      </c>
      <c r="C505" s="11" t="s">
        <v>866</v>
      </c>
      <c r="D505" s="11" t="s">
        <v>856</v>
      </c>
      <c r="E505" s="11" t="s">
        <v>874</v>
      </c>
      <c r="F505" s="11" t="s">
        <v>657</v>
      </c>
      <c r="G505" s="11" t="s">
        <v>743</v>
      </c>
    </row>
    <row r="506" customFormat="false" ht="20.1" hidden="false" customHeight="true" outlineLevel="0" collapsed="false">
      <c r="A506" s="10" t="n">
        <v>504</v>
      </c>
      <c r="B506" s="11" t="s">
        <v>657</v>
      </c>
      <c r="C506" s="11" t="s">
        <v>875</v>
      </c>
      <c r="D506" s="11" t="s">
        <v>876</v>
      </c>
      <c r="E506" s="11" t="s">
        <v>877</v>
      </c>
      <c r="F506" s="11" t="s">
        <v>657</v>
      </c>
      <c r="G506" s="11" t="s">
        <v>791</v>
      </c>
    </row>
    <row r="507" customFormat="false" ht="20.1" hidden="false" customHeight="true" outlineLevel="0" collapsed="false">
      <c r="A507" s="10" t="n">
        <v>505</v>
      </c>
      <c r="B507" s="11" t="s">
        <v>657</v>
      </c>
      <c r="C507" s="11" t="s">
        <v>875</v>
      </c>
      <c r="D507" s="11" t="s">
        <v>876</v>
      </c>
      <c r="E507" s="11" t="s">
        <v>878</v>
      </c>
      <c r="F507" s="11" t="s">
        <v>657</v>
      </c>
      <c r="G507" s="11" t="s">
        <v>787</v>
      </c>
    </row>
    <row r="508" customFormat="false" ht="20.1" hidden="false" customHeight="true" outlineLevel="0" collapsed="false">
      <c r="A508" s="10" t="n">
        <v>506</v>
      </c>
      <c r="B508" s="11" t="s">
        <v>657</v>
      </c>
      <c r="C508" s="11" t="s">
        <v>875</v>
      </c>
      <c r="D508" s="11" t="s">
        <v>876</v>
      </c>
      <c r="E508" s="11" t="s">
        <v>879</v>
      </c>
      <c r="F508" s="11" t="s">
        <v>657</v>
      </c>
      <c r="G508" s="11" t="s">
        <v>787</v>
      </c>
    </row>
    <row r="509" customFormat="false" ht="20.1" hidden="false" customHeight="true" outlineLevel="0" collapsed="false">
      <c r="A509" s="10" t="n">
        <v>507</v>
      </c>
      <c r="B509" s="11" t="s">
        <v>657</v>
      </c>
      <c r="C509" s="11" t="s">
        <v>880</v>
      </c>
      <c r="D509" s="11" t="s">
        <v>876</v>
      </c>
      <c r="E509" s="11" t="s">
        <v>881</v>
      </c>
      <c r="F509" s="11" t="s">
        <v>801</v>
      </c>
      <c r="G509" s="11" t="s">
        <v>882</v>
      </c>
    </row>
    <row r="510" customFormat="false" ht="20.1" hidden="false" customHeight="true" outlineLevel="0" collapsed="false">
      <c r="A510" s="10" t="n">
        <v>508</v>
      </c>
      <c r="B510" s="11" t="s">
        <v>657</v>
      </c>
      <c r="C510" s="11" t="s">
        <v>880</v>
      </c>
      <c r="D510" s="11" t="s">
        <v>876</v>
      </c>
      <c r="E510" s="11" t="s">
        <v>883</v>
      </c>
      <c r="F510" s="11" t="s">
        <v>657</v>
      </c>
      <c r="G510" s="11" t="s">
        <v>759</v>
      </c>
    </row>
    <row r="511" customFormat="false" ht="20.1" hidden="false" customHeight="true" outlineLevel="0" collapsed="false">
      <c r="A511" s="10" t="n">
        <v>509</v>
      </c>
      <c r="B511" s="11" t="s">
        <v>657</v>
      </c>
      <c r="C511" s="11" t="s">
        <v>880</v>
      </c>
      <c r="D511" s="11" t="s">
        <v>876</v>
      </c>
      <c r="E511" s="11" t="s">
        <v>884</v>
      </c>
      <c r="F511" s="11" t="s">
        <v>657</v>
      </c>
      <c r="G511" s="11" t="s">
        <v>787</v>
      </c>
    </row>
    <row r="512" customFormat="false" ht="20.1" hidden="false" customHeight="true" outlineLevel="0" collapsed="false">
      <c r="A512" s="10" t="n">
        <v>510</v>
      </c>
      <c r="B512" s="11" t="s">
        <v>657</v>
      </c>
      <c r="C512" s="11" t="s">
        <v>885</v>
      </c>
      <c r="D512" s="11" t="s">
        <v>886</v>
      </c>
      <c r="E512" s="11" t="s">
        <v>887</v>
      </c>
      <c r="F512" s="11" t="s">
        <v>657</v>
      </c>
      <c r="G512" s="11" t="s">
        <v>888</v>
      </c>
    </row>
    <row r="513" customFormat="false" ht="20.1" hidden="false" customHeight="true" outlineLevel="0" collapsed="false">
      <c r="A513" s="10" t="n">
        <v>511</v>
      </c>
      <c r="B513" s="11" t="s">
        <v>657</v>
      </c>
      <c r="C513" s="11" t="s">
        <v>885</v>
      </c>
      <c r="D513" s="11" t="s">
        <v>886</v>
      </c>
      <c r="E513" s="11" t="s">
        <v>889</v>
      </c>
      <c r="F513" s="11" t="s">
        <v>657</v>
      </c>
      <c r="G513" s="11" t="s">
        <v>787</v>
      </c>
      <c r="H513" s="17"/>
      <c r="I513" s="17"/>
      <c r="J513" s="17"/>
      <c r="K513" s="17"/>
      <c r="L513" s="17"/>
      <c r="M513" s="17"/>
      <c r="N513" s="17"/>
    </row>
    <row r="514" customFormat="false" ht="20.1" hidden="false" customHeight="true" outlineLevel="0" collapsed="false">
      <c r="A514" s="10" t="n">
        <v>512</v>
      </c>
      <c r="B514" s="11" t="s">
        <v>657</v>
      </c>
      <c r="C514" s="11" t="s">
        <v>885</v>
      </c>
      <c r="D514" s="11" t="s">
        <v>886</v>
      </c>
      <c r="E514" s="11" t="s">
        <v>890</v>
      </c>
      <c r="F514" s="11" t="s">
        <v>657</v>
      </c>
      <c r="G514" s="11" t="s">
        <v>872</v>
      </c>
      <c r="H514" s="17"/>
      <c r="I514" s="17"/>
      <c r="J514" s="17"/>
      <c r="K514" s="17"/>
      <c r="L514" s="17"/>
      <c r="M514" s="17"/>
      <c r="N514" s="17"/>
    </row>
    <row r="515" customFormat="false" ht="20.1" hidden="false" customHeight="true" outlineLevel="0" collapsed="false">
      <c r="A515" s="10" t="n">
        <v>513</v>
      </c>
      <c r="B515" s="11" t="s">
        <v>657</v>
      </c>
      <c r="C515" s="11" t="s">
        <v>885</v>
      </c>
      <c r="D515" s="11" t="s">
        <v>886</v>
      </c>
      <c r="E515" s="11" t="s">
        <v>891</v>
      </c>
      <c r="F515" s="11" t="s">
        <v>657</v>
      </c>
      <c r="G515" s="11" t="s">
        <v>787</v>
      </c>
      <c r="H515" s="17"/>
      <c r="I515" s="17"/>
      <c r="J515" s="17"/>
      <c r="K515" s="17"/>
      <c r="L515" s="17"/>
      <c r="M515" s="17"/>
      <c r="N515" s="17"/>
    </row>
    <row r="516" customFormat="false" ht="20.1" hidden="false" customHeight="true" outlineLevel="0" collapsed="false">
      <c r="A516" s="10" t="n">
        <v>514</v>
      </c>
      <c r="B516" s="11" t="s">
        <v>657</v>
      </c>
      <c r="C516" s="11" t="s">
        <v>885</v>
      </c>
      <c r="D516" s="11" t="s">
        <v>886</v>
      </c>
      <c r="E516" s="11" t="s">
        <v>892</v>
      </c>
      <c r="F516" s="11" t="s">
        <v>657</v>
      </c>
      <c r="G516" s="11" t="s">
        <v>787</v>
      </c>
      <c r="H516" s="17"/>
      <c r="I516" s="17"/>
      <c r="J516" s="17"/>
      <c r="K516" s="17"/>
      <c r="L516" s="17"/>
      <c r="M516" s="17"/>
      <c r="N516" s="17"/>
    </row>
    <row r="517" customFormat="false" ht="20.1" hidden="false" customHeight="true" outlineLevel="0" collapsed="false">
      <c r="A517" s="10" t="n">
        <v>515</v>
      </c>
      <c r="B517" s="11" t="s">
        <v>657</v>
      </c>
      <c r="C517" s="11" t="s">
        <v>893</v>
      </c>
      <c r="D517" s="11" t="s">
        <v>886</v>
      </c>
      <c r="E517" s="11" t="s">
        <v>894</v>
      </c>
      <c r="F517" s="11" t="s">
        <v>657</v>
      </c>
      <c r="G517" s="11" t="s">
        <v>895</v>
      </c>
      <c r="H517" s="17"/>
      <c r="I517" s="17"/>
      <c r="J517" s="17"/>
      <c r="K517" s="17"/>
      <c r="L517" s="17"/>
      <c r="M517" s="17"/>
      <c r="N517" s="17"/>
    </row>
    <row r="518" customFormat="false" ht="20.1" hidden="false" customHeight="true" outlineLevel="0" collapsed="false">
      <c r="A518" s="10" t="n">
        <v>516</v>
      </c>
      <c r="B518" s="11" t="s">
        <v>657</v>
      </c>
      <c r="C518" s="11" t="s">
        <v>893</v>
      </c>
      <c r="D518" s="11" t="s">
        <v>886</v>
      </c>
      <c r="E518" s="11" t="s">
        <v>896</v>
      </c>
      <c r="F518" s="11" t="s">
        <v>657</v>
      </c>
      <c r="G518" s="13" t="s">
        <v>796</v>
      </c>
      <c r="H518" s="17"/>
      <c r="I518" s="17"/>
      <c r="J518" s="17"/>
      <c r="K518" s="17"/>
      <c r="L518" s="17"/>
      <c r="M518" s="17"/>
      <c r="N518" s="17"/>
    </row>
    <row r="519" customFormat="false" ht="20.1" hidden="false" customHeight="true" outlineLevel="0" collapsed="false">
      <c r="A519" s="10" t="n">
        <v>517</v>
      </c>
      <c r="B519" s="11" t="s">
        <v>657</v>
      </c>
      <c r="C519" s="11" t="s">
        <v>893</v>
      </c>
      <c r="D519" s="11" t="s">
        <v>886</v>
      </c>
      <c r="E519" s="11" t="s">
        <v>897</v>
      </c>
      <c r="F519" s="11" t="s">
        <v>657</v>
      </c>
      <c r="G519" s="11" t="s">
        <v>836</v>
      </c>
      <c r="H519" s="17"/>
      <c r="I519" s="17"/>
      <c r="J519" s="17"/>
      <c r="K519" s="17"/>
      <c r="L519" s="17"/>
      <c r="M519" s="17"/>
      <c r="N519" s="17"/>
    </row>
    <row r="520" customFormat="false" ht="20.1" hidden="false" customHeight="true" outlineLevel="0" collapsed="false">
      <c r="A520" s="10" t="n">
        <v>518</v>
      </c>
      <c r="B520" s="11" t="s">
        <v>657</v>
      </c>
      <c r="C520" s="11" t="s">
        <v>893</v>
      </c>
      <c r="D520" s="11" t="s">
        <v>886</v>
      </c>
      <c r="E520" s="11" t="s">
        <v>898</v>
      </c>
      <c r="F520" s="11" t="s">
        <v>657</v>
      </c>
      <c r="G520" s="18" t="s">
        <v>796</v>
      </c>
      <c r="H520" s="17"/>
      <c r="I520" s="17"/>
      <c r="J520" s="17"/>
      <c r="K520" s="17"/>
      <c r="L520" s="17"/>
      <c r="M520" s="17"/>
      <c r="N520" s="17"/>
    </row>
    <row r="521" customFormat="false" ht="20.1" hidden="false" customHeight="true" outlineLevel="0" collapsed="false">
      <c r="A521" s="10" t="n">
        <v>519</v>
      </c>
      <c r="B521" s="11" t="s">
        <v>657</v>
      </c>
      <c r="C521" s="11" t="s">
        <v>893</v>
      </c>
      <c r="D521" s="11" t="s">
        <v>886</v>
      </c>
      <c r="E521" s="11" t="s">
        <v>899</v>
      </c>
      <c r="F521" s="11" t="s">
        <v>657</v>
      </c>
      <c r="G521" s="13" t="s">
        <v>796</v>
      </c>
      <c r="H521" s="17"/>
      <c r="I521" s="17"/>
      <c r="J521" s="17"/>
      <c r="K521" s="17"/>
      <c r="L521" s="17"/>
      <c r="M521" s="17"/>
      <c r="N521" s="17"/>
    </row>
    <row r="522" customFormat="false" ht="20.1" hidden="false" customHeight="true" outlineLevel="0" collapsed="false">
      <c r="A522" s="10" t="n">
        <v>520</v>
      </c>
      <c r="B522" s="11" t="s">
        <v>390</v>
      </c>
      <c r="C522" s="11" t="s">
        <v>900</v>
      </c>
      <c r="D522" s="12" t="s">
        <v>901</v>
      </c>
      <c r="E522" s="11" t="s">
        <v>902</v>
      </c>
      <c r="F522" s="11" t="s">
        <v>390</v>
      </c>
      <c r="G522" s="11" t="s">
        <v>391</v>
      </c>
      <c r="H522" s="17"/>
      <c r="I522" s="17"/>
      <c r="J522" s="17"/>
      <c r="K522" s="17"/>
      <c r="L522" s="17"/>
      <c r="M522" s="17"/>
      <c r="N522" s="17"/>
    </row>
    <row r="523" customFormat="false" ht="20.1" hidden="false" customHeight="true" outlineLevel="0" collapsed="false">
      <c r="A523" s="10" t="n">
        <v>521</v>
      </c>
      <c r="B523" s="11" t="s">
        <v>390</v>
      </c>
      <c r="C523" s="11" t="s">
        <v>900</v>
      </c>
      <c r="D523" s="12" t="s">
        <v>901</v>
      </c>
      <c r="E523" s="11" t="s">
        <v>903</v>
      </c>
      <c r="F523" s="11" t="s">
        <v>390</v>
      </c>
      <c r="G523" s="11" t="s">
        <v>391</v>
      </c>
      <c r="H523" s="17"/>
      <c r="I523" s="17"/>
      <c r="J523" s="17"/>
      <c r="K523" s="17"/>
      <c r="L523" s="17"/>
      <c r="M523" s="17"/>
      <c r="N523" s="17"/>
    </row>
    <row r="524" customFormat="false" ht="20.1" hidden="false" customHeight="true" outlineLevel="0" collapsed="false">
      <c r="A524" s="10" t="n">
        <v>522</v>
      </c>
      <c r="B524" s="11" t="s">
        <v>390</v>
      </c>
      <c r="C524" s="11" t="s">
        <v>904</v>
      </c>
      <c r="D524" s="12" t="s">
        <v>901</v>
      </c>
      <c r="E524" s="11" t="s">
        <v>905</v>
      </c>
      <c r="F524" s="11" t="s">
        <v>390</v>
      </c>
      <c r="G524" s="11" t="s">
        <v>391</v>
      </c>
      <c r="H524" s="17"/>
      <c r="I524" s="17"/>
      <c r="J524" s="17"/>
      <c r="K524" s="17"/>
      <c r="L524" s="17"/>
      <c r="M524" s="17"/>
      <c r="N524" s="17"/>
    </row>
    <row r="525" customFormat="false" ht="20.1" hidden="false" customHeight="true" outlineLevel="0" collapsed="false">
      <c r="A525" s="10" t="n">
        <v>523</v>
      </c>
      <c r="B525" s="11" t="s">
        <v>390</v>
      </c>
      <c r="C525" s="11" t="s">
        <v>904</v>
      </c>
      <c r="D525" s="12" t="s">
        <v>901</v>
      </c>
      <c r="E525" s="11" t="s">
        <v>906</v>
      </c>
      <c r="F525" s="11" t="s">
        <v>390</v>
      </c>
      <c r="G525" s="11" t="s">
        <v>391</v>
      </c>
      <c r="H525" s="17"/>
      <c r="I525" s="17"/>
      <c r="J525" s="17"/>
      <c r="K525" s="17"/>
      <c r="L525" s="17"/>
      <c r="M525" s="17"/>
      <c r="N525" s="17"/>
    </row>
    <row r="526" customFormat="false" ht="20.1" hidden="false" customHeight="true" outlineLevel="0" collapsed="false">
      <c r="A526" s="10" t="n">
        <v>524</v>
      </c>
      <c r="B526" s="11" t="s">
        <v>390</v>
      </c>
      <c r="C526" s="11" t="s">
        <v>907</v>
      </c>
      <c r="D526" s="11" t="s">
        <v>908</v>
      </c>
      <c r="E526" s="11" t="s">
        <v>909</v>
      </c>
      <c r="F526" s="11" t="s">
        <v>363</v>
      </c>
      <c r="G526" s="11" t="s">
        <v>464</v>
      </c>
      <c r="H526" s="17"/>
      <c r="I526" s="17"/>
      <c r="J526" s="17"/>
      <c r="K526" s="17"/>
      <c r="L526" s="17"/>
      <c r="M526" s="17"/>
      <c r="N526" s="17"/>
    </row>
    <row r="527" customFormat="false" ht="20.1" hidden="false" customHeight="true" outlineLevel="0" collapsed="false">
      <c r="A527" s="10" t="n">
        <v>525</v>
      </c>
      <c r="B527" s="11" t="s">
        <v>390</v>
      </c>
      <c r="C527" s="11" t="s">
        <v>907</v>
      </c>
      <c r="D527" s="11" t="s">
        <v>908</v>
      </c>
      <c r="E527" s="11" t="s">
        <v>910</v>
      </c>
      <c r="F527" s="11" t="s">
        <v>363</v>
      </c>
      <c r="G527" s="11" t="s">
        <v>464</v>
      </c>
    </row>
    <row r="528" customFormat="false" ht="20.1" hidden="false" customHeight="true" outlineLevel="0" collapsed="false">
      <c r="A528" s="10" t="n">
        <v>526</v>
      </c>
      <c r="B528" s="11" t="s">
        <v>390</v>
      </c>
      <c r="C528" s="11" t="s">
        <v>907</v>
      </c>
      <c r="D528" s="11" t="s">
        <v>908</v>
      </c>
      <c r="E528" s="11" t="s">
        <v>911</v>
      </c>
      <c r="F528" s="11" t="s">
        <v>548</v>
      </c>
      <c r="G528" s="11" t="s">
        <v>912</v>
      </c>
    </row>
    <row r="529" customFormat="false" ht="20.1" hidden="false" customHeight="true" outlineLevel="0" collapsed="false">
      <c r="A529" s="10" t="n">
        <v>527</v>
      </c>
      <c r="B529" s="11" t="s">
        <v>390</v>
      </c>
      <c r="C529" s="11" t="s">
        <v>913</v>
      </c>
      <c r="D529" s="11" t="s">
        <v>908</v>
      </c>
      <c r="E529" s="11" t="s">
        <v>914</v>
      </c>
      <c r="F529" s="11" t="s">
        <v>373</v>
      </c>
      <c r="G529" s="11" t="s">
        <v>915</v>
      </c>
    </row>
    <row r="530" customFormat="false" ht="20.1" hidden="false" customHeight="true" outlineLevel="0" collapsed="false">
      <c r="A530" s="10" t="n">
        <v>528</v>
      </c>
      <c r="B530" s="11" t="s">
        <v>390</v>
      </c>
      <c r="C530" s="11" t="s">
        <v>913</v>
      </c>
      <c r="D530" s="11" t="s">
        <v>908</v>
      </c>
      <c r="E530" s="11" t="s">
        <v>916</v>
      </c>
      <c r="F530" s="11" t="s">
        <v>390</v>
      </c>
      <c r="G530" s="11" t="s">
        <v>396</v>
      </c>
    </row>
    <row r="531" customFormat="false" ht="20.1" hidden="false" customHeight="true" outlineLevel="0" collapsed="false">
      <c r="A531" s="10" t="n">
        <v>529</v>
      </c>
      <c r="B531" s="11" t="s">
        <v>390</v>
      </c>
      <c r="C531" s="11" t="s">
        <v>913</v>
      </c>
      <c r="D531" s="11" t="s">
        <v>908</v>
      </c>
      <c r="E531" s="11" t="s">
        <v>917</v>
      </c>
      <c r="F531" s="11" t="s">
        <v>390</v>
      </c>
      <c r="G531" s="11" t="s">
        <v>396</v>
      </c>
    </row>
    <row r="532" customFormat="false" ht="20.1" hidden="false" customHeight="true" outlineLevel="0" collapsed="false">
      <c r="A532" s="10" t="n">
        <v>530</v>
      </c>
      <c r="B532" s="11" t="s">
        <v>390</v>
      </c>
      <c r="C532" s="11" t="s">
        <v>913</v>
      </c>
      <c r="D532" s="11" t="s">
        <v>908</v>
      </c>
      <c r="E532" s="11" t="s">
        <v>918</v>
      </c>
      <c r="F532" s="11" t="s">
        <v>548</v>
      </c>
      <c r="G532" s="11" t="s">
        <v>912</v>
      </c>
    </row>
    <row r="533" customFormat="false" ht="20.1" hidden="false" customHeight="true" outlineLevel="0" collapsed="false">
      <c r="A533" s="10" t="n">
        <v>531</v>
      </c>
      <c r="B533" s="11" t="s">
        <v>390</v>
      </c>
      <c r="C533" s="11" t="s">
        <v>919</v>
      </c>
      <c r="D533" s="11" t="s">
        <v>920</v>
      </c>
      <c r="E533" s="11" t="s">
        <v>921</v>
      </c>
      <c r="F533" s="11" t="s">
        <v>390</v>
      </c>
      <c r="G533" s="11" t="s">
        <v>922</v>
      </c>
    </row>
    <row r="534" customFormat="false" ht="20.1" hidden="false" customHeight="true" outlineLevel="0" collapsed="false">
      <c r="A534" s="10" t="n">
        <v>532</v>
      </c>
      <c r="B534" s="11" t="s">
        <v>390</v>
      </c>
      <c r="C534" s="11" t="s">
        <v>919</v>
      </c>
      <c r="D534" s="11" t="s">
        <v>920</v>
      </c>
      <c r="E534" s="11" t="s">
        <v>923</v>
      </c>
      <c r="F534" s="11" t="s">
        <v>390</v>
      </c>
      <c r="G534" s="11" t="s">
        <v>924</v>
      </c>
    </row>
    <row r="535" customFormat="false" ht="20.1" hidden="false" customHeight="true" outlineLevel="0" collapsed="false">
      <c r="A535" s="10" t="n">
        <v>533</v>
      </c>
      <c r="B535" s="11" t="s">
        <v>390</v>
      </c>
      <c r="C535" s="11" t="s">
        <v>919</v>
      </c>
      <c r="D535" s="11" t="s">
        <v>920</v>
      </c>
      <c r="E535" s="11" t="s">
        <v>925</v>
      </c>
      <c r="F535" s="11" t="s">
        <v>390</v>
      </c>
      <c r="G535" s="11" t="s">
        <v>924</v>
      </c>
      <c r="I535" s="17"/>
      <c r="J535" s="17"/>
      <c r="K535" s="17"/>
      <c r="L535" s="17"/>
      <c r="M535" s="17"/>
      <c r="N535" s="17"/>
      <c r="O535" s="19"/>
      <c r="P535" s="20"/>
    </row>
    <row r="536" customFormat="false" ht="20.1" hidden="false" customHeight="true" outlineLevel="0" collapsed="false">
      <c r="A536" s="10" t="n">
        <v>534</v>
      </c>
      <c r="B536" s="11" t="s">
        <v>390</v>
      </c>
      <c r="C536" s="11" t="s">
        <v>919</v>
      </c>
      <c r="D536" s="11" t="s">
        <v>920</v>
      </c>
      <c r="E536" s="11" t="s">
        <v>926</v>
      </c>
      <c r="F536" s="11" t="s">
        <v>390</v>
      </c>
      <c r="G536" s="11" t="s">
        <v>924</v>
      </c>
      <c r="I536" s="17"/>
      <c r="J536" s="17"/>
      <c r="K536" s="17"/>
      <c r="L536" s="17"/>
      <c r="M536" s="17"/>
      <c r="N536" s="17"/>
      <c r="O536" s="19"/>
      <c r="P536" s="20"/>
    </row>
    <row r="537" customFormat="false" ht="20.1" hidden="false" customHeight="true" outlineLevel="0" collapsed="false">
      <c r="A537" s="10" t="n">
        <v>535</v>
      </c>
      <c r="B537" s="11" t="s">
        <v>390</v>
      </c>
      <c r="C537" s="11" t="s">
        <v>927</v>
      </c>
      <c r="D537" s="11" t="s">
        <v>928</v>
      </c>
      <c r="E537" s="11" t="s">
        <v>929</v>
      </c>
      <c r="F537" s="11" t="s">
        <v>68</v>
      </c>
      <c r="G537" s="11" t="s">
        <v>351</v>
      </c>
      <c r="I537" s="17"/>
      <c r="J537" s="17"/>
      <c r="K537" s="17"/>
      <c r="L537" s="17"/>
      <c r="M537" s="17"/>
      <c r="N537" s="17"/>
      <c r="O537" s="21"/>
      <c r="P537" s="20"/>
    </row>
    <row r="538" customFormat="false" ht="20.1" hidden="false" customHeight="true" outlineLevel="0" collapsed="false">
      <c r="A538" s="10" t="n">
        <v>536</v>
      </c>
      <c r="B538" s="11" t="s">
        <v>390</v>
      </c>
      <c r="C538" s="11" t="s">
        <v>927</v>
      </c>
      <c r="D538" s="11" t="s">
        <v>928</v>
      </c>
      <c r="E538" s="11" t="s">
        <v>930</v>
      </c>
      <c r="F538" s="11" t="s">
        <v>390</v>
      </c>
      <c r="G538" s="11" t="s">
        <v>398</v>
      </c>
      <c r="I538" s="17"/>
      <c r="J538" s="17"/>
      <c r="K538" s="17"/>
      <c r="L538" s="17"/>
      <c r="M538" s="17"/>
      <c r="N538" s="17"/>
      <c r="O538" s="21"/>
      <c r="P538" s="20"/>
    </row>
    <row r="539" customFormat="false" ht="20.1" hidden="false" customHeight="true" outlineLevel="0" collapsed="false">
      <c r="A539" s="10" t="n">
        <v>537</v>
      </c>
      <c r="B539" s="11" t="s">
        <v>390</v>
      </c>
      <c r="C539" s="11" t="s">
        <v>927</v>
      </c>
      <c r="D539" s="11" t="s">
        <v>928</v>
      </c>
      <c r="E539" s="11" t="s">
        <v>931</v>
      </c>
      <c r="F539" s="11" t="s">
        <v>390</v>
      </c>
      <c r="G539" s="11" t="s">
        <v>398</v>
      </c>
      <c r="I539" s="17"/>
      <c r="J539" s="17"/>
      <c r="K539" s="17"/>
      <c r="L539" s="17"/>
      <c r="M539" s="17"/>
      <c r="N539" s="17"/>
      <c r="O539" s="21"/>
      <c r="P539" s="20"/>
    </row>
    <row r="540" s="4" customFormat="true" ht="20.1" hidden="false" customHeight="true" outlineLevel="0" collapsed="false">
      <c r="A540" s="10" t="n">
        <v>538</v>
      </c>
      <c r="B540" s="11" t="s">
        <v>390</v>
      </c>
      <c r="C540" s="11" t="s">
        <v>927</v>
      </c>
      <c r="D540" s="11" t="s">
        <v>928</v>
      </c>
      <c r="E540" s="11" t="s">
        <v>932</v>
      </c>
      <c r="F540" s="11" t="s">
        <v>390</v>
      </c>
      <c r="G540" s="11" t="s">
        <v>398</v>
      </c>
      <c r="I540" s="17"/>
      <c r="J540" s="17"/>
      <c r="K540" s="17"/>
      <c r="L540" s="17"/>
      <c r="M540" s="17"/>
      <c r="N540" s="17"/>
      <c r="O540" s="21"/>
      <c r="P540" s="20"/>
    </row>
    <row r="541" s="4" customFormat="true" ht="20.1" hidden="false" customHeight="true" outlineLevel="0" collapsed="false">
      <c r="A541" s="10" t="n">
        <v>539</v>
      </c>
      <c r="B541" s="11" t="s">
        <v>390</v>
      </c>
      <c r="C541" s="11" t="s">
        <v>927</v>
      </c>
      <c r="D541" s="11" t="s">
        <v>928</v>
      </c>
      <c r="E541" s="11" t="s">
        <v>933</v>
      </c>
      <c r="F541" s="11" t="s">
        <v>390</v>
      </c>
      <c r="G541" s="11" t="s">
        <v>391</v>
      </c>
      <c r="I541" s="17"/>
      <c r="J541" s="17"/>
      <c r="K541" s="17"/>
      <c r="L541" s="17"/>
      <c r="M541" s="17"/>
      <c r="N541" s="17"/>
      <c r="O541" s="21"/>
      <c r="P541" s="20"/>
    </row>
    <row r="542" customFormat="false" ht="20.1" hidden="false" customHeight="true" outlineLevel="0" collapsed="false">
      <c r="A542" s="10" t="n">
        <v>540</v>
      </c>
      <c r="B542" s="11" t="s">
        <v>390</v>
      </c>
      <c r="C542" s="11" t="s">
        <v>934</v>
      </c>
      <c r="D542" s="11" t="s">
        <v>935</v>
      </c>
      <c r="E542" s="11" t="s">
        <v>936</v>
      </c>
      <c r="F542" s="11" t="s">
        <v>390</v>
      </c>
      <c r="G542" s="11" t="s">
        <v>635</v>
      </c>
      <c r="I542" s="17"/>
      <c r="J542" s="17"/>
      <c r="K542" s="17"/>
      <c r="L542" s="17"/>
      <c r="M542" s="17"/>
      <c r="N542" s="17"/>
      <c r="O542" s="21"/>
      <c r="P542" s="20"/>
    </row>
    <row r="543" customFormat="false" ht="20.1" hidden="false" customHeight="true" outlineLevel="0" collapsed="false">
      <c r="A543" s="10" t="n">
        <v>541</v>
      </c>
      <c r="B543" s="11" t="s">
        <v>390</v>
      </c>
      <c r="C543" s="11" t="s">
        <v>934</v>
      </c>
      <c r="D543" s="11" t="s">
        <v>935</v>
      </c>
      <c r="E543" s="11" t="s">
        <v>937</v>
      </c>
      <c r="F543" s="11" t="s">
        <v>390</v>
      </c>
      <c r="G543" s="11" t="s">
        <v>635</v>
      </c>
      <c r="I543" s="17"/>
      <c r="J543" s="17"/>
      <c r="K543" s="17"/>
      <c r="L543" s="17"/>
      <c r="M543" s="17"/>
      <c r="N543" s="17"/>
      <c r="O543" s="21"/>
      <c r="P543" s="20"/>
    </row>
    <row r="544" customFormat="false" ht="20.1" hidden="false" customHeight="true" outlineLevel="0" collapsed="false">
      <c r="A544" s="10" t="n">
        <v>542</v>
      </c>
      <c r="B544" s="11" t="s">
        <v>390</v>
      </c>
      <c r="C544" s="11" t="s">
        <v>934</v>
      </c>
      <c r="D544" s="11" t="s">
        <v>935</v>
      </c>
      <c r="E544" s="11" t="s">
        <v>938</v>
      </c>
      <c r="F544" s="11" t="s">
        <v>390</v>
      </c>
      <c r="G544" s="11" t="s">
        <v>635</v>
      </c>
      <c r="I544" s="17"/>
      <c r="J544" s="17"/>
      <c r="K544" s="17"/>
      <c r="L544" s="17"/>
      <c r="M544" s="17"/>
      <c r="N544" s="17"/>
      <c r="O544" s="21"/>
      <c r="P544" s="20"/>
    </row>
    <row r="545" customFormat="false" ht="20.1" hidden="false" customHeight="true" outlineLevel="0" collapsed="false">
      <c r="A545" s="10" t="n">
        <v>543</v>
      </c>
      <c r="B545" s="11" t="s">
        <v>390</v>
      </c>
      <c r="C545" s="11" t="s">
        <v>934</v>
      </c>
      <c r="D545" s="11" t="s">
        <v>935</v>
      </c>
      <c r="E545" s="11" t="s">
        <v>939</v>
      </c>
      <c r="F545" s="11" t="s">
        <v>390</v>
      </c>
      <c r="G545" s="11" t="s">
        <v>924</v>
      </c>
      <c r="I545" s="17"/>
      <c r="J545" s="17"/>
      <c r="K545" s="17"/>
      <c r="L545" s="17"/>
      <c r="M545" s="17"/>
      <c r="N545" s="17"/>
      <c r="O545" s="21"/>
      <c r="P545" s="20"/>
    </row>
    <row r="546" customFormat="false" ht="20.1" hidden="false" customHeight="true" outlineLevel="0" collapsed="false">
      <c r="A546" s="10" t="n">
        <v>544</v>
      </c>
      <c r="B546" s="11" t="s">
        <v>390</v>
      </c>
      <c r="C546" s="11" t="s">
        <v>934</v>
      </c>
      <c r="D546" s="11" t="s">
        <v>935</v>
      </c>
      <c r="E546" s="11" t="s">
        <v>940</v>
      </c>
      <c r="F546" s="11" t="s">
        <v>390</v>
      </c>
      <c r="G546" s="11" t="s">
        <v>924</v>
      </c>
      <c r="I546" s="17"/>
      <c r="J546" s="17"/>
      <c r="K546" s="17"/>
      <c r="L546" s="17"/>
      <c r="M546" s="17"/>
      <c r="N546" s="17"/>
      <c r="O546" s="21"/>
      <c r="P546" s="20"/>
    </row>
    <row r="547" customFormat="false" ht="20.1" hidden="false" customHeight="true" outlineLevel="0" collapsed="false">
      <c r="A547" s="10" t="n">
        <v>545</v>
      </c>
      <c r="B547" s="11" t="s">
        <v>390</v>
      </c>
      <c r="C547" s="11" t="s">
        <v>941</v>
      </c>
      <c r="D547" s="11" t="s">
        <v>935</v>
      </c>
      <c r="E547" s="11" t="s">
        <v>942</v>
      </c>
      <c r="F547" s="11" t="s">
        <v>390</v>
      </c>
      <c r="G547" s="11" t="s">
        <v>943</v>
      </c>
      <c r="I547" s="17"/>
      <c r="J547" s="17"/>
      <c r="K547" s="17"/>
      <c r="L547" s="17"/>
      <c r="M547" s="17"/>
      <c r="N547" s="17"/>
      <c r="O547" s="21"/>
      <c r="P547" s="20"/>
    </row>
    <row r="548" customFormat="false" ht="20.1" hidden="false" customHeight="true" outlineLevel="0" collapsed="false">
      <c r="A548" s="10" t="n">
        <v>546</v>
      </c>
      <c r="B548" s="11" t="s">
        <v>390</v>
      </c>
      <c r="C548" s="11" t="s">
        <v>941</v>
      </c>
      <c r="D548" s="11" t="s">
        <v>935</v>
      </c>
      <c r="E548" s="11" t="s">
        <v>944</v>
      </c>
      <c r="F548" s="11" t="s">
        <v>390</v>
      </c>
      <c r="G548" s="11" t="s">
        <v>398</v>
      </c>
      <c r="I548" s="17"/>
      <c r="J548" s="17"/>
      <c r="K548" s="17"/>
      <c r="L548" s="17"/>
      <c r="M548" s="17"/>
      <c r="N548" s="17"/>
      <c r="O548" s="22"/>
      <c r="P548" s="20"/>
    </row>
    <row r="549" customFormat="false" ht="20.1" hidden="false" customHeight="true" outlineLevel="0" collapsed="false">
      <c r="A549" s="10" t="n">
        <v>547</v>
      </c>
      <c r="B549" s="11" t="s">
        <v>390</v>
      </c>
      <c r="C549" s="11" t="s">
        <v>941</v>
      </c>
      <c r="D549" s="11" t="s">
        <v>935</v>
      </c>
      <c r="E549" s="11" t="s">
        <v>945</v>
      </c>
      <c r="F549" s="11" t="s">
        <v>390</v>
      </c>
      <c r="G549" s="11" t="s">
        <v>391</v>
      </c>
      <c r="I549" s="17"/>
      <c r="J549" s="17"/>
      <c r="K549" s="17"/>
      <c r="L549" s="17"/>
      <c r="M549" s="17"/>
      <c r="N549" s="17"/>
      <c r="O549" s="20"/>
      <c r="P549" s="20"/>
    </row>
    <row r="550" customFormat="false" ht="20.1" hidden="false" customHeight="true" outlineLevel="0" collapsed="false">
      <c r="A550" s="10" t="n">
        <v>548</v>
      </c>
      <c r="B550" s="11" t="s">
        <v>390</v>
      </c>
      <c r="C550" s="11" t="s">
        <v>941</v>
      </c>
      <c r="D550" s="11" t="s">
        <v>935</v>
      </c>
      <c r="E550" s="11" t="s">
        <v>946</v>
      </c>
      <c r="F550" s="11" t="s">
        <v>390</v>
      </c>
      <c r="G550" s="11" t="s">
        <v>391</v>
      </c>
      <c r="I550" s="17"/>
      <c r="J550" s="17"/>
      <c r="K550" s="17"/>
      <c r="L550" s="17"/>
      <c r="M550" s="17"/>
      <c r="N550" s="17"/>
      <c r="O550" s="20"/>
      <c r="P550" s="20"/>
    </row>
    <row r="551" customFormat="false" ht="20.1" hidden="false" customHeight="true" outlineLevel="0" collapsed="false">
      <c r="A551" s="10" t="n">
        <v>549</v>
      </c>
      <c r="B551" s="11" t="s">
        <v>390</v>
      </c>
      <c r="C551" s="11" t="s">
        <v>941</v>
      </c>
      <c r="D551" s="11" t="s">
        <v>935</v>
      </c>
      <c r="E551" s="11" t="s">
        <v>947</v>
      </c>
      <c r="F551" s="11" t="s">
        <v>390</v>
      </c>
      <c r="G551" s="11" t="s">
        <v>391</v>
      </c>
      <c r="I551" s="17"/>
      <c r="J551" s="17"/>
      <c r="K551" s="17"/>
      <c r="L551" s="17"/>
      <c r="M551" s="17"/>
      <c r="N551" s="17"/>
      <c r="O551" s="20"/>
      <c r="P551" s="20"/>
    </row>
    <row r="552" customFormat="false" ht="20.1" hidden="false" customHeight="true" outlineLevel="0" collapsed="false">
      <c r="A552" s="10" t="n">
        <v>550</v>
      </c>
      <c r="B552" s="11" t="s">
        <v>390</v>
      </c>
      <c r="C552" s="11" t="s">
        <v>948</v>
      </c>
      <c r="D552" s="11" t="s">
        <v>949</v>
      </c>
      <c r="E552" s="11" t="s">
        <v>950</v>
      </c>
      <c r="F552" s="11" t="s">
        <v>390</v>
      </c>
      <c r="G552" s="11" t="s">
        <v>635</v>
      </c>
      <c r="I552" s="17"/>
      <c r="J552" s="17"/>
      <c r="K552" s="17"/>
      <c r="L552" s="17"/>
      <c r="M552" s="17"/>
      <c r="N552" s="17"/>
      <c r="O552" s="20"/>
      <c r="P552" s="20"/>
    </row>
    <row r="553" customFormat="false" ht="20.1" hidden="false" customHeight="true" outlineLevel="0" collapsed="false">
      <c r="A553" s="10" t="n">
        <v>551</v>
      </c>
      <c r="B553" s="11" t="s">
        <v>390</v>
      </c>
      <c r="C553" s="11" t="s">
        <v>948</v>
      </c>
      <c r="D553" s="11" t="s">
        <v>949</v>
      </c>
      <c r="E553" s="11" t="s">
        <v>951</v>
      </c>
      <c r="F553" s="11" t="s">
        <v>390</v>
      </c>
      <c r="G553" s="11" t="s">
        <v>635</v>
      </c>
      <c r="I553" s="17"/>
      <c r="J553" s="17"/>
      <c r="K553" s="17"/>
      <c r="L553" s="17"/>
      <c r="M553" s="17"/>
      <c r="N553" s="17"/>
      <c r="O553" s="20"/>
      <c r="P553" s="20"/>
    </row>
    <row r="554" customFormat="false" ht="20.1" hidden="false" customHeight="true" outlineLevel="0" collapsed="false">
      <c r="A554" s="10" t="n">
        <v>552</v>
      </c>
      <c r="B554" s="11" t="s">
        <v>390</v>
      </c>
      <c r="C554" s="11" t="s">
        <v>948</v>
      </c>
      <c r="D554" s="11" t="s">
        <v>949</v>
      </c>
      <c r="E554" s="11" t="s">
        <v>952</v>
      </c>
      <c r="F554" s="11" t="s">
        <v>390</v>
      </c>
      <c r="G554" s="11" t="s">
        <v>635</v>
      </c>
      <c r="I554" s="17"/>
      <c r="J554" s="17"/>
      <c r="K554" s="17"/>
      <c r="L554" s="17"/>
      <c r="M554" s="17"/>
      <c r="N554" s="17"/>
      <c r="O554" s="20"/>
      <c r="P554" s="20"/>
    </row>
    <row r="555" customFormat="false" ht="20.1" hidden="false" customHeight="true" outlineLevel="0" collapsed="false">
      <c r="A555" s="10" t="n">
        <v>553</v>
      </c>
      <c r="B555" s="11" t="s">
        <v>390</v>
      </c>
      <c r="C555" s="11" t="s">
        <v>948</v>
      </c>
      <c r="D555" s="11" t="s">
        <v>949</v>
      </c>
      <c r="E555" s="11" t="s">
        <v>953</v>
      </c>
      <c r="F555" s="11" t="s">
        <v>390</v>
      </c>
      <c r="G555" s="11" t="s">
        <v>635</v>
      </c>
      <c r="I555" s="17"/>
      <c r="J555" s="17"/>
      <c r="K555" s="17"/>
      <c r="L555" s="17"/>
      <c r="M555" s="17"/>
      <c r="N555" s="17"/>
      <c r="O555" s="20"/>
      <c r="P555" s="20"/>
    </row>
    <row r="556" customFormat="false" ht="20.1" hidden="false" customHeight="true" outlineLevel="0" collapsed="false">
      <c r="A556" s="10" t="n">
        <v>554</v>
      </c>
      <c r="B556" s="11" t="s">
        <v>390</v>
      </c>
      <c r="C556" s="12" t="s">
        <v>954</v>
      </c>
      <c r="D556" s="11" t="s">
        <v>955</v>
      </c>
      <c r="E556" s="11" t="s">
        <v>956</v>
      </c>
      <c r="F556" s="11" t="s">
        <v>68</v>
      </c>
      <c r="G556" s="11" t="s">
        <v>351</v>
      </c>
      <c r="I556" s="17"/>
      <c r="J556" s="17"/>
      <c r="K556" s="17"/>
      <c r="L556" s="17"/>
      <c r="M556" s="17"/>
      <c r="N556" s="17"/>
      <c r="O556" s="20"/>
      <c r="P556" s="20"/>
    </row>
    <row r="557" customFormat="false" ht="20.1" hidden="false" customHeight="true" outlineLevel="0" collapsed="false">
      <c r="A557" s="10" t="n">
        <v>555</v>
      </c>
      <c r="B557" s="11" t="s">
        <v>390</v>
      </c>
      <c r="C557" s="12" t="s">
        <v>954</v>
      </c>
      <c r="D557" s="11" t="s">
        <v>955</v>
      </c>
      <c r="E557" s="11" t="s">
        <v>957</v>
      </c>
      <c r="F557" s="11" t="s">
        <v>68</v>
      </c>
      <c r="G557" s="11" t="s">
        <v>511</v>
      </c>
      <c r="I557" s="17"/>
      <c r="J557" s="17"/>
      <c r="K557" s="17"/>
      <c r="L557" s="17"/>
      <c r="M557" s="17"/>
      <c r="N557" s="17"/>
      <c r="O557" s="20"/>
      <c r="P557" s="20"/>
    </row>
    <row r="558" customFormat="false" ht="20.1" hidden="false" customHeight="true" outlineLevel="0" collapsed="false">
      <c r="A558" s="10" t="n">
        <v>556</v>
      </c>
      <c r="B558" s="11" t="s">
        <v>390</v>
      </c>
      <c r="C558" s="12" t="s">
        <v>954</v>
      </c>
      <c r="D558" s="11" t="s">
        <v>955</v>
      </c>
      <c r="E558" s="11" t="s">
        <v>958</v>
      </c>
      <c r="F558" s="11" t="s">
        <v>68</v>
      </c>
      <c r="G558" s="11" t="s">
        <v>361</v>
      </c>
      <c r="I558" s="17"/>
      <c r="J558" s="17"/>
      <c r="K558" s="17"/>
      <c r="L558" s="17"/>
      <c r="M558" s="17"/>
      <c r="N558" s="17"/>
      <c r="O558" s="20"/>
      <c r="P558" s="20"/>
    </row>
    <row r="559" customFormat="false" ht="20.1" hidden="false" customHeight="true" outlineLevel="0" collapsed="false">
      <c r="A559" s="10" t="n">
        <v>557</v>
      </c>
      <c r="B559" s="11" t="s">
        <v>390</v>
      </c>
      <c r="C559" s="12" t="s">
        <v>954</v>
      </c>
      <c r="D559" s="11" t="s">
        <v>955</v>
      </c>
      <c r="E559" s="11" t="s">
        <v>959</v>
      </c>
      <c r="F559" s="11" t="s">
        <v>68</v>
      </c>
      <c r="G559" s="11" t="s">
        <v>361</v>
      </c>
      <c r="I559" s="17"/>
      <c r="J559" s="17"/>
      <c r="K559" s="17"/>
      <c r="L559" s="17"/>
      <c r="M559" s="17"/>
      <c r="N559" s="17"/>
      <c r="O559" s="20"/>
      <c r="P559" s="20"/>
    </row>
    <row r="560" customFormat="false" ht="20.1" hidden="false" customHeight="true" outlineLevel="0" collapsed="false">
      <c r="A560" s="10" t="n">
        <v>558</v>
      </c>
      <c r="B560" s="11" t="s">
        <v>390</v>
      </c>
      <c r="C560" s="12" t="s">
        <v>954</v>
      </c>
      <c r="D560" s="11" t="s">
        <v>955</v>
      </c>
      <c r="E560" s="11" t="s">
        <v>960</v>
      </c>
      <c r="F560" s="11" t="s">
        <v>68</v>
      </c>
      <c r="G560" s="11" t="s">
        <v>361</v>
      </c>
      <c r="I560" s="17"/>
      <c r="J560" s="17"/>
      <c r="K560" s="17"/>
      <c r="L560" s="17"/>
      <c r="M560" s="17"/>
      <c r="N560" s="17"/>
      <c r="O560" s="20"/>
      <c r="P560" s="20"/>
    </row>
    <row r="561" customFormat="false" ht="20.1" hidden="false" customHeight="true" outlineLevel="0" collapsed="false">
      <c r="A561" s="10" t="n">
        <v>559</v>
      </c>
      <c r="B561" s="11" t="s">
        <v>390</v>
      </c>
      <c r="C561" s="11" t="s">
        <v>961</v>
      </c>
      <c r="D561" s="11" t="s">
        <v>955</v>
      </c>
      <c r="E561" s="11" t="s">
        <v>962</v>
      </c>
      <c r="F561" s="11" t="s">
        <v>390</v>
      </c>
      <c r="G561" s="11" t="s">
        <v>635</v>
      </c>
      <c r="I561" s="17"/>
      <c r="J561" s="17"/>
      <c r="K561" s="17"/>
      <c r="L561" s="17"/>
      <c r="M561" s="17"/>
      <c r="N561" s="17"/>
      <c r="O561" s="20"/>
      <c r="P561" s="20"/>
    </row>
    <row r="562" customFormat="false" ht="20.1" hidden="false" customHeight="true" outlineLevel="0" collapsed="false">
      <c r="A562" s="10" t="n">
        <v>560</v>
      </c>
      <c r="B562" s="11" t="s">
        <v>390</v>
      </c>
      <c r="C562" s="11" t="s">
        <v>961</v>
      </c>
      <c r="D562" s="11" t="s">
        <v>955</v>
      </c>
      <c r="E562" s="11" t="s">
        <v>963</v>
      </c>
      <c r="F562" s="11" t="s">
        <v>390</v>
      </c>
      <c r="G562" s="11" t="s">
        <v>635</v>
      </c>
      <c r="I562" s="17"/>
      <c r="J562" s="17"/>
      <c r="K562" s="17"/>
      <c r="L562" s="17"/>
      <c r="M562" s="17"/>
      <c r="N562" s="17"/>
      <c r="O562" s="20"/>
      <c r="P562" s="20"/>
    </row>
    <row r="563" customFormat="false" ht="20.1" hidden="false" customHeight="true" outlineLevel="0" collapsed="false">
      <c r="A563" s="10" t="n">
        <v>561</v>
      </c>
      <c r="B563" s="11" t="s">
        <v>390</v>
      </c>
      <c r="C563" s="11" t="s">
        <v>961</v>
      </c>
      <c r="D563" s="11" t="s">
        <v>955</v>
      </c>
      <c r="E563" s="11" t="s">
        <v>964</v>
      </c>
      <c r="F563" s="11" t="s">
        <v>390</v>
      </c>
      <c r="G563" s="11" t="s">
        <v>635</v>
      </c>
      <c r="I563" s="17"/>
      <c r="J563" s="17"/>
      <c r="K563" s="17"/>
      <c r="L563" s="17"/>
      <c r="M563" s="17"/>
      <c r="N563" s="17"/>
      <c r="O563" s="20"/>
      <c r="P563" s="20"/>
    </row>
    <row r="564" customFormat="false" ht="20.1" hidden="false" customHeight="true" outlineLevel="0" collapsed="false">
      <c r="A564" s="10" t="n">
        <v>562</v>
      </c>
      <c r="B564" s="11" t="s">
        <v>390</v>
      </c>
      <c r="C564" s="11" t="s">
        <v>961</v>
      </c>
      <c r="D564" s="11" t="s">
        <v>955</v>
      </c>
      <c r="E564" s="11" t="s">
        <v>965</v>
      </c>
      <c r="F564" s="11" t="s">
        <v>390</v>
      </c>
      <c r="G564" s="11" t="s">
        <v>396</v>
      </c>
      <c r="I564" s="17"/>
      <c r="J564" s="17"/>
      <c r="K564" s="17"/>
      <c r="L564" s="17"/>
      <c r="M564" s="17"/>
      <c r="N564" s="17"/>
      <c r="O564" s="20"/>
      <c r="P564" s="20"/>
    </row>
    <row r="565" customFormat="false" ht="20.1" hidden="false" customHeight="true" outlineLevel="0" collapsed="false">
      <c r="A565" s="10" t="n">
        <v>563</v>
      </c>
      <c r="B565" s="11" t="s">
        <v>390</v>
      </c>
      <c r="C565" s="11" t="s">
        <v>961</v>
      </c>
      <c r="D565" s="11" t="s">
        <v>955</v>
      </c>
      <c r="E565" s="11" t="s">
        <v>966</v>
      </c>
      <c r="F565" s="11" t="s">
        <v>390</v>
      </c>
      <c r="G565" s="11" t="s">
        <v>396</v>
      </c>
      <c r="I565" s="17"/>
      <c r="J565" s="17"/>
      <c r="K565" s="17"/>
      <c r="L565" s="17"/>
      <c r="M565" s="17"/>
      <c r="N565" s="17"/>
      <c r="O565" s="20"/>
      <c r="P565" s="20"/>
    </row>
    <row r="566" customFormat="false" ht="20.1" hidden="false" customHeight="true" outlineLevel="0" collapsed="false">
      <c r="A566" s="10" t="n">
        <v>564</v>
      </c>
      <c r="B566" s="11" t="s">
        <v>390</v>
      </c>
      <c r="C566" s="12" t="s">
        <v>967</v>
      </c>
      <c r="D566" s="11" t="s">
        <v>968</v>
      </c>
      <c r="E566" s="11" t="s">
        <v>969</v>
      </c>
      <c r="F566" s="11" t="s">
        <v>373</v>
      </c>
      <c r="G566" s="11" t="s">
        <v>970</v>
      </c>
      <c r="I566" s="17"/>
      <c r="J566" s="17"/>
      <c r="K566" s="17"/>
      <c r="L566" s="17"/>
      <c r="M566" s="17"/>
      <c r="N566" s="17"/>
      <c r="O566" s="20"/>
      <c r="P566" s="20"/>
    </row>
    <row r="567" customFormat="false" ht="20.1" hidden="false" customHeight="true" outlineLevel="0" collapsed="false">
      <c r="A567" s="10" t="n">
        <v>565</v>
      </c>
      <c r="B567" s="11" t="s">
        <v>390</v>
      </c>
      <c r="C567" s="12" t="s">
        <v>967</v>
      </c>
      <c r="D567" s="11" t="s">
        <v>968</v>
      </c>
      <c r="E567" s="11" t="s">
        <v>971</v>
      </c>
      <c r="F567" s="11" t="s">
        <v>390</v>
      </c>
      <c r="G567" s="11" t="s">
        <v>635</v>
      </c>
      <c r="I567" s="17"/>
      <c r="J567" s="17"/>
      <c r="K567" s="17"/>
      <c r="L567" s="17"/>
      <c r="M567" s="17"/>
      <c r="N567" s="17"/>
      <c r="O567" s="20"/>
      <c r="P567" s="20"/>
    </row>
    <row r="568" customFormat="false" ht="20.1" hidden="false" customHeight="true" outlineLevel="0" collapsed="false">
      <c r="A568" s="10" t="n">
        <v>566</v>
      </c>
      <c r="B568" s="11" t="s">
        <v>390</v>
      </c>
      <c r="C568" s="12" t="s">
        <v>967</v>
      </c>
      <c r="D568" s="11" t="s">
        <v>968</v>
      </c>
      <c r="E568" s="11" t="s">
        <v>972</v>
      </c>
      <c r="F568" s="11" t="s">
        <v>390</v>
      </c>
      <c r="G568" s="11" t="s">
        <v>943</v>
      </c>
      <c r="I568" s="17"/>
      <c r="J568" s="17"/>
      <c r="K568" s="17"/>
      <c r="L568" s="17"/>
      <c r="M568" s="17"/>
      <c r="N568" s="17"/>
      <c r="O568" s="20"/>
      <c r="P568" s="20"/>
    </row>
    <row r="569" customFormat="false" ht="20.1" hidden="false" customHeight="true" outlineLevel="0" collapsed="false">
      <c r="A569" s="10" t="n">
        <v>567</v>
      </c>
      <c r="B569" s="11" t="s">
        <v>390</v>
      </c>
      <c r="C569" s="12" t="s">
        <v>967</v>
      </c>
      <c r="D569" s="11" t="s">
        <v>968</v>
      </c>
      <c r="E569" s="11" t="s">
        <v>973</v>
      </c>
      <c r="F569" s="11" t="s">
        <v>390</v>
      </c>
      <c r="G569" s="11" t="s">
        <v>398</v>
      </c>
      <c r="I569" s="17"/>
      <c r="J569" s="17"/>
      <c r="K569" s="17"/>
      <c r="L569" s="17"/>
      <c r="M569" s="17"/>
      <c r="N569" s="17"/>
      <c r="O569" s="20"/>
      <c r="P569" s="20"/>
    </row>
    <row r="570" customFormat="false" ht="20.1" hidden="false" customHeight="true" outlineLevel="0" collapsed="false">
      <c r="A570" s="10" t="n">
        <v>568</v>
      </c>
      <c r="B570" s="11" t="s">
        <v>390</v>
      </c>
      <c r="C570" s="12" t="s">
        <v>967</v>
      </c>
      <c r="D570" s="11" t="s">
        <v>968</v>
      </c>
      <c r="E570" s="11" t="s">
        <v>974</v>
      </c>
      <c r="F570" s="11" t="s">
        <v>390</v>
      </c>
      <c r="G570" s="11" t="s">
        <v>398</v>
      </c>
      <c r="I570" s="17"/>
      <c r="J570" s="17"/>
      <c r="K570" s="17"/>
      <c r="L570" s="17"/>
      <c r="M570" s="17"/>
      <c r="N570" s="17"/>
      <c r="O570" s="20"/>
      <c r="P570" s="20"/>
    </row>
    <row r="571" customFormat="false" ht="20.1" hidden="false" customHeight="true" outlineLevel="0" collapsed="false">
      <c r="A571" s="10" t="n">
        <v>569</v>
      </c>
      <c r="B571" s="11" t="s">
        <v>390</v>
      </c>
      <c r="C571" s="11" t="s">
        <v>975</v>
      </c>
      <c r="D571" s="11" t="s">
        <v>968</v>
      </c>
      <c r="E571" s="11" t="s">
        <v>976</v>
      </c>
      <c r="F571" s="11" t="s">
        <v>390</v>
      </c>
      <c r="G571" s="11" t="s">
        <v>398</v>
      </c>
      <c r="I571" s="17"/>
      <c r="J571" s="17"/>
      <c r="K571" s="17"/>
      <c r="L571" s="17"/>
      <c r="M571" s="17"/>
      <c r="N571" s="17"/>
      <c r="O571" s="20"/>
      <c r="P571" s="20"/>
    </row>
    <row r="572" customFormat="false" ht="20.1" hidden="false" customHeight="true" outlineLevel="0" collapsed="false">
      <c r="A572" s="10" t="n">
        <v>570</v>
      </c>
      <c r="B572" s="11" t="s">
        <v>390</v>
      </c>
      <c r="C572" s="11" t="s">
        <v>975</v>
      </c>
      <c r="D572" s="11" t="s">
        <v>968</v>
      </c>
      <c r="E572" s="11" t="s">
        <v>977</v>
      </c>
      <c r="F572" s="11" t="s">
        <v>390</v>
      </c>
      <c r="G572" s="11" t="s">
        <v>398</v>
      </c>
      <c r="I572" s="17"/>
      <c r="J572" s="17"/>
      <c r="K572" s="17"/>
      <c r="L572" s="17"/>
      <c r="M572" s="17"/>
      <c r="N572" s="17"/>
      <c r="O572" s="20"/>
      <c r="P572" s="20"/>
    </row>
    <row r="573" customFormat="false" ht="20.1" hidden="false" customHeight="true" outlineLevel="0" collapsed="false">
      <c r="A573" s="10" t="n">
        <v>571</v>
      </c>
      <c r="B573" s="11" t="s">
        <v>390</v>
      </c>
      <c r="C573" s="11" t="s">
        <v>975</v>
      </c>
      <c r="D573" s="11" t="s">
        <v>968</v>
      </c>
      <c r="E573" s="11" t="s">
        <v>978</v>
      </c>
      <c r="F573" s="11" t="s">
        <v>390</v>
      </c>
      <c r="G573" s="11" t="s">
        <v>398</v>
      </c>
      <c r="I573" s="17"/>
      <c r="J573" s="17"/>
      <c r="K573" s="17"/>
      <c r="L573" s="17"/>
      <c r="M573" s="17"/>
      <c r="N573" s="17"/>
      <c r="O573" s="20"/>
      <c r="P573" s="20"/>
    </row>
    <row r="574" customFormat="false" ht="20.1" hidden="false" customHeight="true" outlineLevel="0" collapsed="false">
      <c r="A574" s="10" t="n">
        <v>572</v>
      </c>
      <c r="B574" s="11" t="s">
        <v>390</v>
      </c>
      <c r="C574" s="11" t="s">
        <v>975</v>
      </c>
      <c r="D574" s="11" t="s">
        <v>968</v>
      </c>
      <c r="E574" s="11" t="s">
        <v>979</v>
      </c>
      <c r="F574" s="11" t="s">
        <v>390</v>
      </c>
      <c r="G574" s="11" t="s">
        <v>398</v>
      </c>
      <c r="I574" s="17"/>
      <c r="J574" s="17"/>
      <c r="K574" s="17"/>
      <c r="L574" s="17"/>
      <c r="M574" s="17"/>
      <c r="N574" s="17"/>
      <c r="O574" s="20"/>
      <c r="P574" s="20"/>
    </row>
    <row r="575" customFormat="false" ht="20.1" hidden="false" customHeight="true" outlineLevel="0" collapsed="false">
      <c r="A575" s="10" t="n">
        <v>573</v>
      </c>
      <c r="B575" s="11" t="s">
        <v>390</v>
      </c>
      <c r="C575" s="11" t="s">
        <v>975</v>
      </c>
      <c r="D575" s="11" t="s">
        <v>968</v>
      </c>
      <c r="E575" s="11" t="s">
        <v>980</v>
      </c>
      <c r="F575" s="11" t="s">
        <v>390</v>
      </c>
      <c r="G575" s="11" t="s">
        <v>398</v>
      </c>
      <c r="I575" s="17"/>
      <c r="J575" s="17"/>
      <c r="K575" s="17"/>
      <c r="L575" s="17"/>
      <c r="M575" s="17"/>
      <c r="N575" s="17"/>
      <c r="O575" s="20"/>
      <c r="P575" s="20"/>
    </row>
    <row r="576" customFormat="false" ht="20.1" hidden="false" customHeight="true" outlineLevel="0" collapsed="false">
      <c r="A576" s="10" t="n">
        <v>574</v>
      </c>
      <c r="B576" s="11" t="s">
        <v>390</v>
      </c>
      <c r="C576" s="11" t="s">
        <v>981</v>
      </c>
      <c r="D576" s="11" t="s">
        <v>982</v>
      </c>
      <c r="E576" s="11" t="s">
        <v>983</v>
      </c>
      <c r="F576" s="11" t="s">
        <v>390</v>
      </c>
      <c r="G576" s="11" t="s">
        <v>635</v>
      </c>
      <c r="I576" s="17"/>
      <c r="J576" s="17"/>
      <c r="K576" s="17"/>
      <c r="L576" s="17"/>
      <c r="M576" s="17"/>
      <c r="N576" s="17"/>
      <c r="O576" s="20"/>
      <c r="P576" s="20"/>
    </row>
    <row r="577" customFormat="false" ht="20.1" hidden="false" customHeight="true" outlineLevel="0" collapsed="false">
      <c r="A577" s="10" t="n">
        <v>575</v>
      </c>
      <c r="B577" s="11" t="s">
        <v>390</v>
      </c>
      <c r="C577" s="11" t="s">
        <v>981</v>
      </c>
      <c r="D577" s="11" t="s">
        <v>982</v>
      </c>
      <c r="E577" s="11" t="s">
        <v>984</v>
      </c>
      <c r="F577" s="11" t="s">
        <v>390</v>
      </c>
      <c r="G577" s="11" t="s">
        <v>635</v>
      </c>
      <c r="I577" s="17"/>
      <c r="J577" s="17"/>
      <c r="K577" s="17"/>
      <c r="L577" s="17"/>
      <c r="M577" s="17"/>
      <c r="N577" s="17"/>
      <c r="O577" s="20"/>
      <c r="P577" s="20"/>
    </row>
    <row r="578" customFormat="false" ht="20.1" hidden="false" customHeight="true" outlineLevel="0" collapsed="false">
      <c r="A578" s="10" t="n">
        <v>576</v>
      </c>
      <c r="B578" s="11" t="s">
        <v>390</v>
      </c>
      <c r="C578" s="11" t="s">
        <v>985</v>
      </c>
      <c r="D578" s="11" t="s">
        <v>982</v>
      </c>
      <c r="E578" s="11" t="s">
        <v>986</v>
      </c>
      <c r="F578" s="11" t="s">
        <v>68</v>
      </c>
      <c r="G578" s="11" t="s">
        <v>351</v>
      </c>
      <c r="I578" s="17"/>
      <c r="J578" s="17"/>
      <c r="K578" s="17"/>
      <c r="L578" s="17"/>
      <c r="M578" s="17"/>
      <c r="N578" s="17"/>
      <c r="O578" s="20"/>
      <c r="P578" s="20"/>
    </row>
    <row r="579" customFormat="false" ht="20.1" hidden="false" customHeight="true" outlineLevel="0" collapsed="false">
      <c r="A579" s="10" t="n">
        <v>577</v>
      </c>
      <c r="B579" s="11" t="s">
        <v>390</v>
      </c>
      <c r="C579" s="11" t="s">
        <v>985</v>
      </c>
      <c r="D579" s="11" t="s">
        <v>982</v>
      </c>
      <c r="E579" s="11" t="s">
        <v>987</v>
      </c>
      <c r="F579" s="11" t="s">
        <v>390</v>
      </c>
      <c r="G579" s="11" t="s">
        <v>635</v>
      </c>
      <c r="I579" s="17"/>
      <c r="J579" s="17"/>
      <c r="K579" s="17"/>
      <c r="L579" s="17"/>
      <c r="M579" s="17"/>
      <c r="N579" s="17"/>
      <c r="O579" s="20"/>
      <c r="P579" s="20"/>
    </row>
    <row r="580" customFormat="false" ht="20.1" hidden="false" customHeight="true" outlineLevel="0" collapsed="false">
      <c r="A580" s="10" t="n">
        <v>578</v>
      </c>
      <c r="B580" s="11" t="s">
        <v>390</v>
      </c>
      <c r="C580" s="11" t="s">
        <v>988</v>
      </c>
      <c r="D580" s="11" t="s">
        <v>989</v>
      </c>
      <c r="E580" s="11" t="s">
        <v>990</v>
      </c>
      <c r="F580" s="11" t="s">
        <v>390</v>
      </c>
      <c r="G580" s="11" t="s">
        <v>924</v>
      </c>
      <c r="I580" s="17"/>
      <c r="J580" s="17"/>
      <c r="K580" s="17"/>
      <c r="L580" s="17"/>
      <c r="M580" s="17"/>
      <c r="N580" s="17"/>
      <c r="O580" s="20"/>
      <c r="P580" s="20"/>
    </row>
    <row r="581" customFormat="false" ht="20.1" hidden="false" customHeight="true" outlineLevel="0" collapsed="false">
      <c r="A581" s="10" t="n">
        <v>579</v>
      </c>
      <c r="B581" s="11" t="s">
        <v>390</v>
      </c>
      <c r="C581" s="11" t="s">
        <v>988</v>
      </c>
      <c r="D581" s="11" t="s">
        <v>989</v>
      </c>
      <c r="E581" s="11" t="s">
        <v>991</v>
      </c>
      <c r="F581" s="11" t="s">
        <v>390</v>
      </c>
      <c r="G581" s="11" t="s">
        <v>924</v>
      </c>
      <c r="I581" s="17"/>
      <c r="J581" s="17"/>
      <c r="K581" s="17"/>
      <c r="L581" s="17"/>
      <c r="M581" s="17"/>
      <c r="N581" s="17"/>
      <c r="O581" s="20"/>
      <c r="P581" s="20"/>
    </row>
    <row r="582" customFormat="false" ht="20.1" hidden="false" customHeight="true" outlineLevel="0" collapsed="false">
      <c r="A582" s="10" t="n">
        <v>580</v>
      </c>
      <c r="B582" s="11" t="s">
        <v>390</v>
      </c>
      <c r="C582" s="11" t="s">
        <v>992</v>
      </c>
      <c r="D582" s="11" t="s">
        <v>993</v>
      </c>
      <c r="E582" s="11" t="s">
        <v>994</v>
      </c>
      <c r="F582" s="11" t="s">
        <v>390</v>
      </c>
      <c r="G582" s="11" t="s">
        <v>995</v>
      </c>
      <c r="I582" s="17"/>
      <c r="J582" s="17"/>
      <c r="K582" s="17"/>
      <c r="L582" s="17"/>
      <c r="M582" s="17"/>
      <c r="N582" s="17"/>
      <c r="O582" s="20"/>
      <c r="P582" s="20"/>
    </row>
    <row r="583" customFormat="false" ht="20.1" hidden="false" customHeight="true" outlineLevel="0" collapsed="false">
      <c r="A583" s="10" t="n">
        <v>581</v>
      </c>
      <c r="B583" s="11" t="s">
        <v>390</v>
      </c>
      <c r="C583" s="11" t="s">
        <v>992</v>
      </c>
      <c r="D583" s="11" t="s">
        <v>993</v>
      </c>
      <c r="E583" s="11" t="s">
        <v>996</v>
      </c>
      <c r="F583" s="11" t="s">
        <v>390</v>
      </c>
      <c r="G583" s="11" t="s">
        <v>997</v>
      </c>
      <c r="I583" s="17"/>
      <c r="J583" s="17"/>
      <c r="K583" s="17"/>
      <c r="L583" s="17"/>
      <c r="M583" s="17"/>
      <c r="N583" s="17"/>
      <c r="O583" s="20"/>
      <c r="P583" s="20"/>
    </row>
    <row r="584" customFormat="false" ht="20.1" hidden="false" customHeight="true" outlineLevel="0" collapsed="false">
      <c r="A584" s="10" t="n">
        <v>582</v>
      </c>
      <c r="B584" s="11" t="s">
        <v>390</v>
      </c>
      <c r="C584" s="11" t="s">
        <v>992</v>
      </c>
      <c r="D584" s="11" t="s">
        <v>993</v>
      </c>
      <c r="E584" s="11" t="s">
        <v>998</v>
      </c>
      <c r="F584" s="11" t="s">
        <v>390</v>
      </c>
      <c r="G584" s="11" t="s">
        <v>999</v>
      </c>
      <c r="I584" s="17"/>
      <c r="J584" s="17"/>
      <c r="K584" s="17"/>
      <c r="L584" s="17"/>
      <c r="M584" s="17"/>
      <c r="N584" s="17"/>
      <c r="O584" s="20"/>
      <c r="P584" s="20"/>
    </row>
    <row r="585" customFormat="false" ht="20.1" hidden="false" customHeight="true" outlineLevel="0" collapsed="false">
      <c r="A585" s="10" t="n">
        <v>583</v>
      </c>
      <c r="B585" s="11" t="s">
        <v>390</v>
      </c>
      <c r="C585" s="11" t="s">
        <v>992</v>
      </c>
      <c r="D585" s="11" t="s">
        <v>993</v>
      </c>
      <c r="E585" s="11" t="s">
        <v>1000</v>
      </c>
      <c r="F585" s="11" t="s">
        <v>363</v>
      </c>
      <c r="G585" s="11" t="s">
        <v>364</v>
      </c>
      <c r="I585" s="17"/>
      <c r="J585" s="17"/>
      <c r="K585" s="17"/>
      <c r="L585" s="17"/>
      <c r="M585" s="17"/>
      <c r="N585" s="17"/>
      <c r="O585" s="20"/>
      <c r="P585" s="20"/>
    </row>
    <row r="586" customFormat="false" ht="20.1" hidden="false" customHeight="true" outlineLevel="0" collapsed="false">
      <c r="A586" s="10" t="n">
        <v>584</v>
      </c>
      <c r="B586" s="11" t="s">
        <v>390</v>
      </c>
      <c r="C586" s="11" t="s">
        <v>1001</v>
      </c>
      <c r="D586" s="11" t="s">
        <v>993</v>
      </c>
      <c r="E586" s="11" t="s">
        <v>1002</v>
      </c>
      <c r="F586" s="11" t="s">
        <v>390</v>
      </c>
      <c r="G586" s="11" t="s">
        <v>635</v>
      </c>
      <c r="I586" s="17"/>
      <c r="J586" s="17"/>
      <c r="K586" s="17"/>
      <c r="L586" s="17"/>
      <c r="M586" s="17"/>
      <c r="N586" s="17"/>
      <c r="O586" s="20"/>
      <c r="P586" s="20"/>
    </row>
    <row r="587" customFormat="false" ht="20.1" hidden="false" customHeight="true" outlineLevel="0" collapsed="false">
      <c r="A587" s="10" t="n">
        <v>585</v>
      </c>
      <c r="B587" s="11" t="s">
        <v>390</v>
      </c>
      <c r="C587" s="11" t="s">
        <v>1001</v>
      </c>
      <c r="D587" s="11" t="s">
        <v>993</v>
      </c>
      <c r="E587" s="11" t="s">
        <v>1003</v>
      </c>
      <c r="F587" s="11" t="s">
        <v>390</v>
      </c>
      <c r="G587" s="11" t="s">
        <v>635</v>
      </c>
      <c r="I587" s="17"/>
      <c r="J587" s="17"/>
      <c r="K587" s="17"/>
      <c r="L587" s="17"/>
      <c r="M587" s="17"/>
      <c r="N587" s="17"/>
      <c r="O587" s="20"/>
      <c r="P587" s="20"/>
    </row>
    <row r="588" customFormat="false" ht="20.1" hidden="false" customHeight="true" outlineLevel="0" collapsed="false">
      <c r="A588" s="10" t="n">
        <v>586</v>
      </c>
      <c r="B588" s="11" t="s">
        <v>390</v>
      </c>
      <c r="C588" s="11" t="s">
        <v>1001</v>
      </c>
      <c r="D588" s="11" t="s">
        <v>993</v>
      </c>
      <c r="E588" s="11" t="s">
        <v>1004</v>
      </c>
      <c r="F588" s="11" t="s">
        <v>390</v>
      </c>
      <c r="G588" s="11" t="s">
        <v>943</v>
      </c>
      <c r="I588" s="17"/>
      <c r="J588" s="17"/>
      <c r="K588" s="17"/>
      <c r="L588" s="17"/>
      <c r="M588" s="17"/>
      <c r="N588" s="17"/>
      <c r="O588" s="20"/>
      <c r="P588" s="20"/>
    </row>
    <row r="589" customFormat="false" ht="20.1" hidden="false" customHeight="true" outlineLevel="0" collapsed="false">
      <c r="A589" s="10" t="n">
        <v>587</v>
      </c>
      <c r="B589" s="11" t="s">
        <v>390</v>
      </c>
      <c r="C589" s="11" t="s">
        <v>1001</v>
      </c>
      <c r="D589" s="11" t="s">
        <v>993</v>
      </c>
      <c r="E589" s="11" t="s">
        <v>1005</v>
      </c>
      <c r="F589" s="11" t="s">
        <v>390</v>
      </c>
      <c r="G589" s="11" t="s">
        <v>922</v>
      </c>
      <c r="I589" s="17"/>
      <c r="J589" s="17"/>
      <c r="K589" s="17"/>
      <c r="L589" s="17"/>
      <c r="M589" s="17"/>
      <c r="N589" s="17"/>
      <c r="O589" s="20"/>
      <c r="P589" s="20"/>
    </row>
    <row r="590" customFormat="false" ht="20.1" hidden="false" customHeight="true" outlineLevel="0" collapsed="false">
      <c r="A590" s="10" t="n">
        <v>588</v>
      </c>
      <c r="B590" s="11" t="s">
        <v>390</v>
      </c>
      <c r="C590" s="11" t="s">
        <v>1001</v>
      </c>
      <c r="D590" s="11" t="s">
        <v>993</v>
      </c>
      <c r="E590" s="11" t="s">
        <v>1006</v>
      </c>
      <c r="F590" s="11" t="s">
        <v>390</v>
      </c>
      <c r="G590" s="11" t="s">
        <v>398</v>
      </c>
      <c r="I590" s="17"/>
      <c r="J590" s="17"/>
      <c r="K590" s="17"/>
      <c r="L590" s="17"/>
      <c r="M590" s="17"/>
      <c r="N590" s="17"/>
      <c r="O590" s="20"/>
      <c r="P590" s="20"/>
    </row>
    <row r="591" customFormat="false" ht="20.1" hidden="false" customHeight="true" outlineLevel="0" collapsed="false">
      <c r="A591" s="10" t="n">
        <v>589</v>
      </c>
      <c r="B591" s="11" t="s">
        <v>693</v>
      </c>
      <c r="C591" s="11" t="s">
        <v>1007</v>
      </c>
      <c r="D591" s="11" t="s">
        <v>1008</v>
      </c>
      <c r="E591" s="11" t="s">
        <v>1009</v>
      </c>
      <c r="F591" s="11" t="s">
        <v>693</v>
      </c>
      <c r="G591" s="11" t="s">
        <v>1010</v>
      </c>
      <c r="I591" s="17"/>
      <c r="J591" s="17"/>
      <c r="K591" s="17"/>
      <c r="L591" s="17"/>
      <c r="M591" s="17"/>
      <c r="N591" s="17"/>
      <c r="O591" s="20"/>
      <c r="P591" s="20"/>
    </row>
    <row r="592" customFormat="false" ht="20.1" hidden="false" customHeight="true" outlineLevel="0" collapsed="false">
      <c r="A592" s="10" t="n">
        <v>590</v>
      </c>
      <c r="B592" s="11" t="s">
        <v>693</v>
      </c>
      <c r="C592" s="11" t="s">
        <v>1007</v>
      </c>
      <c r="D592" s="11" t="s">
        <v>1008</v>
      </c>
      <c r="E592" s="11" t="s">
        <v>1011</v>
      </c>
      <c r="F592" s="11" t="s">
        <v>693</v>
      </c>
      <c r="G592" s="11" t="s">
        <v>1010</v>
      </c>
      <c r="I592" s="17"/>
      <c r="J592" s="17"/>
      <c r="K592" s="17"/>
      <c r="L592" s="17"/>
      <c r="M592" s="17"/>
      <c r="N592" s="17"/>
      <c r="O592" s="20"/>
      <c r="P592" s="20"/>
    </row>
    <row r="593" customFormat="false" ht="20.1" hidden="false" customHeight="true" outlineLevel="0" collapsed="false">
      <c r="A593" s="10" t="n">
        <v>591</v>
      </c>
      <c r="B593" s="11" t="s">
        <v>693</v>
      </c>
      <c r="C593" s="11" t="s">
        <v>1007</v>
      </c>
      <c r="D593" s="11" t="s">
        <v>1008</v>
      </c>
      <c r="E593" s="11" t="s">
        <v>1012</v>
      </c>
      <c r="F593" s="11" t="s">
        <v>693</v>
      </c>
      <c r="G593" s="11" t="s">
        <v>1010</v>
      </c>
      <c r="I593" s="17"/>
      <c r="J593" s="17"/>
      <c r="K593" s="17"/>
      <c r="L593" s="17"/>
      <c r="M593" s="17"/>
      <c r="N593" s="17"/>
      <c r="O593" s="20"/>
      <c r="P593" s="20"/>
    </row>
    <row r="594" customFormat="false" ht="20.1" hidden="false" customHeight="true" outlineLevel="0" collapsed="false">
      <c r="A594" s="10" t="n">
        <v>592</v>
      </c>
      <c r="B594" s="11" t="s">
        <v>693</v>
      </c>
      <c r="C594" s="11" t="s">
        <v>1013</v>
      </c>
      <c r="D594" s="11" t="s">
        <v>1008</v>
      </c>
      <c r="E594" s="11" t="s">
        <v>1014</v>
      </c>
      <c r="F594" s="11" t="s">
        <v>693</v>
      </c>
      <c r="G594" s="11" t="s">
        <v>1015</v>
      </c>
      <c r="I594" s="17"/>
      <c r="J594" s="17"/>
      <c r="K594" s="17"/>
      <c r="L594" s="17"/>
      <c r="M594" s="17"/>
      <c r="N594" s="17"/>
      <c r="O594" s="20"/>
      <c r="P594" s="20"/>
    </row>
    <row r="595" customFormat="false" ht="20.1" hidden="false" customHeight="true" outlineLevel="0" collapsed="false">
      <c r="A595" s="10" t="n">
        <v>593</v>
      </c>
      <c r="B595" s="11" t="s">
        <v>693</v>
      </c>
      <c r="C595" s="11" t="s">
        <v>1013</v>
      </c>
      <c r="D595" s="11" t="s">
        <v>1008</v>
      </c>
      <c r="E595" s="11" t="s">
        <v>1016</v>
      </c>
      <c r="F595" s="11" t="s">
        <v>81</v>
      </c>
      <c r="G595" s="12" t="s">
        <v>92</v>
      </c>
      <c r="I595" s="17"/>
      <c r="J595" s="17"/>
      <c r="K595" s="17"/>
      <c r="L595" s="17"/>
      <c r="M595" s="17"/>
      <c r="N595" s="17"/>
      <c r="O595" s="20"/>
      <c r="P595" s="20"/>
    </row>
    <row r="596" customFormat="false" ht="20.1" hidden="false" customHeight="true" outlineLevel="0" collapsed="false">
      <c r="A596" s="10" t="n">
        <v>594</v>
      </c>
      <c r="B596" s="11" t="s">
        <v>693</v>
      </c>
      <c r="C596" s="11" t="s">
        <v>1013</v>
      </c>
      <c r="D596" s="11" t="s">
        <v>1008</v>
      </c>
      <c r="E596" s="11" t="s">
        <v>1017</v>
      </c>
      <c r="F596" s="11" t="s">
        <v>693</v>
      </c>
      <c r="G596" s="11" t="s">
        <v>1015</v>
      </c>
      <c r="I596" s="17"/>
      <c r="J596" s="17"/>
      <c r="K596" s="17"/>
      <c r="L596" s="17"/>
      <c r="M596" s="17"/>
      <c r="N596" s="17"/>
      <c r="O596" s="20"/>
      <c r="P596" s="20"/>
    </row>
    <row r="597" customFormat="false" ht="20.1" hidden="false" customHeight="true" outlineLevel="0" collapsed="false">
      <c r="A597" s="10" t="n">
        <v>595</v>
      </c>
      <c r="B597" s="11" t="s">
        <v>693</v>
      </c>
      <c r="C597" s="11" t="s">
        <v>1018</v>
      </c>
      <c r="D597" s="11" t="s">
        <v>1019</v>
      </c>
      <c r="E597" s="11" t="s">
        <v>1020</v>
      </c>
      <c r="F597" s="11" t="s">
        <v>693</v>
      </c>
      <c r="G597" s="11" t="s">
        <v>1021</v>
      </c>
      <c r="I597" s="17"/>
      <c r="J597" s="17"/>
      <c r="K597" s="17"/>
      <c r="L597" s="17"/>
      <c r="M597" s="17"/>
      <c r="N597" s="17"/>
      <c r="O597" s="20"/>
      <c r="P597" s="20"/>
    </row>
    <row r="598" customFormat="false" ht="20.1" hidden="false" customHeight="true" outlineLevel="0" collapsed="false">
      <c r="A598" s="10" t="n">
        <v>596</v>
      </c>
      <c r="B598" s="11" t="s">
        <v>693</v>
      </c>
      <c r="C598" s="11" t="s">
        <v>1018</v>
      </c>
      <c r="D598" s="11" t="s">
        <v>1019</v>
      </c>
      <c r="E598" s="11" t="s">
        <v>1022</v>
      </c>
      <c r="F598" s="11" t="s">
        <v>693</v>
      </c>
      <c r="G598" s="11" t="s">
        <v>1021</v>
      </c>
      <c r="I598" s="17"/>
      <c r="J598" s="17"/>
      <c r="K598" s="17"/>
      <c r="L598" s="17"/>
      <c r="M598" s="17"/>
      <c r="N598" s="17"/>
      <c r="O598" s="20"/>
      <c r="P598" s="20"/>
    </row>
    <row r="599" customFormat="false" ht="20.1" hidden="false" customHeight="true" outlineLevel="0" collapsed="false">
      <c r="A599" s="10" t="n">
        <v>597</v>
      </c>
      <c r="B599" s="11" t="s">
        <v>693</v>
      </c>
      <c r="C599" s="11" t="s">
        <v>1018</v>
      </c>
      <c r="D599" s="11" t="s">
        <v>1019</v>
      </c>
      <c r="E599" s="11" t="s">
        <v>1023</v>
      </c>
      <c r="F599" s="11" t="s">
        <v>693</v>
      </c>
      <c r="G599" s="11" t="s">
        <v>1021</v>
      </c>
      <c r="I599" s="17"/>
      <c r="J599" s="17"/>
      <c r="K599" s="17"/>
      <c r="L599" s="17"/>
      <c r="M599" s="17"/>
      <c r="N599" s="17"/>
      <c r="O599" s="20"/>
      <c r="P599" s="20"/>
    </row>
    <row r="600" customFormat="false" ht="20.1" hidden="false" customHeight="true" outlineLevel="0" collapsed="false">
      <c r="A600" s="10" t="n">
        <v>598</v>
      </c>
      <c r="B600" s="11" t="s">
        <v>693</v>
      </c>
      <c r="C600" s="11" t="s">
        <v>1018</v>
      </c>
      <c r="D600" s="11" t="s">
        <v>1019</v>
      </c>
      <c r="E600" s="11" t="s">
        <v>1024</v>
      </c>
      <c r="F600" s="11" t="s">
        <v>693</v>
      </c>
      <c r="G600" s="11" t="s">
        <v>1025</v>
      </c>
      <c r="I600" s="17"/>
      <c r="J600" s="17"/>
      <c r="K600" s="17"/>
      <c r="L600" s="17"/>
      <c r="M600" s="17"/>
      <c r="N600" s="17"/>
      <c r="O600" s="20"/>
      <c r="P600" s="20"/>
    </row>
    <row r="601" customFormat="false" ht="20.1" hidden="false" customHeight="true" outlineLevel="0" collapsed="false">
      <c r="A601" s="10" t="n">
        <v>599</v>
      </c>
      <c r="B601" s="11" t="s">
        <v>693</v>
      </c>
      <c r="C601" s="11" t="s">
        <v>1026</v>
      </c>
      <c r="D601" s="11" t="s">
        <v>1019</v>
      </c>
      <c r="E601" s="11" t="s">
        <v>1027</v>
      </c>
      <c r="F601" s="11" t="s">
        <v>657</v>
      </c>
      <c r="G601" s="11" t="s">
        <v>794</v>
      </c>
      <c r="I601" s="17"/>
      <c r="J601" s="17"/>
      <c r="K601" s="17"/>
      <c r="L601" s="17"/>
      <c r="M601" s="17"/>
      <c r="N601" s="17"/>
      <c r="O601" s="20"/>
      <c r="P601" s="20"/>
    </row>
    <row r="602" customFormat="false" ht="20.1" hidden="false" customHeight="true" outlineLevel="0" collapsed="false">
      <c r="A602" s="10" t="n">
        <v>600</v>
      </c>
      <c r="B602" s="11" t="s">
        <v>693</v>
      </c>
      <c r="C602" s="11" t="s">
        <v>1026</v>
      </c>
      <c r="D602" s="11" t="s">
        <v>1019</v>
      </c>
      <c r="E602" s="11" t="s">
        <v>1028</v>
      </c>
      <c r="F602" s="11" t="s">
        <v>657</v>
      </c>
      <c r="G602" s="11" t="s">
        <v>757</v>
      </c>
      <c r="I602" s="17"/>
      <c r="J602" s="17"/>
      <c r="K602" s="17"/>
      <c r="L602" s="17"/>
      <c r="M602" s="17"/>
      <c r="N602" s="17"/>
      <c r="O602" s="20"/>
      <c r="P602" s="20"/>
    </row>
    <row r="603" customFormat="false" ht="20.1" hidden="false" customHeight="true" outlineLevel="0" collapsed="false">
      <c r="A603" s="10" t="n">
        <v>601</v>
      </c>
      <c r="B603" s="11" t="s">
        <v>693</v>
      </c>
      <c r="C603" s="11" t="s">
        <v>1026</v>
      </c>
      <c r="D603" s="11" t="s">
        <v>1019</v>
      </c>
      <c r="E603" s="11" t="s">
        <v>1029</v>
      </c>
      <c r="F603" s="11" t="s">
        <v>693</v>
      </c>
      <c r="G603" s="11" t="s">
        <v>1030</v>
      </c>
      <c r="I603" s="17"/>
      <c r="J603" s="17"/>
      <c r="K603" s="17"/>
      <c r="L603" s="17"/>
      <c r="M603" s="17"/>
      <c r="N603" s="17"/>
      <c r="O603" s="20"/>
      <c r="P603" s="20"/>
    </row>
    <row r="604" customFormat="false" ht="20.1" hidden="false" customHeight="true" outlineLevel="0" collapsed="false">
      <c r="A604" s="10" t="n">
        <v>602</v>
      </c>
      <c r="B604" s="11" t="s">
        <v>693</v>
      </c>
      <c r="C604" s="11" t="s">
        <v>1026</v>
      </c>
      <c r="D604" s="11" t="s">
        <v>1019</v>
      </c>
      <c r="E604" s="11" t="s">
        <v>1031</v>
      </c>
      <c r="F604" s="11" t="s">
        <v>693</v>
      </c>
      <c r="G604" s="11" t="s">
        <v>1032</v>
      </c>
      <c r="I604" s="17"/>
      <c r="J604" s="17"/>
      <c r="K604" s="17"/>
      <c r="L604" s="17"/>
      <c r="M604" s="17"/>
      <c r="N604" s="17"/>
      <c r="O604" s="20"/>
      <c r="P604" s="20"/>
    </row>
    <row r="605" customFormat="false" ht="20.1" hidden="false" customHeight="true" outlineLevel="0" collapsed="false">
      <c r="A605" s="10" t="n">
        <v>603</v>
      </c>
      <c r="B605" s="11" t="s">
        <v>693</v>
      </c>
      <c r="C605" s="11" t="s">
        <v>1033</v>
      </c>
      <c r="D605" s="11" t="s">
        <v>1034</v>
      </c>
      <c r="E605" s="11" t="s">
        <v>1035</v>
      </c>
      <c r="F605" s="11" t="s">
        <v>693</v>
      </c>
      <c r="G605" s="11" t="s">
        <v>1025</v>
      </c>
      <c r="I605" s="17"/>
      <c r="J605" s="17"/>
      <c r="K605" s="17"/>
      <c r="L605" s="17"/>
      <c r="M605" s="17"/>
      <c r="N605" s="17"/>
      <c r="O605" s="20"/>
      <c r="P605" s="20"/>
    </row>
    <row r="606" customFormat="false" ht="20.1" hidden="false" customHeight="true" outlineLevel="0" collapsed="false">
      <c r="A606" s="10" t="n">
        <v>604</v>
      </c>
      <c r="B606" s="11" t="s">
        <v>693</v>
      </c>
      <c r="C606" s="11" t="s">
        <v>1033</v>
      </c>
      <c r="D606" s="11" t="s">
        <v>1034</v>
      </c>
      <c r="E606" s="11" t="s">
        <v>1036</v>
      </c>
      <c r="F606" s="11" t="s">
        <v>693</v>
      </c>
      <c r="G606" s="11" t="s">
        <v>1037</v>
      </c>
      <c r="I606" s="17"/>
      <c r="J606" s="17"/>
      <c r="K606" s="17"/>
      <c r="L606" s="17"/>
      <c r="M606" s="17"/>
      <c r="N606" s="17"/>
      <c r="O606" s="20"/>
      <c r="P606" s="20"/>
    </row>
    <row r="607" customFormat="false" ht="20.1" hidden="false" customHeight="true" outlineLevel="0" collapsed="false">
      <c r="A607" s="10" t="n">
        <v>605</v>
      </c>
      <c r="B607" s="11" t="s">
        <v>693</v>
      </c>
      <c r="C607" s="11" t="s">
        <v>1033</v>
      </c>
      <c r="D607" s="11" t="s">
        <v>1034</v>
      </c>
      <c r="E607" s="11" t="s">
        <v>1038</v>
      </c>
      <c r="F607" s="11" t="s">
        <v>693</v>
      </c>
      <c r="G607" s="11" t="s">
        <v>1025</v>
      </c>
      <c r="I607" s="17"/>
      <c r="J607" s="17"/>
      <c r="K607" s="17"/>
      <c r="L607" s="17"/>
      <c r="M607" s="17"/>
      <c r="N607" s="17"/>
      <c r="O607" s="20"/>
      <c r="P607" s="20"/>
    </row>
    <row r="608" customFormat="false" ht="20.1" hidden="false" customHeight="true" outlineLevel="0" collapsed="false">
      <c r="A608" s="10" t="n">
        <v>606</v>
      </c>
      <c r="B608" s="11" t="s">
        <v>693</v>
      </c>
      <c r="C608" s="11" t="s">
        <v>1033</v>
      </c>
      <c r="D608" s="11" t="s">
        <v>1034</v>
      </c>
      <c r="E608" s="11" t="s">
        <v>1039</v>
      </c>
      <c r="F608" s="11" t="s">
        <v>693</v>
      </c>
      <c r="G608" s="11" t="s">
        <v>1025</v>
      </c>
      <c r="I608" s="17"/>
      <c r="J608" s="17"/>
      <c r="K608" s="17"/>
      <c r="L608" s="17"/>
      <c r="M608" s="17"/>
      <c r="N608" s="17"/>
      <c r="O608" s="20"/>
      <c r="P608" s="20"/>
    </row>
    <row r="609" customFormat="false" ht="20.1" hidden="false" customHeight="true" outlineLevel="0" collapsed="false">
      <c r="A609" s="10" t="n">
        <v>607</v>
      </c>
      <c r="B609" s="11" t="s">
        <v>693</v>
      </c>
      <c r="C609" s="11" t="s">
        <v>1033</v>
      </c>
      <c r="D609" s="11" t="s">
        <v>1034</v>
      </c>
      <c r="E609" s="11" t="s">
        <v>1040</v>
      </c>
      <c r="F609" s="11" t="s">
        <v>693</v>
      </c>
      <c r="G609" s="11" t="s">
        <v>1041</v>
      </c>
      <c r="I609" s="17"/>
      <c r="J609" s="17"/>
      <c r="K609" s="17"/>
      <c r="L609" s="17"/>
      <c r="M609" s="17"/>
      <c r="N609" s="17"/>
      <c r="O609" s="20"/>
      <c r="P609" s="20"/>
    </row>
    <row r="610" customFormat="false" ht="20.1" hidden="false" customHeight="true" outlineLevel="0" collapsed="false">
      <c r="A610" s="10" t="n">
        <v>608</v>
      </c>
      <c r="B610" s="11" t="s">
        <v>693</v>
      </c>
      <c r="C610" s="11" t="s">
        <v>1042</v>
      </c>
      <c r="D610" s="11" t="s">
        <v>1034</v>
      </c>
      <c r="E610" s="11" t="s">
        <v>1043</v>
      </c>
      <c r="F610" s="11" t="s">
        <v>651</v>
      </c>
      <c r="G610" s="11" t="s">
        <v>1044</v>
      </c>
      <c r="I610" s="17"/>
      <c r="J610" s="17"/>
      <c r="K610" s="17"/>
      <c r="L610" s="17"/>
      <c r="M610" s="17"/>
      <c r="N610" s="17"/>
      <c r="O610" s="20"/>
      <c r="P610" s="20"/>
    </row>
    <row r="611" customFormat="false" ht="20.1" hidden="false" customHeight="true" outlineLevel="0" collapsed="false">
      <c r="A611" s="10" t="n">
        <v>609</v>
      </c>
      <c r="B611" s="11" t="s">
        <v>693</v>
      </c>
      <c r="C611" s="11" t="s">
        <v>1042</v>
      </c>
      <c r="D611" s="11" t="s">
        <v>1034</v>
      </c>
      <c r="E611" s="11" t="s">
        <v>1045</v>
      </c>
      <c r="F611" s="11" t="s">
        <v>693</v>
      </c>
      <c r="G611" s="11" t="s">
        <v>1037</v>
      </c>
      <c r="I611" s="17"/>
      <c r="J611" s="17"/>
      <c r="K611" s="17"/>
      <c r="L611" s="17"/>
      <c r="M611" s="17"/>
      <c r="N611" s="17"/>
      <c r="O611" s="20"/>
      <c r="P611" s="20"/>
    </row>
    <row r="612" customFormat="false" ht="20.1" hidden="false" customHeight="true" outlineLevel="0" collapsed="false">
      <c r="A612" s="10" t="n">
        <v>610</v>
      </c>
      <c r="B612" s="11" t="s">
        <v>693</v>
      </c>
      <c r="C612" s="11" t="s">
        <v>1042</v>
      </c>
      <c r="D612" s="11" t="s">
        <v>1034</v>
      </c>
      <c r="E612" s="11" t="s">
        <v>1046</v>
      </c>
      <c r="F612" s="11" t="s">
        <v>693</v>
      </c>
      <c r="G612" s="11" t="s">
        <v>1037</v>
      </c>
      <c r="I612" s="17"/>
      <c r="J612" s="17"/>
      <c r="K612" s="17"/>
      <c r="L612" s="17"/>
      <c r="M612" s="17"/>
      <c r="N612" s="17"/>
      <c r="O612" s="20"/>
      <c r="P612" s="20"/>
    </row>
    <row r="613" customFormat="false" ht="20.1" hidden="false" customHeight="true" outlineLevel="0" collapsed="false">
      <c r="A613" s="10" t="n">
        <v>611</v>
      </c>
      <c r="B613" s="11" t="s">
        <v>693</v>
      </c>
      <c r="C613" s="11" t="s">
        <v>1042</v>
      </c>
      <c r="D613" s="11" t="s">
        <v>1034</v>
      </c>
      <c r="E613" s="11" t="s">
        <v>1047</v>
      </c>
      <c r="F613" s="11" t="s">
        <v>693</v>
      </c>
      <c r="G613" s="11" t="s">
        <v>1037</v>
      </c>
      <c r="I613" s="17"/>
      <c r="J613" s="17"/>
      <c r="K613" s="17"/>
      <c r="L613" s="17"/>
      <c r="M613" s="17"/>
      <c r="N613" s="17"/>
      <c r="O613" s="20"/>
      <c r="P613" s="20"/>
    </row>
    <row r="614" customFormat="false" ht="20.1" hidden="false" customHeight="true" outlineLevel="0" collapsed="false">
      <c r="A614" s="10" t="n">
        <v>612</v>
      </c>
      <c r="B614" s="11" t="s">
        <v>693</v>
      </c>
      <c r="C614" s="11" t="s">
        <v>1042</v>
      </c>
      <c r="D614" s="11" t="s">
        <v>1034</v>
      </c>
      <c r="E614" s="11" t="s">
        <v>1048</v>
      </c>
      <c r="F614" s="11" t="s">
        <v>693</v>
      </c>
      <c r="G614" s="11" t="s">
        <v>1025</v>
      </c>
      <c r="I614" s="17"/>
      <c r="J614" s="17"/>
      <c r="K614" s="17"/>
      <c r="L614" s="17"/>
      <c r="M614" s="17"/>
      <c r="N614" s="17"/>
      <c r="O614" s="20"/>
      <c r="P614" s="20"/>
    </row>
    <row r="615" customFormat="false" ht="20.1" hidden="false" customHeight="true" outlineLevel="0" collapsed="false">
      <c r="A615" s="10" t="n">
        <v>613</v>
      </c>
      <c r="B615" s="11" t="s">
        <v>693</v>
      </c>
      <c r="C615" s="11" t="s">
        <v>1049</v>
      </c>
      <c r="D615" s="11" t="s">
        <v>1050</v>
      </c>
      <c r="E615" s="11" t="s">
        <v>1051</v>
      </c>
      <c r="F615" s="11" t="s">
        <v>693</v>
      </c>
      <c r="G615" s="11" t="s">
        <v>1052</v>
      </c>
      <c r="I615" s="17"/>
      <c r="J615" s="17"/>
      <c r="K615" s="17"/>
      <c r="L615" s="17"/>
      <c r="M615" s="17"/>
      <c r="N615" s="17"/>
      <c r="O615" s="20"/>
      <c r="P615" s="20"/>
    </row>
    <row r="616" customFormat="false" ht="20.1" hidden="false" customHeight="true" outlineLevel="0" collapsed="false">
      <c r="A616" s="10" t="n">
        <v>614</v>
      </c>
      <c r="B616" s="11" t="s">
        <v>693</v>
      </c>
      <c r="C616" s="11" t="s">
        <v>1049</v>
      </c>
      <c r="D616" s="11" t="s">
        <v>1050</v>
      </c>
      <c r="E616" s="11" t="s">
        <v>1053</v>
      </c>
      <c r="F616" s="11" t="s">
        <v>693</v>
      </c>
      <c r="G616" s="11" t="s">
        <v>1054</v>
      </c>
      <c r="I616" s="17"/>
      <c r="J616" s="17"/>
      <c r="K616" s="17"/>
      <c r="L616" s="17"/>
      <c r="M616" s="17"/>
      <c r="N616" s="17"/>
      <c r="O616" s="20"/>
      <c r="P616" s="20"/>
    </row>
    <row r="617" customFormat="false" ht="20.1" hidden="false" customHeight="true" outlineLevel="0" collapsed="false">
      <c r="A617" s="10" t="n">
        <v>615</v>
      </c>
      <c r="B617" s="11" t="s">
        <v>693</v>
      </c>
      <c r="C617" s="11" t="s">
        <v>1055</v>
      </c>
      <c r="D617" s="11" t="s">
        <v>1050</v>
      </c>
      <c r="E617" s="11" t="s">
        <v>1056</v>
      </c>
      <c r="F617" s="11" t="s">
        <v>693</v>
      </c>
      <c r="G617" s="11" t="s">
        <v>1054</v>
      </c>
      <c r="I617" s="17"/>
      <c r="J617" s="17"/>
      <c r="K617" s="17"/>
      <c r="L617" s="17"/>
      <c r="M617" s="17"/>
      <c r="N617" s="17"/>
      <c r="O617" s="20"/>
      <c r="P617" s="20"/>
    </row>
    <row r="618" customFormat="false" ht="20.1" hidden="false" customHeight="true" outlineLevel="0" collapsed="false">
      <c r="A618" s="10" t="n">
        <v>616</v>
      </c>
      <c r="B618" s="11" t="s">
        <v>693</v>
      </c>
      <c r="C618" s="11" t="s">
        <v>1055</v>
      </c>
      <c r="D618" s="11" t="s">
        <v>1050</v>
      </c>
      <c r="E618" s="11" t="s">
        <v>1057</v>
      </c>
      <c r="F618" s="11" t="s">
        <v>693</v>
      </c>
      <c r="G618" s="11" t="s">
        <v>1025</v>
      </c>
      <c r="I618" s="17"/>
      <c r="J618" s="17"/>
      <c r="K618" s="17"/>
      <c r="L618" s="17"/>
      <c r="M618" s="17"/>
      <c r="N618" s="17"/>
      <c r="O618" s="20"/>
      <c r="P618" s="20"/>
    </row>
    <row r="619" customFormat="false" ht="20.1" hidden="false" customHeight="true" outlineLevel="0" collapsed="false">
      <c r="A619" s="10" t="n">
        <v>617</v>
      </c>
      <c r="B619" s="11" t="s">
        <v>693</v>
      </c>
      <c r="C619" s="11" t="s">
        <v>1058</v>
      </c>
      <c r="D619" s="11" t="s">
        <v>1059</v>
      </c>
      <c r="E619" s="11" t="s">
        <v>1060</v>
      </c>
      <c r="F619" s="11" t="s">
        <v>693</v>
      </c>
      <c r="G619" s="11" t="s">
        <v>1030</v>
      </c>
      <c r="I619" s="17"/>
      <c r="J619" s="17"/>
      <c r="K619" s="17"/>
      <c r="L619" s="17"/>
      <c r="M619" s="17"/>
      <c r="N619" s="17"/>
      <c r="O619" s="20"/>
      <c r="P619" s="20"/>
    </row>
    <row r="620" customFormat="false" ht="20.1" hidden="false" customHeight="true" outlineLevel="0" collapsed="false">
      <c r="A620" s="10" t="n">
        <v>618</v>
      </c>
      <c r="B620" s="11" t="s">
        <v>693</v>
      </c>
      <c r="C620" s="11" t="s">
        <v>1058</v>
      </c>
      <c r="D620" s="11" t="s">
        <v>1059</v>
      </c>
      <c r="E620" s="11" t="s">
        <v>1061</v>
      </c>
      <c r="F620" s="11" t="s">
        <v>693</v>
      </c>
      <c r="G620" s="11" t="s">
        <v>1062</v>
      </c>
      <c r="I620" s="17"/>
      <c r="J620" s="17"/>
      <c r="K620" s="17"/>
      <c r="L620" s="17"/>
      <c r="M620" s="17"/>
      <c r="N620" s="17"/>
      <c r="O620" s="20"/>
      <c r="P620" s="20"/>
    </row>
    <row r="621" customFormat="false" ht="20.1" hidden="false" customHeight="true" outlineLevel="0" collapsed="false">
      <c r="A621" s="10" t="n">
        <v>619</v>
      </c>
      <c r="B621" s="11" t="s">
        <v>693</v>
      </c>
      <c r="C621" s="11" t="s">
        <v>1058</v>
      </c>
      <c r="D621" s="11" t="s">
        <v>1059</v>
      </c>
      <c r="E621" s="11" t="s">
        <v>1063</v>
      </c>
      <c r="F621" s="11" t="s">
        <v>693</v>
      </c>
      <c r="G621" s="11" t="s">
        <v>1062</v>
      </c>
      <c r="I621" s="17"/>
      <c r="J621" s="17"/>
      <c r="K621" s="17"/>
      <c r="L621" s="17"/>
      <c r="M621" s="17"/>
      <c r="N621" s="17"/>
      <c r="O621" s="20"/>
      <c r="P621" s="20"/>
    </row>
    <row r="622" customFormat="false" ht="20.1" hidden="false" customHeight="true" outlineLevel="0" collapsed="false">
      <c r="A622" s="10" t="n">
        <v>620</v>
      </c>
      <c r="B622" s="11" t="s">
        <v>693</v>
      </c>
      <c r="C622" s="11" t="s">
        <v>1058</v>
      </c>
      <c r="D622" s="11" t="s">
        <v>1059</v>
      </c>
      <c r="E622" s="11" t="s">
        <v>1064</v>
      </c>
      <c r="F622" s="11" t="s">
        <v>693</v>
      </c>
      <c r="G622" s="11" t="s">
        <v>1030</v>
      </c>
      <c r="I622" s="17"/>
      <c r="J622" s="17"/>
      <c r="K622" s="17"/>
      <c r="L622" s="17"/>
      <c r="M622" s="17"/>
      <c r="N622" s="17"/>
      <c r="O622" s="20"/>
      <c r="P622" s="20"/>
    </row>
    <row r="623" customFormat="false" ht="20.1" hidden="false" customHeight="true" outlineLevel="0" collapsed="false">
      <c r="A623" s="10" t="n">
        <v>621</v>
      </c>
      <c r="B623" s="11" t="s">
        <v>693</v>
      </c>
      <c r="C623" s="11" t="s">
        <v>1058</v>
      </c>
      <c r="D623" s="11" t="s">
        <v>1059</v>
      </c>
      <c r="E623" s="11" t="s">
        <v>1065</v>
      </c>
      <c r="F623" s="11" t="s">
        <v>801</v>
      </c>
      <c r="G623" s="11" t="s">
        <v>1066</v>
      </c>
      <c r="I623" s="17"/>
      <c r="J623" s="17"/>
      <c r="K623" s="17"/>
      <c r="L623" s="17"/>
      <c r="M623" s="17"/>
      <c r="N623" s="17"/>
      <c r="O623" s="20"/>
      <c r="P623" s="20"/>
    </row>
    <row r="624" customFormat="false" ht="20.1" hidden="false" customHeight="true" outlineLevel="0" collapsed="false">
      <c r="A624" s="10" t="n">
        <v>622</v>
      </c>
      <c r="B624" s="11" t="s">
        <v>693</v>
      </c>
      <c r="C624" s="11" t="s">
        <v>1067</v>
      </c>
      <c r="D624" s="11" t="s">
        <v>1059</v>
      </c>
      <c r="E624" s="11" t="s">
        <v>1068</v>
      </c>
      <c r="F624" s="11" t="s">
        <v>693</v>
      </c>
      <c r="G624" s="11" t="s">
        <v>1030</v>
      </c>
      <c r="I624" s="17"/>
      <c r="J624" s="17"/>
      <c r="K624" s="17"/>
      <c r="L624" s="17"/>
      <c r="M624" s="17"/>
      <c r="N624" s="17"/>
      <c r="O624" s="20"/>
      <c r="P624" s="20"/>
    </row>
    <row r="625" customFormat="false" ht="20.1" hidden="false" customHeight="true" outlineLevel="0" collapsed="false">
      <c r="A625" s="10" t="n">
        <v>623</v>
      </c>
      <c r="B625" s="11" t="s">
        <v>693</v>
      </c>
      <c r="C625" s="11" t="s">
        <v>1067</v>
      </c>
      <c r="D625" s="11" t="s">
        <v>1059</v>
      </c>
      <c r="E625" s="11" t="s">
        <v>1069</v>
      </c>
      <c r="F625" s="11" t="s">
        <v>693</v>
      </c>
      <c r="G625" s="11" t="s">
        <v>1030</v>
      </c>
      <c r="I625" s="17"/>
      <c r="J625" s="17"/>
      <c r="K625" s="17"/>
      <c r="L625" s="17"/>
      <c r="M625" s="17"/>
      <c r="N625" s="17"/>
      <c r="O625" s="20"/>
      <c r="P625" s="20"/>
    </row>
    <row r="626" customFormat="false" ht="20.1" hidden="false" customHeight="true" outlineLevel="0" collapsed="false">
      <c r="A626" s="10" t="n">
        <v>624</v>
      </c>
      <c r="B626" s="11" t="s">
        <v>693</v>
      </c>
      <c r="C626" s="11" t="s">
        <v>1067</v>
      </c>
      <c r="D626" s="11" t="s">
        <v>1059</v>
      </c>
      <c r="E626" s="11" t="s">
        <v>1070</v>
      </c>
      <c r="F626" s="11" t="s">
        <v>693</v>
      </c>
      <c r="G626" s="11" t="s">
        <v>1030</v>
      </c>
      <c r="I626" s="17"/>
      <c r="J626" s="17"/>
      <c r="K626" s="17"/>
      <c r="L626" s="17"/>
      <c r="M626" s="17"/>
      <c r="N626" s="17"/>
      <c r="O626" s="20"/>
      <c r="P626" s="20"/>
    </row>
    <row r="627" customFormat="false" ht="20.1" hidden="false" customHeight="true" outlineLevel="0" collapsed="false">
      <c r="A627" s="10" t="n">
        <v>625</v>
      </c>
      <c r="B627" s="11" t="s">
        <v>693</v>
      </c>
      <c r="C627" s="11" t="s">
        <v>1067</v>
      </c>
      <c r="D627" s="11" t="s">
        <v>1059</v>
      </c>
      <c r="E627" s="11" t="s">
        <v>1071</v>
      </c>
      <c r="F627" s="11" t="s">
        <v>693</v>
      </c>
      <c r="G627" s="11" t="s">
        <v>1030</v>
      </c>
      <c r="I627" s="17"/>
      <c r="J627" s="17"/>
      <c r="K627" s="17"/>
      <c r="L627" s="17"/>
      <c r="M627" s="17"/>
      <c r="N627" s="17"/>
      <c r="O627" s="20"/>
      <c r="P627" s="20"/>
    </row>
    <row r="628" customFormat="false" ht="20.1" hidden="false" customHeight="true" outlineLevel="0" collapsed="false">
      <c r="A628" s="10" t="n">
        <v>626</v>
      </c>
      <c r="B628" s="11" t="s">
        <v>693</v>
      </c>
      <c r="C628" s="11" t="s">
        <v>1072</v>
      </c>
      <c r="D628" s="11" t="s">
        <v>1073</v>
      </c>
      <c r="E628" s="11" t="s">
        <v>1074</v>
      </c>
      <c r="F628" s="11" t="s">
        <v>693</v>
      </c>
      <c r="G628" s="11" t="s">
        <v>1062</v>
      </c>
      <c r="I628" s="17"/>
      <c r="J628" s="17"/>
      <c r="K628" s="17"/>
      <c r="L628" s="17"/>
      <c r="M628" s="17"/>
      <c r="N628" s="17"/>
      <c r="O628" s="20"/>
      <c r="P628" s="20"/>
    </row>
    <row r="629" customFormat="false" ht="20.1" hidden="false" customHeight="true" outlineLevel="0" collapsed="false">
      <c r="A629" s="10" t="n">
        <v>627</v>
      </c>
      <c r="B629" s="11" t="s">
        <v>693</v>
      </c>
      <c r="C629" s="11" t="s">
        <v>1072</v>
      </c>
      <c r="D629" s="11" t="s">
        <v>1073</v>
      </c>
      <c r="E629" s="11" t="s">
        <v>1075</v>
      </c>
      <c r="F629" s="11" t="s">
        <v>693</v>
      </c>
      <c r="G629" s="11" t="s">
        <v>1062</v>
      </c>
      <c r="I629" s="17"/>
      <c r="J629" s="17"/>
      <c r="K629" s="17"/>
      <c r="L629" s="17"/>
      <c r="M629" s="17"/>
      <c r="N629" s="17"/>
      <c r="O629" s="20"/>
      <c r="P629" s="20"/>
    </row>
    <row r="630" customFormat="false" ht="20.1" hidden="false" customHeight="true" outlineLevel="0" collapsed="false">
      <c r="A630" s="10" t="n">
        <v>628</v>
      </c>
      <c r="B630" s="11" t="s">
        <v>693</v>
      </c>
      <c r="C630" s="11" t="s">
        <v>1076</v>
      </c>
      <c r="D630" s="11" t="s">
        <v>1073</v>
      </c>
      <c r="E630" s="11" t="s">
        <v>1077</v>
      </c>
      <c r="F630" s="11" t="s">
        <v>693</v>
      </c>
      <c r="G630" s="11" t="s">
        <v>1030</v>
      </c>
      <c r="I630" s="17"/>
      <c r="J630" s="17"/>
      <c r="K630" s="17"/>
      <c r="L630" s="17"/>
      <c r="M630" s="17"/>
      <c r="N630" s="17"/>
      <c r="O630" s="20"/>
      <c r="P630" s="20"/>
    </row>
    <row r="631" customFormat="false" ht="20.1" hidden="false" customHeight="true" outlineLevel="0" collapsed="false">
      <c r="A631" s="10" t="n">
        <v>629</v>
      </c>
      <c r="B631" s="11" t="s">
        <v>693</v>
      </c>
      <c r="C631" s="11" t="s">
        <v>1076</v>
      </c>
      <c r="D631" s="11" t="s">
        <v>1073</v>
      </c>
      <c r="E631" s="11" t="s">
        <v>1078</v>
      </c>
      <c r="F631" s="11" t="s">
        <v>693</v>
      </c>
      <c r="G631" s="11" t="s">
        <v>1052</v>
      </c>
      <c r="I631" s="17"/>
      <c r="J631" s="17"/>
      <c r="K631" s="17"/>
      <c r="L631" s="17"/>
      <c r="M631" s="17"/>
      <c r="N631" s="17"/>
      <c r="O631" s="20"/>
      <c r="P631" s="20"/>
    </row>
    <row r="632" customFormat="false" ht="20.1" hidden="false" customHeight="true" outlineLevel="0" collapsed="false">
      <c r="A632" s="10" t="n">
        <v>630</v>
      </c>
      <c r="B632" s="11" t="s">
        <v>693</v>
      </c>
      <c r="C632" s="11" t="s">
        <v>1079</v>
      </c>
      <c r="D632" s="11" t="s">
        <v>1080</v>
      </c>
      <c r="E632" s="11" t="s">
        <v>1081</v>
      </c>
      <c r="F632" s="11" t="s">
        <v>645</v>
      </c>
      <c r="G632" s="11" t="s">
        <v>1082</v>
      </c>
      <c r="I632" s="17"/>
      <c r="J632" s="17"/>
      <c r="K632" s="17"/>
      <c r="L632" s="17"/>
      <c r="M632" s="17"/>
      <c r="N632" s="17"/>
      <c r="O632" s="20"/>
      <c r="P632" s="20"/>
    </row>
    <row r="633" customFormat="false" ht="20.1" hidden="false" customHeight="true" outlineLevel="0" collapsed="false">
      <c r="A633" s="10" t="n">
        <v>631</v>
      </c>
      <c r="B633" s="11" t="s">
        <v>693</v>
      </c>
      <c r="C633" s="11" t="s">
        <v>1079</v>
      </c>
      <c r="D633" s="11" t="s">
        <v>1080</v>
      </c>
      <c r="E633" s="11" t="s">
        <v>1083</v>
      </c>
      <c r="F633" s="11" t="s">
        <v>657</v>
      </c>
      <c r="G633" s="11" t="s">
        <v>789</v>
      </c>
      <c r="I633" s="17"/>
      <c r="J633" s="17"/>
      <c r="K633" s="17"/>
      <c r="L633" s="17"/>
      <c r="M633" s="17"/>
      <c r="N633" s="17"/>
      <c r="O633" s="20"/>
      <c r="P633" s="20"/>
    </row>
    <row r="634" customFormat="false" ht="20.1" hidden="false" customHeight="true" outlineLevel="0" collapsed="false">
      <c r="A634" s="10" t="n">
        <v>632</v>
      </c>
      <c r="B634" s="11" t="s">
        <v>693</v>
      </c>
      <c r="C634" s="11" t="s">
        <v>1084</v>
      </c>
      <c r="D634" s="11" t="s">
        <v>1080</v>
      </c>
      <c r="E634" s="11" t="s">
        <v>1085</v>
      </c>
      <c r="F634" s="11" t="s">
        <v>693</v>
      </c>
      <c r="G634" s="11" t="s">
        <v>1052</v>
      </c>
      <c r="I634" s="17"/>
      <c r="J634" s="17"/>
      <c r="K634" s="17"/>
      <c r="L634" s="17"/>
      <c r="M634" s="17"/>
      <c r="N634" s="17"/>
      <c r="O634" s="20"/>
      <c r="P634" s="20"/>
    </row>
    <row r="635" customFormat="false" ht="20.1" hidden="false" customHeight="true" outlineLevel="0" collapsed="false">
      <c r="A635" s="10" t="n">
        <v>633</v>
      </c>
      <c r="B635" s="11" t="s">
        <v>693</v>
      </c>
      <c r="C635" s="11" t="s">
        <v>1084</v>
      </c>
      <c r="D635" s="11" t="s">
        <v>1080</v>
      </c>
      <c r="E635" s="11" t="s">
        <v>1086</v>
      </c>
      <c r="F635" s="11" t="s">
        <v>657</v>
      </c>
      <c r="G635" s="11" t="s">
        <v>718</v>
      </c>
      <c r="I635" s="17"/>
      <c r="J635" s="17"/>
      <c r="K635" s="17"/>
      <c r="L635" s="17"/>
      <c r="M635" s="17"/>
      <c r="N635" s="17"/>
      <c r="O635" s="20"/>
      <c r="P635" s="20"/>
    </row>
    <row r="636" customFormat="false" ht="20.1" hidden="false" customHeight="true" outlineLevel="0" collapsed="false">
      <c r="A636" s="10" t="n">
        <v>634</v>
      </c>
      <c r="B636" s="11" t="s">
        <v>1087</v>
      </c>
      <c r="C636" s="11" t="s">
        <v>1088</v>
      </c>
      <c r="D636" s="11" t="s">
        <v>1089</v>
      </c>
      <c r="E636" s="11" t="s">
        <v>1090</v>
      </c>
      <c r="F636" s="11" t="s">
        <v>1087</v>
      </c>
      <c r="G636" s="11" t="s">
        <v>1091</v>
      </c>
      <c r="I636" s="17"/>
      <c r="J636" s="17"/>
      <c r="K636" s="17"/>
      <c r="L636" s="17"/>
      <c r="M636" s="17"/>
      <c r="N636" s="17"/>
      <c r="O636" s="20"/>
      <c r="P636" s="20"/>
    </row>
    <row r="637" customFormat="false" ht="20.1" hidden="false" customHeight="true" outlineLevel="0" collapsed="false">
      <c r="A637" s="10" t="n">
        <v>635</v>
      </c>
      <c r="B637" s="11" t="s">
        <v>1087</v>
      </c>
      <c r="C637" s="11" t="s">
        <v>1088</v>
      </c>
      <c r="D637" s="11" t="s">
        <v>1089</v>
      </c>
      <c r="E637" s="11" t="s">
        <v>1092</v>
      </c>
      <c r="F637" s="11" t="s">
        <v>1087</v>
      </c>
      <c r="G637" s="11" t="s">
        <v>1091</v>
      </c>
      <c r="I637" s="17"/>
      <c r="J637" s="17"/>
      <c r="K637" s="17"/>
      <c r="L637" s="17"/>
      <c r="M637" s="17"/>
      <c r="N637" s="17"/>
      <c r="O637" s="20"/>
      <c r="P637" s="20"/>
    </row>
    <row r="638" customFormat="false" ht="20.1" hidden="false" customHeight="true" outlineLevel="0" collapsed="false">
      <c r="A638" s="10" t="n">
        <v>636</v>
      </c>
      <c r="B638" s="11" t="s">
        <v>1087</v>
      </c>
      <c r="C638" s="11" t="s">
        <v>1088</v>
      </c>
      <c r="D638" s="11" t="s">
        <v>1089</v>
      </c>
      <c r="E638" s="11" t="s">
        <v>1093</v>
      </c>
      <c r="F638" s="11" t="s">
        <v>1087</v>
      </c>
      <c r="G638" s="11" t="s">
        <v>1094</v>
      </c>
      <c r="I638" s="17"/>
      <c r="J638" s="17"/>
      <c r="K638" s="17"/>
      <c r="L638" s="17"/>
      <c r="M638" s="17"/>
      <c r="N638" s="17"/>
      <c r="O638" s="20"/>
      <c r="P638" s="20"/>
    </row>
    <row r="639" customFormat="false" ht="20.1" hidden="false" customHeight="true" outlineLevel="0" collapsed="false">
      <c r="A639" s="10" t="n">
        <v>637</v>
      </c>
      <c r="B639" s="11" t="s">
        <v>1087</v>
      </c>
      <c r="C639" s="11" t="s">
        <v>1088</v>
      </c>
      <c r="D639" s="11" t="s">
        <v>1089</v>
      </c>
      <c r="E639" s="11" t="s">
        <v>1095</v>
      </c>
      <c r="F639" s="11" t="s">
        <v>1087</v>
      </c>
      <c r="G639" s="11" t="s">
        <v>1094</v>
      </c>
      <c r="I639" s="17"/>
      <c r="J639" s="17"/>
      <c r="K639" s="17"/>
      <c r="L639" s="17"/>
      <c r="M639" s="17"/>
      <c r="N639" s="17"/>
      <c r="O639" s="20"/>
      <c r="P639" s="20"/>
    </row>
    <row r="640" customFormat="false" ht="20.1" hidden="false" customHeight="true" outlineLevel="0" collapsed="false">
      <c r="A640" s="10" t="n">
        <v>638</v>
      </c>
      <c r="B640" s="11" t="s">
        <v>1087</v>
      </c>
      <c r="C640" s="11" t="s">
        <v>1088</v>
      </c>
      <c r="D640" s="11" t="s">
        <v>1089</v>
      </c>
      <c r="E640" s="11" t="s">
        <v>1096</v>
      </c>
      <c r="F640" s="11" t="s">
        <v>1087</v>
      </c>
      <c r="G640" s="11" t="s">
        <v>1094</v>
      </c>
      <c r="I640" s="17"/>
      <c r="J640" s="17"/>
      <c r="K640" s="17"/>
      <c r="L640" s="17"/>
      <c r="M640" s="17"/>
      <c r="N640" s="17"/>
      <c r="O640" s="20"/>
      <c r="P640" s="20"/>
    </row>
    <row r="641" customFormat="false" ht="20.1" hidden="false" customHeight="true" outlineLevel="0" collapsed="false">
      <c r="A641" s="10" t="n">
        <v>639</v>
      </c>
      <c r="B641" s="11" t="s">
        <v>1087</v>
      </c>
      <c r="C641" s="11" t="s">
        <v>1097</v>
      </c>
      <c r="D641" s="11" t="s">
        <v>1089</v>
      </c>
      <c r="E641" s="11" t="s">
        <v>1098</v>
      </c>
      <c r="F641" s="11" t="s">
        <v>1087</v>
      </c>
      <c r="G641" s="11" t="s">
        <v>1091</v>
      </c>
      <c r="I641" s="17"/>
      <c r="J641" s="17"/>
      <c r="K641" s="17"/>
      <c r="L641" s="17"/>
      <c r="M641" s="17"/>
      <c r="N641" s="17"/>
      <c r="O641" s="20"/>
      <c r="P641" s="20"/>
    </row>
    <row r="642" customFormat="false" ht="20.1" hidden="false" customHeight="true" outlineLevel="0" collapsed="false">
      <c r="A642" s="10" t="n">
        <v>640</v>
      </c>
      <c r="B642" s="11" t="s">
        <v>1087</v>
      </c>
      <c r="C642" s="11" t="s">
        <v>1097</v>
      </c>
      <c r="D642" s="11" t="s">
        <v>1089</v>
      </c>
      <c r="E642" s="11" t="s">
        <v>1099</v>
      </c>
      <c r="F642" s="11" t="s">
        <v>1087</v>
      </c>
      <c r="G642" s="11" t="s">
        <v>1091</v>
      </c>
      <c r="I642" s="17"/>
      <c r="J642" s="17"/>
      <c r="K642" s="17"/>
      <c r="L642" s="17"/>
      <c r="M642" s="17"/>
      <c r="N642" s="17"/>
      <c r="O642" s="20"/>
      <c r="P642" s="20"/>
    </row>
    <row r="643" customFormat="false" ht="20.1" hidden="false" customHeight="true" outlineLevel="0" collapsed="false">
      <c r="A643" s="10" t="n">
        <v>641</v>
      </c>
      <c r="B643" s="11" t="s">
        <v>1087</v>
      </c>
      <c r="C643" s="11" t="s">
        <v>1097</v>
      </c>
      <c r="D643" s="11" t="s">
        <v>1089</v>
      </c>
      <c r="E643" s="11" t="s">
        <v>1100</v>
      </c>
      <c r="F643" s="11" t="s">
        <v>1087</v>
      </c>
      <c r="G643" s="11" t="s">
        <v>1094</v>
      </c>
      <c r="I643" s="17"/>
      <c r="J643" s="17"/>
      <c r="K643" s="17"/>
      <c r="L643" s="17"/>
      <c r="M643" s="17"/>
      <c r="N643" s="17"/>
      <c r="O643" s="20"/>
      <c r="P643" s="20"/>
    </row>
    <row r="644" customFormat="false" ht="20.1" hidden="false" customHeight="true" outlineLevel="0" collapsed="false">
      <c r="A644" s="10" t="n">
        <v>642</v>
      </c>
      <c r="B644" s="11" t="s">
        <v>1087</v>
      </c>
      <c r="C644" s="11" t="s">
        <v>1097</v>
      </c>
      <c r="D644" s="11" t="s">
        <v>1089</v>
      </c>
      <c r="E644" s="11" t="s">
        <v>1101</v>
      </c>
      <c r="F644" s="11" t="s">
        <v>1087</v>
      </c>
      <c r="G644" s="11" t="s">
        <v>1094</v>
      </c>
      <c r="I644" s="17"/>
      <c r="J644" s="17"/>
      <c r="K644" s="17"/>
      <c r="L644" s="17"/>
      <c r="M644" s="17"/>
      <c r="N644" s="17"/>
      <c r="O644" s="20"/>
      <c r="P644" s="20"/>
    </row>
    <row r="645" customFormat="false" ht="20.1" hidden="false" customHeight="true" outlineLevel="0" collapsed="false">
      <c r="A645" s="10" t="n">
        <v>643</v>
      </c>
      <c r="B645" s="11" t="s">
        <v>1087</v>
      </c>
      <c r="C645" s="11" t="s">
        <v>1097</v>
      </c>
      <c r="D645" s="11" t="s">
        <v>1089</v>
      </c>
      <c r="E645" s="11" t="s">
        <v>1102</v>
      </c>
      <c r="F645" s="11" t="s">
        <v>1087</v>
      </c>
      <c r="G645" s="11" t="s">
        <v>1094</v>
      </c>
      <c r="I645" s="17"/>
      <c r="J645" s="17"/>
      <c r="K645" s="17"/>
      <c r="L645" s="17"/>
      <c r="M645" s="17"/>
      <c r="N645" s="17"/>
      <c r="O645" s="20"/>
      <c r="P645" s="20"/>
    </row>
    <row r="646" customFormat="false" ht="20.1" hidden="false" customHeight="true" outlineLevel="0" collapsed="false">
      <c r="A646" s="10" t="n">
        <v>644</v>
      </c>
      <c r="B646" s="11" t="s">
        <v>1087</v>
      </c>
      <c r="C646" s="11" t="s">
        <v>1103</v>
      </c>
      <c r="D646" s="11" t="s">
        <v>1104</v>
      </c>
      <c r="E646" s="11" t="s">
        <v>1105</v>
      </c>
      <c r="F646" s="11" t="s">
        <v>1087</v>
      </c>
      <c r="G646" s="11" t="s">
        <v>1106</v>
      </c>
      <c r="I646" s="17"/>
      <c r="J646" s="17"/>
      <c r="K646" s="17"/>
      <c r="L646" s="17"/>
      <c r="M646" s="17"/>
      <c r="N646" s="17"/>
      <c r="O646" s="20"/>
      <c r="P646" s="20"/>
    </row>
    <row r="647" customFormat="false" ht="20.1" hidden="false" customHeight="true" outlineLevel="0" collapsed="false">
      <c r="A647" s="10" t="n">
        <v>645</v>
      </c>
      <c r="B647" s="11" t="s">
        <v>1087</v>
      </c>
      <c r="C647" s="11" t="s">
        <v>1103</v>
      </c>
      <c r="D647" s="11" t="s">
        <v>1104</v>
      </c>
      <c r="E647" s="11" t="s">
        <v>1107</v>
      </c>
      <c r="F647" s="11" t="s">
        <v>1087</v>
      </c>
      <c r="G647" s="11" t="s">
        <v>1106</v>
      </c>
      <c r="I647" s="17"/>
      <c r="J647" s="17"/>
      <c r="K647" s="17"/>
      <c r="L647" s="17"/>
      <c r="M647" s="17"/>
      <c r="N647" s="17"/>
      <c r="O647" s="20"/>
      <c r="P647" s="20"/>
    </row>
    <row r="648" customFormat="false" ht="20.1" hidden="false" customHeight="true" outlineLevel="0" collapsed="false">
      <c r="A648" s="10" t="n">
        <v>646</v>
      </c>
      <c r="B648" s="11" t="s">
        <v>1087</v>
      </c>
      <c r="C648" s="11" t="s">
        <v>1103</v>
      </c>
      <c r="D648" s="11" t="s">
        <v>1104</v>
      </c>
      <c r="E648" s="11" t="s">
        <v>1108</v>
      </c>
      <c r="F648" s="11" t="s">
        <v>1087</v>
      </c>
      <c r="G648" s="11" t="s">
        <v>1106</v>
      </c>
      <c r="I648" s="17"/>
      <c r="J648" s="17"/>
      <c r="K648" s="17"/>
      <c r="L648" s="17"/>
      <c r="M648" s="17"/>
      <c r="N648" s="17"/>
      <c r="O648" s="20"/>
      <c r="P648" s="20"/>
    </row>
    <row r="649" customFormat="false" ht="20.1" hidden="false" customHeight="true" outlineLevel="0" collapsed="false">
      <c r="A649" s="10" t="n">
        <v>647</v>
      </c>
      <c r="B649" s="11" t="s">
        <v>1087</v>
      </c>
      <c r="C649" s="11" t="s">
        <v>1103</v>
      </c>
      <c r="D649" s="11" t="s">
        <v>1104</v>
      </c>
      <c r="E649" s="11" t="s">
        <v>1109</v>
      </c>
      <c r="F649" s="11" t="s">
        <v>1087</v>
      </c>
      <c r="G649" s="11" t="s">
        <v>1094</v>
      </c>
      <c r="I649" s="17"/>
      <c r="J649" s="17"/>
      <c r="K649" s="17"/>
      <c r="L649" s="17"/>
      <c r="M649" s="17"/>
      <c r="N649" s="17"/>
      <c r="O649" s="20"/>
      <c r="P649" s="20"/>
    </row>
    <row r="650" customFormat="false" ht="20.1" hidden="false" customHeight="true" outlineLevel="0" collapsed="false">
      <c r="A650" s="10" t="n">
        <v>648</v>
      </c>
      <c r="B650" s="11" t="s">
        <v>1087</v>
      </c>
      <c r="C650" s="11" t="s">
        <v>1103</v>
      </c>
      <c r="D650" s="11" t="s">
        <v>1104</v>
      </c>
      <c r="E650" s="11" t="s">
        <v>1110</v>
      </c>
      <c r="F650" s="11" t="s">
        <v>1087</v>
      </c>
      <c r="G650" s="11" t="s">
        <v>1094</v>
      </c>
      <c r="I650" s="17"/>
      <c r="J650" s="17"/>
      <c r="K650" s="17"/>
      <c r="L650" s="17"/>
      <c r="M650" s="17"/>
      <c r="N650" s="17"/>
      <c r="O650" s="20"/>
      <c r="P650" s="20"/>
    </row>
    <row r="651" customFormat="false" ht="20.1" hidden="false" customHeight="true" outlineLevel="0" collapsed="false">
      <c r="A651" s="10" t="n">
        <v>649</v>
      </c>
      <c r="B651" s="11" t="s">
        <v>1087</v>
      </c>
      <c r="C651" s="11" t="s">
        <v>1111</v>
      </c>
      <c r="D651" s="11" t="s">
        <v>1104</v>
      </c>
      <c r="E651" s="11" t="s">
        <v>1112</v>
      </c>
      <c r="F651" s="11" t="s">
        <v>68</v>
      </c>
      <c r="G651" s="11" t="s">
        <v>468</v>
      </c>
      <c r="I651" s="17"/>
      <c r="J651" s="17"/>
      <c r="K651" s="17"/>
      <c r="L651" s="17"/>
      <c r="M651" s="17"/>
      <c r="N651" s="17"/>
      <c r="O651" s="20"/>
      <c r="P651" s="20"/>
    </row>
    <row r="652" customFormat="false" ht="20.1" hidden="false" customHeight="true" outlineLevel="0" collapsed="false">
      <c r="A652" s="10" t="n">
        <v>650</v>
      </c>
      <c r="B652" s="11" t="s">
        <v>1087</v>
      </c>
      <c r="C652" s="11" t="s">
        <v>1111</v>
      </c>
      <c r="D652" s="11" t="s">
        <v>1104</v>
      </c>
      <c r="E652" s="11" t="s">
        <v>1113</v>
      </c>
      <c r="F652" s="11" t="s">
        <v>68</v>
      </c>
      <c r="G652" s="11" t="s">
        <v>468</v>
      </c>
      <c r="I652" s="17"/>
      <c r="J652" s="17"/>
      <c r="K652" s="17"/>
      <c r="L652" s="17"/>
      <c r="M652" s="17"/>
      <c r="N652" s="17"/>
      <c r="O652" s="20"/>
      <c r="P652" s="20"/>
    </row>
    <row r="653" customFormat="false" ht="20.1" hidden="false" customHeight="true" outlineLevel="0" collapsed="false">
      <c r="A653" s="10" t="n">
        <v>651</v>
      </c>
      <c r="B653" s="11" t="s">
        <v>1087</v>
      </c>
      <c r="C653" s="11" t="s">
        <v>1111</v>
      </c>
      <c r="D653" s="11" t="s">
        <v>1104</v>
      </c>
      <c r="E653" s="11" t="s">
        <v>1114</v>
      </c>
      <c r="F653" s="11" t="s">
        <v>68</v>
      </c>
      <c r="G653" s="11" t="s">
        <v>468</v>
      </c>
      <c r="I653" s="17"/>
      <c r="J653" s="17"/>
      <c r="K653" s="17"/>
      <c r="L653" s="17"/>
      <c r="M653" s="17"/>
      <c r="N653" s="17"/>
      <c r="O653" s="20"/>
      <c r="P653" s="20"/>
    </row>
    <row r="654" customFormat="false" ht="20.1" hidden="false" customHeight="true" outlineLevel="0" collapsed="false">
      <c r="A654" s="10" t="n">
        <v>652</v>
      </c>
      <c r="B654" s="11" t="s">
        <v>1087</v>
      </c>
      <c r="C654" s="11" t="s">
        <v>1111</v>
      </c>
      <c r="D654" s="11" t="s">
        <v>1104</v>
      </c>
      <c r="E654" s="11" t="s">
        <v>1115</v>
      </c>
      <c r="F654" s="11" t="s">
        <v>1087</v>
      </c>
      <c r="G654" s="11" t="s">
        <v>1091</v>
      </c>
      <c r="I654" s="17"/>
      <c r="J654" s="17"/>
      <c r="K654" s="17"/>
      <c r="L654" s="17"/>
      <c r="M654" s="17"/>
      <c r="N654" s="17"/>
      <c r="O654" s="20"/>
      <c r="P654" s="20"/>
    </row>
    <row r="655" customFormat="false" ht="20.1" hidden="false" customHeight="true" outlineLevel="0" collapsed="false">
      <c r="A655" s="10" t="n">
        <v>653</v>
      </c>
      <c r="B655" s="11" t="s">
        <v>1087</v>
      </c>
      <c r="C655" s="11" t="s">
        <v>1111</v>
      </c>
      <c r="D655" s="11" t="s">
        <v>1104</v>
      </c>
      <c r="E655" s="11" t="s">
        <v>1116</v>
      </c>
      <c r="F655" s="11" t="s">
        <v>1087</v>
      </c>
      <c r="G655" s="11" t="s">
        <v>1094</v>
      </c>
      <c r="I655" s="17"/>
      <c r="J655" s="17"/>
      <c r="K655" s="17"/>
      <c r="L655" s="17"/>
      <c r="M655" s="17"/>
      <c r="N655" s="17"/>
      <c r="O655" s="20"/>
      <c r="P655" s="20"/>
    </row>
    <row r="656" customFormat="false" ht="20.1" hidden="false" customHeight="true" outlineLevel="0" collapsed="false">
      <c r="A656" s="10" t="n">
        <v>654</v>
      </c>
      <c r="B656" s="11" t="s">
        <v>1087</v>
      </c>
      <c r="C656" s="11" t="s">
        <v>1117</v>
      </c>
      <c r="D656" s="11" t="s">
        <v>1118</v>
      </c>
      <c r="E656" s="11" t="s">
        <v>1119</v>
      </c>
      <c r="F656" s="11" t="s">
        <v>1087</v>
      </c>
      <c r="G656" s="11" t="s">
        <v>1091</v>
      </c>
      <c r="I656" s="17"/>
      <c r="J656" s="17"/>
      <c r="K656" s="17"/>
      <c r="L656" s="17"/>
      <c r="M656" s="17"/>
      <c r="N656" s="17"/>
      <c r="O656" s="20"/>
      <c r="P656" s="20"/>
    </row>
    <row r="657" customFormat="false" ht="20.1" hidden="false" customHeight="true" outlineLevel="0" collapsed="false">
      <c r="A657" s="10" t="n">
        <v>655</v>
      </c>
      <c r="B657" s="11" t="s">
        <v>1087</v>
      </c>
      <c r="C657" s="11" t="s">
        <v>1117</v>
      </c>
      <c r="D657" s="11" t="s">
        <v>1118</v>
      </c>
      <c r="E657" s="11" t="s">
        <v>1120</v>
      </c>
      <c r="F657" s="11" t="s">
        <v>1087</v>
      </c>
      <c r="G657" s="11" t="s">
        <v>1094</v>
      </c>
      <c r="I657" s="17"/>
      <c r="J657" s="17"/>
      <c r="K657" s="17"/>
      <c r="L657" s="17"/>
      <c r="M657" s="17"/>
      <c r="N657" s="17"/>
      <c r="O657" s="20"/>
      <c r="P657" s="20"/>
    </row>
    <row r="658" customFormat="false" ht="20.1" hidden="false" customHeight="true" outlineLevel="0" collapsed="false">
      <c r="A658" s="10" t="n">
        <v>656</v>
      </c>
      <c r="B658" s="11" t="s">
        <v>1087</v>
      </c>
      <c r="C658" s="11" t="s">
        <v>1117</v>
      </c>
      <c r="D658" s="11" t="s">
        <v>1118</v>
      </c>
      <c r="E658" s="11" t="s">
        <v>1121</v>
      </c>
      <c r="F658" s="11" t="s">
        <v>1087</v>
      </c>
      <c r="G658" s="11" t="s">
        <v>1094</v>
      </c>
      <c r="I658" s="17"/>
      <c r="J658" s="17"/>
      <c r="K658" s="17"/>
      <c r="L658" s="17"/>
      <c r="M658" s="17"/>
      <c r="N658" s="17"/>
      <c r="O658" s="20"/>
      <c r="P658" s="20"/>
    </row>
    <row r="659" customFormat="false" ht="20.1" hidden="false" customHeight="true" outlineLevel="0" collapsed="false">
      <c r="A659" s="10" t="n">
        <v>657</v>
      </c>
      <c r="B659" s="11" t="s">
        <v>1087</v>
      </c>
      <c r="C659" s="11" t="s">
        <v>1117</v>
      </c>
      <c r="D659" s="11" t="s">
        <v>1118</v>
      </c>
      <c r="E659" s="11" t="s">
        <v>1122</v>
      </c>
      <c r="F659" s="11" t="s">
        <v>1087</v>
      </c>
      <c r="G659" s="11" t="s">
        <v>1094</v>
      </c>
      <c r="I659" s="17"/>
      <c r="J659" s="17"/>
      <c r="K659" s="17"/>
      <c r="L659" s="17"/>
      <c r="M659" s="17"/>
      <c r="N659" s="17"/>
      <c r="O659" s="20"/>
      <c r="P659" s="20"/>
    </row>
    <row r="660" customFormat="false" ht="20.1" hidden="false" customHeight="true" outlineLevel="0" collapsed="false">
      <c r="A660" s="10" t="n">
        <v>658</v>
      </c>
      <c r="B660" s="11" t="s">
        <v>1087</v>
      </c>
      <c r="C660" s="11" t="s">
        <v>1117</v>
      </c>
      <c r="D660" s="11" t="s">
        <v>1118</v>
      </c>
      <c r="E660" s="11" t="s">
        <v>1123</v>
      </c>
      <c r="F660" s="11" t="s">
        <v>1087</v>
      </c>
      <c r="G660" s="11" t="s">
        <v>1094</v>
      </c>
      <c r="I660" s="17"/>
      <c r="J660" s="17"/>
      <c r="K660" s="17"/>
      <c r="L660" s="17"/>
      <c r="M660" s="17"/>
      <c r="N660" s="17"/>
      <c r="O660" s="20"/>
      <c r="P660" s="20"/>
    </row>
    <row r="661" customFormat="false" ht="20.1" hidden="false" customHeight="true" outlineLevel="0" collapsed="false">
      <c r="A661" s="10" t="n">
        <v>659</v>
      </c>
      <c r="B661" s="11" t="s">
        <v>1087</v>
      </c>
      <c r="C661" s="11" t="s">
        <v>1124</v>
      </c>
      <c r="D661" s="11" t="s">
        <v>1118</v>
      </c>
      <c r="E661" s="11" t="s">
        <v>1125</v>
      </c>
      <c r="F661" s="11" t="s">
        <v>1087</v>
      </c>
      <c r="G661" s="11" t="s">
        <v>1094</v>
      </c>
      <c r="I661" s="17"/>
      <c r="J661" s="17"/>
      <c r="K661" s="17"/>
      <c r="L661" s="17"/>
      <c r="M661" s="17"/>
      <c r="N661" s="17"/>
      <c r="O661" s="20"/>
      <c r="P661" s="20"/>
    </row>
    <row r="662" customFormat="false" ht="20.1" hidden="false" customHeight="true" outlineLevel="0" collapsed="false">
      <c r="A662" s="10" t="n">
        <v>660</v>
      </c>
      <c r="B662" s="11" t="s">
        <v>1087</v>
      </c>
      <c r="C662" s="11" t="s">
        <v>1124</v>
      </c>
      <c r="D662" s="11" t="s">
        <v>1118</v>
      </c>
      <c r="E662" s="11" t="s">
        <v>1126</v>
      </c>
      <c r="F662" s="11" t="s">
        <v>1087</v>
      </c>
      <c r="G662" s="11" t="s">
        <v>1091</v>
      </c>
      <c r="I662" s="17"/>
      <c r="J662" s="17"/>
      <c r="K662" s="17"/>
      <c r="L662" s="17"/>
      <c r="M662" s="17"/>
      <c r="N662" s="17"/>
      <c r="O662" s="20"/>
      <c r="P662" s="20"/>
    </row>
    <row r="663" customFormat="false" ht="20.1" hidden="false" customHeight="true" outlineLevel="0" collapsed="false">
      <c r="A663" s="10" t="n">
        <v>661</v>
      </c>
      <c r="B663" s="11" t="s">
        <v>1087</v>
      </c>
      <c r="C663" s="11" t="s">
        <v>1124</v>
      </c>
      <c r="D663" s="11" t="s">
        <v>1118</v>
      </c>
      <c r="E663" s="11" t="s">
        <v>1127</v>
      </c>
      <c r="F663" s="11" t="s">
        <v>1087</v>
      </c>
      <c r="G663" s="11" t="s">
        <v>1094</v>
      </c>
      <c r="I663" s="17"/>
      <c r="J663" s="17"/>
      <c r="K663" s="17"/>
      <c r="L663" s="17"/>
      <c r="M663" s="17"/>
      <c r="N663" s="17"/>
      <c r="O663" s="20"/>
      <c r="P663" s="20"/>
    </row>
    <row r="664" customFormat="false" ht="20.1" hidden="false" customHeight="true" outlineLevel="0" collapsed="false">
      <c r="A664" s="10" t="n">
        <v>662</v>
      </c>
      <c r="B664" s="11" t="s">
        <v>1087</v>
      </c>
      <c r="C664" s="11" t="s">
        <v>1124</v>
      </c>
      <c r="D664" s="11" t="s">
        <v>1118</v>
      </c>
      <c r="E664" s="11" t="s">
        <v>1128</v>
      </c>
      <c r="F664" s="11" t="s">
        <v>1087</v>
      </c>
      <c r="G664" s="11" t="s">
        <v>1094</v>
      </c>
      <c r="I664" s="17"/>
      <c r="J664" s="17"/>
      <c r="K664" s="17"/>
      <c r="L664" s="17"/>
      <c r="M664" s="17"/>
      <c r="N664" s="17"/>
      <c r="O664" s="20"/>
      <c r="P664" s="20"/>
    </row>
    <row r="665" customFormat="false" ht="20.1" hidden="false" customHeight="true" outlineLevel="0" collapsed="false">
      <c r="A665" s="10" t="n">
        <v>663</v>
      </c>
      <c r="B665" s="11" t="s">
        <v>1087</v>
      </c>
      <c r="C665" s="11" t="s">
        <v>1124</v>
      </c>
      <c r="D665" s="11" t="s">
        <v>1118</v>
      </c>
      <c r="E665" s="11" t="s">
        <v>1129</v>
      </c>
      <c r="F665" s="11" t="s">
        <v>1087</v>
      </c>
      <c r="G665" s="11" t="s">
        <v>1094</v>
      </c>
      <c r="I665" s="17"/>
      <c r="J665" s="17"/>
      <c r="K665" s="17"/>
      <c r="L665" s="17"/>
      <c r="M665" s="17"/>
      <c r="N665" s="17"/>
      <c r="O665" s="20"/>
      <c r="P665" s="20"/>
    </row>
    <row r="666" customFormat="false" ht="20.1" hidden="false" customHeight="true" outlineLevel="0" collapsed="false">
      <c r="A666" s="10" t="n">
        <v>664</v>
      </c>
      <c r="B666" s="11" t="s">
        <v>1087</v>
      </c>
      <c r="C666" s="11" t="s">
        <v>1130</v>
      </c>
      <c r="D666" s="11" t="s">
        <v>1131</v>
      </c>
      <c r="E666" s="11" t="s">
        <v>1132</v>
      </c>
      <c r="F666" s="11" t="s">
        <v>373</v>
      </c>
      <c r="G666" s="11" t="s">
        <v>579</v>
      </c>
      <c r="I666" s="17"/>
      <c r="J666" s="17"/>
      <c r="K666" s="17"/>
      <c r="L666" s="17"/>
      <c r="M666" s="17"/>
      <c r="N666" s="17"/>
      <c r="O666" s="20"/>
      <c r="P666" s="20"/>
    </row>
    <row r="667" customFormat="false" ht="20.1" hidden="false" customHeight="true" outlineLevel="0" collapsed="false">
      <c r="A667" s="10" t="n">
        <v>665</v>
      </c>
      <c r="B667" s="11" t="s">
        <v>1087</v>
      </c>
      <c r="C667" s="11" t="s">
        <v>1130</v>
      </c>
      <c r="D667" s="11" t="s">
        <v>1131</v>
      </c>
      <c r="E667" s="11" t="s">
        <v>1133</v>
      </c>
      <c r="F667" s="11" t="s">
        <v>1087</v>
      </c>
      <c r="G667" s="11" t="s">
        <v>1091</v>
      </c>
      <c r="I667" s="17"/>
      <c r="J667" s="17"/>
      <c r="K667" s="17"/>
      <c r="L667" s="17"/>
      <c r="M667" s="17"/>
      <c r="N667" s="17"/>
      <c r="O667" s="20"/>
      <c r="P667" s="20"/>
    </row>
    <row r="668" customFormat="false" ht="20.1" hidden="false" customHeight="true" outlineLevel="0" collapsed="false">
      <c r="A668" s="10" t="n">
        <v>666</v>
      </c>
      <c r="B668" s="11" t="s">
        <v>1087</v>
      </c>
      <c r="C668" s="11" t="s">
        <v>1130</v>
      </c>
      <c r="D668" s="11" t="s">
        <v>1131</v>
      </c>
      <c r="E668" s="11" t="s">
        <v>1134</v>
      </c>
      <c r="F668" s="11" t="s">
        <v>1087</v>
      </c>
      <c r="G668" s="11" t="s">
        <v>1091</v>
      </c>
      <c r="I668" s="17"/>
      <c r="J668" s="17"/>
      <c r="K668" s="17"/>
      <c r="L668" s="17"/>
      <c r="M668" s="17"/>
      <c r="N668" s="17"/>
      <c r="O668" s="20"/>
      <c r="P668" s="20"/>
    </row>
    <row r="669" customFormat="false" ht="20.1" hidden="false" customHeight="true" outlineLevel="0" collapsed="false">
      <c r="A669" s="10" t="n">
        <v>667</v>
      </c>
      <c r="B669" s="11" t="s">
        <v>1087</v>
      </c>
      <c r="C669" s="11" t="s">
        <v>1130</v>
      </c>
      <c r="D669" s="11" t="s">
        <v>1131</v>
      </c>
      <c r="E669" s="11" t="s">
        <v>1135</v>
      </c>
      <c r="F669" s="11" t="s">
        <v>1087</v>
      </c>
      <c r="G669" s="11" t="s">
        <v>1091</v>
      </c>
      <c r="I669" s="17"/>
      <c r="J669" s="17"/>
      <c r="K669" s="17"/>
      <c r="L669" s="17"/>
      <c r="M669" s="17"/>
      <c r="N669" s="17"/>
      <c r="O669" s="20"/>
      <c r="P669" s="20"/>
    </row>
    <row r="670" customFormat="false" ht="20.1" hidden="false" customHeight="true" outlineLevel="0" collapsed="false">
      <c r="A670" s="10" t="n">
        <v>668</v>
      </c>
      <c r="B670" s="11" t="s">
        <v>1087</v>
      </c>
      <c r="C670" s="11" t="s">
        <v>1130</v>
      </c>
      <c r="D670" s="11" t="s">
        <v>1131</v>
      </c>
      <c r="E670" s="11" t="s">
        <v>1136</v>
      </c>
      <c r="F670" s="11" t="s">
        <v>1087</v>
      </c>
      <c r="G670" s="11" t="s">
        <v>1091</v>
      </c>
      <c r="I670" s="17"/>
      <c r="J670" s="17"/>
      <c r="K670" s="17"/>
      <c r="L670" s="17"/>
      <c r="M670" s="17"/>
      <c r="N670" s="17"/>
      <c r="O670" s="20"/>
      <c r="P670" s="20"/>
    </row>
    <row r="671" customFormat="false" ht="20.1" hidden="false" customHeight="true" outlineLevel="0" collapsed="false">
      <c r="A671" s="10" t="n">
        <v>669</v>
      </c>
      <c r="B671" s="11" t="s">
        <v>1087</v>
      </c>
      <c r="C671" s="11" t="s">
        <v>1137</v>
      </c>
      <c r="D671" s="11" t="s">
        <v>1131</v>
      </c>
      <c r="E671" s="11" t="s">
        <v>1138</v>
      </c>
      <c r="F671" s="11" t="s">
        <v>390</v>
      </c>
      <c r="G671" s="11" t="s">
        <v>635</v>
      </c>
      <c r="I671" s="17"/>
      <c r="J671" s="17"/>
      <c r="K671" s="17"/>
      <c r="L671" s="17"/>
      <c r="M671" s="17"/>
      <c r="N671" s="17"/>
      <c r="O671" s="20"/>
      <c r="P671" s="20"/>
    </row>
    <row r="672" customFormat="false" ht="20.1" hidden="false" customHeight="true" outlineLevel="0" collapsed="false">
      <c r="A672" s="10" t="n">
        <v>670</v>
      </c>
      <c r="B672" s="11" t="s">
        <v>1087</v>
      </c>
      <c r="C672" s="11" t="s">
        <v>1137</v>
      </c>
      <c r="D672" s="11" t="s">
        <v>1131</v>
      </c>
      <c r="E672" s="11" t="s">
        <v>1139</v>
      </c>
      <c r="F672" s="11" t="s">
        <v>1087</v>
      </c>
      <c r="G672" s="11" t="s">
        <v>1106</v>
      </c>
      <c r="I672" s="17"/>
      <c r="J672" s="17"/>
      <c r="K672" s="17"/>
      <c r="L672" s="17"/>
      <c r="M672" s="17"/>
      <c r="N672" s="17"/>
      <c r="O672" s="20"/>
      <c r="P672" s="20"/>
    </row>
    <row r="673" customFormat="false" ht="20.1" hidden="false" customHeight="true" outlineLevel="0" collapsed="false">
      <c r="A673" s="10" t="n">
        <v>671</v>
      </c>
      <c r="B673" s="11" t="s">
        <v>1087</v>
      </c>
      <c r="C673" s="11" t="s">
        <v>1137</v>
      </c>
      <c r="D673" s="11" t="s">
        <v>1131</v>
      </c>
      <c r="E673" s="11" t="s">
        <v>1140</v>
      </c>
      <c r="F673" s="11" t="s">
        <v>1087</v>
      </c>
      <c r="G673" s="11" t="s">
        <v>1091</v>
      </c>
      <c r="I673" s="17"/>
      <c r="J673" s="17"/>
      <c r="K673" s="17"/>
      <c r="L673" s="17"/>
      <c r="M673" s="17"/>
      <c r="N673" s="17"/>
      <c r="O673" s="20"/>
      <c r="P673" s="20"/>
    </row>
    <row r="674" customFormat="false" ht="20.1" hidden="false" customHeight="true" outlineLevel="0" collapsed="false">
      <c r="A674" s="10" t="n">
        <v>672</v>
      </c>
      <c r="B674" s="11" t="s">
        <v>1087</v>
      </c>
      <c r="C674" s="11" t="s">
        <v>1141</v>
      </c>
      <c r="D674" s="11" t="s">
        <v>1142</v>
      </c>
      <c r="E674" s="11" t="s">
        <v>1143</v>
      </c>
      <c r="F674" s="11" t="s">
        <v>1087</v>
      </c>
      <c r="G674" s="11" t="s">
        <v>1094</v>
      </c>
      <c r="I674" s="17"/>
      <c r="J674" s="17"/>
      <c r="K674" s="17"/>
      <c r="L674" s="17"/>
      <c r="M674" s="17"/>
      <c r="N674" s="17"/>
      <c r="O674" s="20"/>
      <c r="P674" s="20"/>
    </row>
    <row r="675" customFormat="false" ht="20.1" hidden="false" customHeight="true" outlineLevel="0" collapsed="false">
      <c r="A675" s="10" t="n">
        <v>673</v>
      </c>
      <c r="B675" s="11" t="s">
        <v>1087</v>
      </c>
      <c r="C675" s="11" t="s">
        <v>1141</v>
      </c>
      <c r="D675" s="11" t="s">
        <v>1142</v>
      </c>
      <c r="E675" s="11" t="s">
        <v>1144</v>
      </c>
      <c r="F675" s="11" t="s">
        <v>1087</v>
      </c>
      <c r="G675" s="11" t="s">
        <v>1091</v>
      </c>
      <c r="I675" s="17"/>
      <c r="J675" s="17"/>
      <c r="K675" s="17"/>
      <c r="L675" s="17"/>
      <c r="M675" s="17"/>
      <c r="N675" s="17"/>
      <c r="O675" s="20"/>
      <c r="P675" s="20"/>
    </row>
    <row r="676" customFormat="false" ht="20.1" hidden="false" customHeight="true" outlineLevel="0" collapsed="false">
      <c r="A676" s="10" t="n">
        <v>674</v>
      </c>
      <c r="B676" s="11" t="s">
        <v>1087</v>
      </c>
      <c r="C676" s="11" t="s">
        <v>1141</v>
      </c>
      <c r="D676" s="11" t="s">
        <v>1142</v>
      </c>
      <c r="E676" s="11" t="s">
        <v>1145</v>
      </c>
      <c r="F676" s="11" t="s">
        <v>1087</v>
      </c>
      <c r="G676" s="11" t="s">
        <v>1091</v>
      </c>
      <c r="I676" s="17"/>
      <c r="J676" s="17"/>
      <c r="K676" s="17"/>
      <c r="L676" s="17"/>
      <c r="M676" s="17"/>
      <c r="N676" s="17"/>
      <c r="O676" s="20"/>
      <c r="P676" s="20"/>
    </row>
    <row r="677" customFormat="false" ht="20.1" hidden="false" customHeight="true" outlineLevel="0" collapsed="false">
      <c r="A677" s="10" t="n">
        <v>675</v>
      </c>
      <c r="B677" s="11" t="s">
        <v>1087</v>
      </c>
      <c r="C677" s="11" t="s">
        <v>1141</v>
      </c>
      <c r="D677" s="11" t="s">
        <v>1142</v>
      </c>
      <c r="E677" s="11" t="s">
        <v>1146</v>
      </c>
      <c r="F677" s="11" t="s">
        <v>1087</v>
      </c>
      <c r="G677" s="11" t="s">
        <v>1091</v>
      </c>
      <c r="I677" s="17"/>
      <c r="J677" s="17"/>
      <c r="K677" s="17"/>
      <c r="L677" s="17"/>
      <c r="M677" s="17"/>
      <c r="N677" s="17"/>
      <c r="O677" s="20"/>
      <c r="P677" s="20"/>
    </row>
    <row r="678" customFormat="false" ht="20.1" hidden="false" customHeight="true" outlineLevel="0" collapsed="false">
      <c r="A678" s="10" t="n">
        <v>676</v>
      </c>
      <c r="B678" s="11" t="s">
        <v>1087</v>
      </c>
      <c r="C678" s="11" t="s">
        <v>1147</v>
      </c>
      <c r="D678" s="11" t="s">
        <v>1142</v>
      </c>
      <c r="E678" s="11" t="s">
        <v>1148</v>
      </c>
      <c r="F678" s="11" t="s">
        <v>1087</v>
      </c>
      <c r="G678" s="11" t="s">
        <v>1091</v>
      </c>
      <c r="I678" s="17"/>
      <c r="J678" s="17"/>
      <c r="K678" s="17"/>
      <c r="L678" s="17"/>
      <c r="M678" s="17"/>
      <c r="N678" s="17"/>
      <c r="O678" s="20"/>
      <c r="P678" s="20"/>
    </row>
    <row r="679" customFormat="false" ht="20.1" hidden="false" customHeight="true" outlineLevel="0" collapsed="false">
      <c r="A679" s="10" t="n">
        <v>677</v>
      </c>
      <c r="B679" s="11" t="s">
        <v>1087</v>
      </c>
      <c r="C679" s="11" t="s">
        <v>1147</v>
      </c>
      <c r="D679" s="11" t="s">
        <v>1142</v>
      </c>
      <c r="E679" s="11" t="s">
        <v>1149</v>
      </c>
      <c r="F679" s="11" t="s">
        <v>1087</v>
      </c>
      <c r="G679" s="11" t="s">
        <v>1094</v>
      </c>
      <c r="I679" s="17"/>
      <c r="J679" s="17"/>
      <c r="K679" s="17"/>
      <c r="L679" s="17"/>
      <c r="M679" s="17"/>
      <c r="N679" s="17"/>
      <c r="O679" s="20"/>
      <c r="P679" s="20"/>
    </row>
    <row r="680" customFormat="false" ht="20.1" hidden="false" customHeight="true" outlineLevel="0" collapsed="false">
      <c r="A680" s="10" t="n">
        <v>678</v>
      </c>
      <c r="B680" s="11" t="s">
        <v>1087</v>
      </c>
      <c r="C680" s="11" t="s">
        <v>1147</v>
      </c>
      <c r="D680" s="11" t="s">
        <v>1142</v>
      </c>
      <c r="E680" s="11" t="s">
        <v>1150</v>
      </c>
      <c r="F680" s="11" t="s">
        <v>1087</v>
      </c>
      <c r="G680" s="11" t="s">
        <v>1094</v>
      </c>
      <c r="I680" s="17"/>
      <c r="J680" s="17"/>
      <c r="K680" s="17"/>
      <c r="L680" s="17"/>
      <c r="M680" s="17"/>
      <c r="N680" s="17"/>
      <c r="O680" s="20"/>
      <c r="P680" s="20"/>
    </row>
    <row r="681" customFormat="false" ht="20.1" hidden="false" customHeight="true" outlineLevel="0" collapsed="false">
      <c r="A681" s="10" t="n">
        <v>679</v>
      </c>
      <c r="B681" s="11" t="s">
        <v>1087</v>
      </c>
      <c r="C681" s="11" t="s">
        <v>1147</v>
      </c>
      <c r="D681" s="11" t="s">
        <v>1142</v>
      </c>
      <c r="E681" s="11" t="s">
        <v>1151</v>
      </c>
      <c r="F681" s="11" t="s">
        <v>1087</v>
      </c>
      <c r="G681" s="11" t="s">
        <v>1094</v>
      </c>
      <c r="I681" s="17"/>
      <c r="J681" s="17"/>
      <c r="K681" s="17"/>
      <c r="L681" s="17"/>
      <c r="M681" s="17"/>
      <c r="N681" s="17"/>
      <c r="O681" s="20"/>
      <c r="P681" s="20"/>
    </row>
    <row r="682" customFormat="false" ht="20.1" hidden="false" customHeight="true" outlineLevel="0" collapsed="false">
      <c r="A682" s="10" t="n">
        <v>680</v>
      </c>
      <c r="B682" s="11" t="s">
        <v>1087</v>
      </c>
      <c r="C682" s="11" t="s">
        <v>1152</v>
      </c>
      <c r="D682" s="11" t="s">
        <v>1153</v>
      </c>
      <c r="E682" s="11" t="s">
        <v>1154</v>
      </c>
      <c r="F682" s="11" t="s">
        <v>1087</v>
      </c>
      <c r="G682" s="11" t="s">
        <v>1091</v>
      </c>
      <c r="I682" s="17"/>
      <c r="J682" s="17"/>
      <c r="K682" s="17"/>
      <c r="L682" s="17"/>
      <c r="M682" s="17"/>
      <c r="N682" s="17"/>
      <c r="O682" s="20"/>
      <c r="P682" s="20"/>
    </row>
    <row r="683" customFormat="false" ht="20.1" hidden="false" customHeight="true" outlineLevel="0" collapsed="false">
      <c r="A683" s="10" t="n">
        <v>681</v>
      </c>
      <c r="B683" s="11" t="s">
        <v>1087</v>
      </c>
      <c r="C683" s="11" t="s">
        <v>1152</v>
      </c>
      <c r="D683" s="11" t="s">
        <v>1153</v>
      </c>
      <c r="E683" s="11" t="s">
        <v>1155</v>
      </c>
      <c r="F683" s="11" t="s">
        <v>1087</v>
      </c>
      <c r="G683" s="11" t="s">
        <v>1091</v>
      </c>
      <c r="I683" s="17"/>
      <c r="J683" s="17"/>
      <c r="K683" s="17"/>
      <c r="L683" s="17"/>
      <c r="M683" s="17"/>
      <c r="N683" s="17"/>
      <c r="O683" s="20"/>
      <c r="P683" s="20"/>
    </row>
    <row r="684" customFormat="false" ht="20.1" hidden="false" customHeight="true" outlineLevel="0" collapsed="false">
      <c r="A684" s="10" t="n">
        <v>682</v>
      </c>
      <c r="B684" s="11" t="s">
        <v>1087</v>
      </c>
      <c r="C684" s="11" t="s">
        <v>1152</v>
      </c>
      <c r="D684" s="11" t="s">
        <v>1153</v>
      </c>
      <c r="E684" s="11" t="s">
        <v>1156</v>
      </c>
      <c r="F684" s="11" t="s">
        <v>1087</v>
      </c>
      <c r="G684" s="11" t="s">
        <v>1091</v>
      </c>
      <c r="I684" s="17"/>
      <c r="J684" s="17"/>
      <c r="K684" s="17"/>
      <c r="L684" s="17"/>
      <c r="M684" s="17"/>
      <c r="N684" s="17"/>
      <c r="O684" s="20"/>
      <c r="P684" s="20"/>
    </row>
    <row r="685" customFormat="false" ht="20.1" hidden="false" customHeight="true" outlineLevel="0" collapsed="false">
      <c r="A685" s="10" t="n">
        <v>683</v>
      </c>
      <c r="B685" s="11" t="s">
        <v>1087</v>
      </c>
      <c r="C685" s="11" t="s">
        <v>1152</v>
      </c>
      <c r="D685" s="11" t="s">
        <v>1153</v>
      </c>
      <c r="E685" s="11" t="s">
        <v>1157</v>
      </c>
      <c r="F685" s="11" t="s">
        <v>1087</v>
      </c>
      <c r="G685" s="11" t="s">
        <v>1091</v>
      </c>
      <c r="I685" s="17"/>
      <c r="J685" s="17"/>
      <c r="K685" s="17"/>
      <c r="L685" s="17"/>
      <c r="M685" s="17"/>
      <c r="N685" s="17"/>
      <c r="O685" s="20"/>
      <c r="P685" s="20"/>
    </row>
    <row r="686" customFormat="false" ht="20.1" hidden="false" customHeight="true" outlineLevel="0" collapsed="false">
      <c r="A686" s="10" t="n">
        <v>684</v>
      </c>
      <c r="B686" s="11" t="s">
        <v>1087</v>
      </c>
      <c r="C686" s="11" t="s">
        <v>1158</v>
      </c>
      <c r="D686" s="11" t="s">
        <v>1159</v>
      </c>
      <c r="E686" s="11" t="s">
        <v>1160</v>
      </c>
      <c r="F686" s="11" t="s">
        <v>1087</v>
      </c>
      <c r="G686" s="11" t="s">
        <v>1091</v>
      </c>
      <c r="I686" s="17"/>
      <c r="J686" s="17"/>
      <c r="K686" s="17"/>
      <c r="L686" s="17"/>
      <c r="M686" s="17"/>
      <c r="N686" s="17"/>
      <c r="O686" s="20"/>
      <c r="P686" s="20"/>
    </row>
    <row r="687" customFormat="false" ht="20.1" hidden="false" customHeight="true" outlineLevel="0" collapsed="false">
      <c r="A687" s="10" t="n">
        <v>685</v>
      </c>
      <c r="B687" s="11" t="s">
        <v>1087</v>
      </c>
      <c r="C687" s="11" t="s">
        <v>1158</v>
      </c>
      <c r="D687" s="11" t="s">
        <v>1159</v>
      </c>
      <c r="E687" s="11" t="s">
        <v>1161</v>
      </c>
      <c r="F687" s="11" t="s">
        <v>1087</v>
      </c>
      <c r="G687" s="11" t="s">
        <v>1091</v>
      </c>
      <c r="I687" s="17"/>
      <c r="J687" s="17"/>
      <c r="K687" s="17"/>
      <c r="L687" s="17"/>
      <c r="M687" s="17"/>
      <c r="N687" s="17"/>
      <c r="O687" s="20"/>
      <c r="P687" s="20"/>
    </row>
    <row r="688" customFormat="false" ht="20.1" hidden="false" customHeight="true" outlineLevel="0" collapsed="false">
      <c r="A688" s="10" t="n">
        <v>686</v>
      </c>
      <c r="B688" s="11" t="s">
        <v>1087</v>
      </c>
      <c r="C688" s="11" t="s">
        <v>1162</v>
      </c>
      <c r="D688" s="11" t="s">
        <v>1159</v>
      </c>
      <c r="E688" s="11" t="s">
        <v>1163</v>
      </c>
      <c r="F688" s="11" t="s">
        <v>1087</v>
      </c>
      <c r="G688" s="11" t="s">
        <v>1091</v>
      </c>
      <c r="I688" s="17"/>
      <c r="J688" s="17"/>
      <c r="K688" s="17"/>
      <c r="L688" s="17"/>
      <c r="M688" s="17"/>
      <c r="N688" s="17"/>
      <c r="O688" s="20"/>
      <c r="P688" s="20"/>
    </row>
    <row r="689" customFormat="false" ht="20.1" hidden="false" customHeight="true" outlineLevel="0" collapsed="false">
      <c r="A689" s="10" t="n">
        <v>687</v>
      </c>
      <c r="B689" s="11" t="s">
        <v>1087</v>
      </c>
      <c r="C689" s="11" t="s">
        <v>1162</v>
      </c>
      <c r="D689" s="11" t="s">
        <v>1159</v>
      </c>
      <c r="E689" s="11" t="s">
        <v>1164</v>
      </c>
      <c r="F689" s="11" t="s">
        <v>1087</v>
      </c>
      <c r="G689" s="11" t="s">
        <v>1091</v>
      </c>
      <c r="I689" s="17"/>
      <c r="J689" s="17"/>
      <c r="K689" s="17"/>
      <c r="L689" s="17"/>
      <c r="M689" s="17"/>
      <c r="N689" s="17"/>
      <c r="O689" s="20"/>
      <c r="P689" s="20"/>
    </row>
    <row r="690" customFormat="false" ht="20.1" hidden="false" customHeight="true" outlineLevel="0" collapsed="false">
      <c r="A690" s="10" t="n">
        <v>688</v>
      </c>
      <c r="B690" s="11" t="s">
        <v>1087</v>
      </c>
      <c r="C690" s="11" t="s">
        <v>1162</v>
      </c>
      <c r="D690" s="11" t="s">
        <v>1159</v>
      </c>
      <c r="E690" s="11" t="s">
        <v>1165</v>
      </c>
      <c r="F690" s="11" t="s">
        <v>1087</v>
      </c>
      <c r="G690" s="11" t="s">
        <v>1091</v>
      </c>
      <c r="I690" s="17"/>
      <c r="J690" s="17"/>
      <c r="K690" s="17"/>
      <c r="L690" s="17"/>
      <c r="M690" s="17"/>
      <c r="N690" s="17"/>
      <c r="O690" s="20"/>
      <c r="P690" s="20"/>
    </row>
    <row r="691" customFormat="false" ht="20.1" hidden="false" customHeight="true" outlineLevel="0" collapsed="false">
      <c r="A691" s="10" t="n">
        <v>689</v>
      </c>
      <c r="B691" s="11" t="s">
        <v>1087</v>
      </c>
      <c r="C691" s="11" t="s">
        <v>1166</v>
      </c>
      <c r="D691" s="11" t="s">
        <v>1167</v>
      </c>
      <c r="E691" s="11" t="s">
        <v>1168</v>
      </c>
      <c r="F691" s="11" t="s">
        <v>1087</v>
      </c>
      <c r="G691" s="11" t="s">
        <v>1169</v>
      </c>
      <c r="I691" s="17"/>
      <c r="J691" s="17"/>
      <c r="K691" s="17"/>
      <c r="L691" s="17"/>
      <c r="M691" s="17"/>
      <c r="N691" s="17"/>
      <c r="O691" s="20"/>
      <c r="P691" s="20"/>
    </row>
    <row r="692" customFormat="false" ht="20.1" hidden="false" customHeight="true" outlineLevel="0" collapsed="false">
      <c r="A692" s="10" t="n">
        <v>690</v>
      </c>
      <c r="B692" s="11" t="s">
        <v>1087</v>
      </c>
      <c r="C692" s="11" t="s">
        <v>1166</v>
      </c>
      <c r="D692" s="11" t="s">
        <v>1167</v>
      </c>
      <c r="E692" s="11" t="s">
        <v>1170</v>
      </c>
      <c r="F692" s="11" t="s">
        <v>1087</v>
      </c>
      <c r="G692" s="11" t="s">
        <v>1106</v>
      </c>
      <c r="I692" s="17"/>
      <c r="J692" s="17"/>
      <c r="K692" s="17"/>
      <c r="L692" s="17"/>
      <c r="M692" s="17"/>
      <c r="N692" s="17"/>
      <c r="O692" s="20"/>
      <c r="P692" s="20"/>
    </row>
    <row r="693" customFormat="false" ht="20.1" hidden="false" customHeight="true" outlineLevel="0" collapsed="false">
      <c r="A693" s="10" t="n">
        <v>691</v>
      </c>
      <c r="B693" s="11" t="s">
        <v>1087</v>
      </c>
      <c r="C693" s="11" t="s">
        <v>1166</v>
      </c>
      <c r="D693" s="11" t="s">
        <v>1167</v>
      </c>
      <c r="E693" s="11" t="s">
        <v>1171</v>
      </c>
      <c r="F693" s="11" t="s">
        <v>1087</v>
      </c>
      <c r="G693" s="11" t="s">
        <v>1094</v>
      </c>
      <c r="I693" s="17"/>
      <c r="J693" s="17"/>
      <c r="K693" s="17"/>
      <c r="L693" s="17"/>
      <c r="M693" s="17"/>
      <c r="N693" s="17"/>
      <c r="O693" s="20"/>
      <c r="P693" s="20"/>
    </row>
    <row r="694" customFormat="false" ht="20.1" hidden="false" customHeight="true" outlineLevel="0" collapsed="false">
      <c r="A694" s="10" t="n">
        <v>692</v>
      </c>
      <c r="B694" s="11" t="s">
        <v>1087</v>
      </c>
      <c r="C694" s="11" t="s">
        <v>1166</v>
      </c>
      <c r="D694" s="11" t="s">
        <v>1167</v>
      </c>
      <c r="E694" s="11" t="s">
        <v>1172</v>
      </c>
      <c r="F694" s="11" t="s">
        <v>1087</v>
      </c>
      <c r="G694" s="11" t="s">
        <v>1091</v>
      </c>
      <c r="I694" s="17"/>
      <c r="J694" s="17"/>
      <c r="K694" s="17"/>
      <c r="L694" s="17"/>
      <c r="M694" s="17"/>
      <c r="N694" s="17"/>
      <c r="O694" s="20"/>
      <c r="P694" s="20"/>
    </row>
    <row r="695" customFormat="false" ht="20.1" hidden="false" customHeight="true" outlineLevel="0" collapsed="false">
      <c r="A695" s="10" t="n">
        <v>693</v>
      </c>
      <c r="B695" s="11" t="s">
        <v>1087</v>
      </c>
      <c r="C695" s="11" t="s">
        <v>1166</v>
      </c>
      <c r="D695" s="11" t="s">
        <v>1167</v>
      </c>
      <c r="E695" s="11" t="s">
        <v>1173</v>
      </c>
      <c r="F695" s="11" t="s">
        <v>1087</v>
      </c>
      <c r="G695" s="11" t="s">
        <v>1094</v>
      </c>
      <c r="I695" s="17"/>
      <c r="J695" s="17"/>
      <c r="K695" s="17"/>
      <c r="L695" s="17"/>
      <c r="M695" s="17"/>
      <c r="N695" s="17"/>
      <c r="O695" s="20"/>
      <c r="P695" s="20"/>
    </row>
    <row r="696" customFormat="false" ht="20.1" hidden="false" customHeight="true" outlineLevel="0" collapsed="false">
      <c r="A696" s="10" t="n">
        <v>694</v>
      </c>
      <c r="B696" s="11" t="s">
        <v>1087</v>
      </c>
      <c r="C696" s="11" t="s">
        <v>1174</v>
      </c>
      <c r="D696" s="11" t="s">
        <v>1167</v>
      </c>
      <c r="E696" s="11" t="s">
        <v>1175</v>
      </c>
      <c r="F696" s="11" t="s">
        <v>1087</v>
      </c>
      <c r="G696" s="11" t="s">
        <v>1169</v>
      </c>
      <c r="I696" s="17"/>
      <c r="J696" s="17"/>
      <c r="K696" s="17"/>
      <c r="L696" s="17"/>
      <c r="M696" s="17"/>
      <c r="N696" s="17"/>
      <c r="O696" s="20"/>
      <c r="P696" s="20"/>
    </row>
    <row r="697" customFormat="false" ht="20.1" hidden="false" customHeight="true" outlineLevel="0" collapsed="false">
      <c r="A697" s="10" t="n">
        <v>695</v>
      </c>
      <c r="B697" s="11" t="s">
        <v>1087</v>
      </c>
      <c r="C697" s="11" t="s">
        <v>1174</v>
      </c>
      <c r="D697" s="11" t="s">
        <v>1167</v>
      </c>
      <c r="E697" s="11" t="s">
        <v>1176</v>
      </c>
      <c r="F697" s="11" t="s">
        <v>1087</v>
      </c>
      <c r="G697" s="11" t="s">
        <v>1169</v>
      </c>
      <c r="I697" s="17"/>
      <c r="J697" s="17"/>
      <c r="K697" s="17"/>
      <c r="L697" s="17"/>
      <c r="M697" s="17"/>
      <c r="N697" s="17"/>
      <c r="O697" s="20"/>
      <c r="P697" s="20"/>
    </row>
    <row r="698" customFormat="false" ht="20.1" hidden="false" customHeight="true" outlineLevel="0" collapsed="false">
      <c r="A698" s="10" t="n">
        <v>696</v>
      </c>
      <c r="B698" s="11" t="s">
        <v>1087</v>
      </c>
      <c r="C698" s="11" t="s">
        <v>1174</v>
      </c>
      <c r="D698" s="11" t="s">
        <v>1167</v>
      </c>
      <c r="E698" s="11" t="s">
        <v>1177</v>
      </c>
      <c r="F698" s="11" t="s">
        <v>1087</v>
      </c>
      <c r="G698" s="11" t="s">
        <v>1169</v>
      </c>
      <c r="I698" s="17"/>
      <c r="J698" s="17"/>
      <c r="K698" s="17"/>
      <c r="L698" s="17"/>
      <c r="M698" s="17"/>
      <c r="N698" s="17"/>
      <c r="O698" s="20"/>
      <c r="P698" s="20"/>
    </row>
    <row r="699" customFormat="false" ht="20.1" hidden="false" customHeight="true" outlineLevel="0" collapsed="false">
      <c r="A699" s="10" t="n">
        <v>697</v>
      </c>
      <c r="B699" s="11" t="s">
        <v>1087</v>
      </c>
      <c r="C699" s="11" t="s">
        <v>1174</v>
      </c>
      <c r="D699" s="11" t="s">
        <v>1167</v>
      </c>
      <c r="E699" s="11" t="s">
        <v>1178</v>
      </c>
      <c r="F699" s="11" t="s">
        <v>1087</v>
      </c>
      <c r="G699" s="11" t="s">
        <v>1094</v>
      </c>
      <c r="I699" s="17"/>
      <c r="J699" s="17"/>
      <c r="K699" s="17"/>
      <c r="L699" s="17"/>
      <c r="M699" s="17"/>
      <c r="N699" s="17"/>
      <c r="O699" s="20"/>
      <c r="P699" s="20"/>
    </row>
    <row r="700" customFormat="false" ht="20.1" hidden="false" customHeight="true" outlineLevel="0" collapsed="false">
      <c r="A700" s="10" t="n">
        <v>698</v>
      </c>
      <c r="B700" s="11" t="s">
        <v>1087</v>
      </c>
      <c r="C700" s="11" t="s">
        <v>1174</v>
      </c>
      <c r="D700" s="11" t="s">
        <v>1167</v>
      </c>
      <c r="E700" s="11" t="s">
        <v>1179</v>
      </c>
      <c r="F700" s="11" t="s">
        <v>1087</v>
      </c>
      <c r="G700" s="11" t="s">
        <v>1094</v>
      </c>
      <c r="I700" s="17"/>
      <c r="J700" s="17"/>
      <c r="K700" s="17"/>
      <c r="L700" s="17"/>
      <c r="M700" s="17"/>
      <c r="N700" s="17"/>
      <c r="O700" s="20"/>
      <c r="P700" s="20"/>
    </row>
    <row r="701" customFormat="false" ht="20.1" hidden="false" customHeight="true" outlineLevel="0" collapsed="false">
      <c r="A701" s="10" t="n">
        <v>699</v>
      </c>
      <c r="B701" s="11" t="s">
        <v>1180</v>
      </c>
      <c r="C701" s="12" t="s">
        <v>1181</v>
      </c>
      <c r="D701" s="11" t="s">
        <v>1182</v>
      </c>
      <c r="E701" s="11" t="s">
        <v>1183</v>
      </c>
      <c r="F701" s="11" t="s">
        <v>1180</v>
      </c>
      <c r="G701" s="11" t="s">
        <v>1184</v>
      </c>
      <c r="I701" s="17"/>
      <c r="J701" s="17"/>
      <c r="K701" s="17"/>
      <c r="L701" s="17"/>
      <c r="M701" s="17"/>
      <c r="N701" s="17"/>
      <c r="O701" s="20"/>
      <c r="P701" s="20"/>
    </row>
    <row r="702" customFormat="false" ht="20.1" hidden="false" customHeight="true" outlineLevel="0" collapsed="false">
      <c r="A702" s="10" t="n">
        <v>700</v>
      </c>
      <c r="B702" s="11" t="s">
        <v>1180</v>
      </c>
      <c r="C702" s="12" t="s">
        <v>1181</v>
      </c>
      <c r="D702" s="11" t="s">
        <v>1182</v>
      </c>
      <c r="E702" s="11" t="s">
        <v>1185</v>
      </c>
      <c r="F702" s="11" t="s">
        <v>1180</v>
      </c>
      <c r="G702" s="11" t="s">
        <v>1186</v>
      </c>
      <c r="I702" s="17"/>
      <c r="J702" s="17"/>
      <c r="K702" s="17"/>
      <c r="L702" s="17"/>
      <c r="M702" s="17"/>
      <c r="N702" s="17"/>
      <c r="O702" s="20"/>
      <c r="P702" s="20"/>
    </row>
    <row r="703" customFormat="false" ht="20.1" hidden="false" customHeight="true" outlineLevel="0" collapsed="false">
      <c r="A703" s="10" t="n">
        <v>701</v>
      </c>
      <c r="B703" s="11" t="s">
        <v>1180</v>
      </c>
      <c r="C703" s="12" t="s">
        <v>1181</v>
      </c>
      <c r="D703" s="11" t="s">
        <v>1182</v>
      </c>
      <c r="E703" s="11" t="s">
        <v>1187</v>
      </c>
      <c r="F703" s="11" t="s">
        <v>1180</v>
      </c>
      <c r="G703" s="11" t="s">
        <v>1184</v>
      </c>
      <c r="I703" s="17"/>
      <c r="J703" s="17"/>
      <c r="K703" s="17"/>
      <c r="L703" s="17"/>
      <c r="M703" s="17"/>
      <c r="N703" s="17"/>
      <c r="O703" s="20"/>
      <c r="P703" s="20"/>
    </row>
    <row r="704" customFormat="false" ht="20.1" hidden="false" customHeight="true" outlineLevel="0" collapsed="false">
      <c r="A704" s="10" t="n">
        <v>702</v>
      </c>
      <c r="B704" s="11" t="s">
        <v>1180</v>
      </c>
      <c r="C704" s="11" t="s">
        <v>1188</v>
      </c>
      <c r="D704" s="11" t="s">
        <v>1182</v>
      </c>
      <c r="E704" s="11" t="s">
        <v>1189</v>
      </c>
      <c r="F704" s="11" t="s">
        <v>1180</v>
      </c>
      <c r="G704" s="11" t="s">
        <v>1184</v>
      </c>
      <c r="I704" s="17"/>
      <c r="J704" s="17"/>
      <c r="K704" s="17"/>
      <c r="L704" s="17"/>
      <c r="M704" s="17"/>
      <c r="N704" s="17"/>
      <c r="O704" s="20"/>
      <c r="P704" s="20"/>
    </row>
    <row r="705" customFormat="false" ht="20.1" hidden="false" customHeight="true" outlineLevel="0" collapsed="false">
      <c r="A705" s="10" t="n">
        <v>703</v>
      </c>
      <c r="B705" s="11" t="s">
        <v>1180</v>
      </c>
      <c r="C705" s="11" t="s">
        <v>1188</v>
      </c>
      <c r="D705" s="11" t="s">
        <v>1182</v>
      </c>
      <c r="E705" s="11" t="s">
        <v>1190</v>
      </c>
      <c r="F705" s="11" t="s">
        <v>1180</v>
      </c>
      <c r="G705" s="11" t="s">
        <v>1191</v>
      </c>
      <c r="I705" s="17"/>
      <c r="J705" s="17"/>
      <c r="K705" s="17"/>
      <c r="L705" s="17"/>
      <c r="M705" s="17"/>
      <c r="N705" s="17"/>
      <c r="O705" s="20"/>
      <c r="P705" s="20"/>
    </row>
    <row r="706" customFormat="false" ht="20.1" hidden="false" customHeight="true" outlineLevel="0" collapsed="false">
      <c r="A706" s="10" t="n">
        <v>704</v>
      </c>
      <c r="B706" s="11" t="s">
        <v>1180</v>
      </c>
      <c r="C706" s="11" t="s">
        <v>1192</v>
      </c>
      <c r="D706" s="11" t="s">
        <v>1193</v>
      </c>
      <c r="E706" s="11" t="s">
        <v>1194</v>
      </c>
      <c r="F706" s="11" t="s">
        <v>1180</v>
      </c>
      <c r="G706" s="11" t="s">
        <v>1195</v>
      </c>
      <c r="I706" s="17"/>
      <c r="J706" s="17"/>
      <c r="K706" s="17"/>
      <c r="L706" s="17"/>
      <c r="M706" s="17"/>
      <c r="N706" s="17"/>
      <c r="O706" s="20"/>
      <c r="P706" s="20"/>
    </row>
    <row r="707" customFormat="false" ht="20.1" hidden="false" customHeight="true" outlineLevel="0" collapsed="false">
      <c r="A707" s="10" t="n">
        <v>705</v>
      </c>
      <c r="B707" s="11" t="s">
        <v>1180</v>
      </c>
      <c r="C707" s="11" t="s">
        <v>1192</v>
      </c>
      <c r="D707" s="11" t="s">
        <v>1193</v>
      </c>
      <c r="E707" s="11" t="s">
        <v>1196</v>
      </c>
      <c r="F707" s="11" t="s">
        <v>1197</v>
      </c>
      <c r="G707" s="11" t="s">
        <v>1198</v>
      </c>
      <c r="I707" s="17"/>
      <c r="J707" s="17"/>
      <c r="K707" s="17"/>
      <c r="L707" s="17"/>
      <c r="M707" s="17"/>
      <c r="N707" s="17"/>
      <c r="O707" s="20"/>
      <c r="P707" s="20"/>
    </row>
    <row r="708" customFormat="false" ht="20.1" hidden="false" customHeight="true" outlineLevel="0" collapsed="false">
      <c r="A708" s="10" t="n">
        <v>706</v>
      </c>
      <c r="B708" s="11" t="s">
        <v>1180</v>
      </c>
      <c r="C708" s="11" t="s">
        <v>1192</v>
      </c>
      <c r="D708" s="11" t="s">
        <v>1193</v>
      </c>
      <c r="E708" s="11" t="s">
        <v>1199</v>
      </c>
      <c r="F708" s="11" t="s">
        <v>1197</v>
      </c>
      <c r="G708" s="11" t="s">
        <v>1198</v>
      </c>
      <c r="I708" s="17"/>
      <c r="J708" s="17"/>
      <c r="K708" s="17"/>
      <c r="L708" s="17"/>
      <c r="M708" s="17"/>
      <c r="N708" s="17"/>
      <c r="O708" s="20"/>
      <c r="P708" s="20"/>
    </row>
    <row r="709" customFormat="false" ht="20.1" hidden="false" customHeight="true" outlineLevel="0" collapsed="false">
      <c r="A709" s="10" t="n">
        <v>707</v>
      </c>
      <c r="B709" s="11" t="s">
        <v>1180</v>
      </c>
      <c r="C709" s="11" t="s">
        <v>1192</v>
      </c>
      <c r="D709" s="11" t="s">
        <v>1193</v>
      </c>
      <c r="E709" s="11" t="s">
        <v>1200</v>
      </c>
      <c r="F709" s="11" t="s">
        <v>1197</v>
      </c>
      <c r="G709" s="11" t="s">
        <v>1198</v>
      </c>
      <c r="I709" s="17"/>
      <c r="J709" s="17"/>
      <c r="K709" s="17"/>
      <c r="L709" s="17"/>
      <c r="M709" s="17"/>
      <c r="N709" s="17"/>
      <c r="O709" s="20"/>
      <c r="P709" s="20"/>
    </row>
    <row r="710" customFormat="false" ht="20.1" hidden="false" customHeight="true" outlineLevel="0" collapsed="false">
      <c r="A710" s="10" t="n">
        <v>708</v>
      </c>
      <c r="B710" s="11" t="s">
        <v>1180</v>
      </c>
      <c r="C710" s="11" t="s">
        <v>1201</v>
      </c>
      <c r="D710" s="11" t="s">
        <v>1193</v>
      </c>
      <c r="E710" s="11" t="s">
        <v>1202</v>
      </c>
      <c r="F710" s="11" t="s">
        <v>1197</v>
      </c>
      <c r="G710" s="11" t="s">
        <v>1198</v>
      </c>
      <c r="I710" s="17"/>
      <c r="J710" s="17"/>
      <c r="K710" s="17"/>
      <c r="L710" s="17"/>
      <c r="M710" s="17"/>
      <c r="N710" s="17"/>
      <c r="O710" s="20"/>
      <c r="P710" s="20"/>
    </row>
    <row r="711" customFormat="false" ht="20.1" hidden="false" customHeight="true" outlineLevel="0" collapsed="false">
      <c r="A711" s="10" t="n">
        <v>709</v>
      </c>
      <c r="B711" s="11" t="s">
        <v>1180</v>
      </c>
      <c r="C711" s="11" t="s">
        <v>1201</v>
      </c>
      <c r="D711" s="11" t="s">
        <v>1193</v>
      </c>
      <c r="E711" s="11" t="s">
        <v>1203</v>
      </c>
      <c r="F711" s="11" t="s">
        <v>1197</v>
      </c>
      <c r="G711" s="11" t="s">
        <v>1198</v>
      </c>
      <c r="I711" s="17"/>
      <c r="J711" s="17"/>
      <c r="K711" s="17"/>
      <c r="L711" s="17"/>
      <c r="M711" s="17"/>
      <c r="N711" s="17"/>
      <c r="O711" s="20"/>
      <c r="P711" s="20"/>
    </row>
    <row r="712" customFormat="false" ht="20.1" hidden="false" customHeight="true" outlineLevel="0" collapsed="false">
      <c r="A712" s="10" t="n">
        <v>710</v>
      </c>
      <c r="B712" s="11" t="s">
        <v>1180</v>
      </c>
      <c r="C712" s="11" t="s">
        <v>1201</v>
      </c>
      <c r="D712" s="11" t="s">
        <v>1193</v>
      </c>
      <c r="E712" s="11" t="s">
        <v>1204</v>
      </c>
      <c r="F712" s="11" t="s">
        <v>1197</v>
      </c>
      <c r="G712" s="11" t="s">
        <v>1198</v>
      </c>
      <c r="I712" s="17"/>
      <c r="J712" s="17"/>
      <c r="K712" s="17"/>
      <c r="L712" s="17"/>
      <c r="M712" s="17"/>
      <c r="N712" s="17"/>
      <c r="O712" s="20"/>
      <c r="P712" s="20"/>
    </row>
    <row r="713" customFormat="false" ht="20.1" hidden="false" customHeight="true" outlineLevel="0" collapsed="false">
      <c r="A713" s="10" t="n">
        <v>711</v>
      </c>
      <c r="B713" s="11" t="s">
        <v>1180</v>
      </c>
      <c r="C713" s="11" t="s">
        <v>1205</v>
      </c>
      <c r="D713" s="11" t="s">
        <v>1206</v>
      </c>
      <c r="E713" s="11" t="s">
        <v>1207</v>
      </c>
      <c r="F713" s="11" t="s">
        <v>1180</v>
      </c>
      <c r="G713" s="11" t="s">
        <v>1208</v>
      </c>
      <c r="I713" s="17"/>
      <c r="J713" s="17"/>
      <c r="K713" s="17"/>
      <c r="L713" s="17"/>
      <c r="M713" s="17"/>
      <c r="N713" s="17"/>
      <c r="O713" s="20"/>
      <c r="P713" s="20"/>
    </row>
    <row r="714" customFormat="false" ht="20.1" hidden="false" customHeight="true" outlineLevel="0" collapsed="false">
      <c r="A714" s="10" t="n">
        <v>712</v>
      </c>
      <c r="B714" s="11" t="s">
        <v>1180</v>
      </c>
      <c r="C714" s="11" t="s">
        <v>1205</v>
      </c>
      <c r="D714" s="11" t="s">
        <v>1206</v>
      </c>
      <c r="E714" s="11" t="s">
        <v>1209</v>
      </c>
      <c r="F714" s="11" t="s">
        <v>1180</v>
      </c>
      <c r="G714" s="11" t="s">
        <v>1208</v>
      </c>
      <c r="I714" s="17"/>
      <c r="J714" s="17"/>
      <c r="K714" s="17"/>
      <c r="L714" s="17"/>
      <c r="M714" s="17"/>
      <c r="N714" s="17"/>
      <c r="O714" s="20"/>
      <c r="P714" s="20"/>
    </row>
    <row r="715" customFormat="false" ht="20.1" hidden="false" customHeight="true" outlineLevel="0" collapsed="false">
      <c r="A715" s="10" t="n">
        <v>713</v>
      </c>
      <c r="B715" s="11" t="s">
        <v>1180</v>
      </c>
      <c r="C715" s="11" t="s">
        <v>1210</v>
      </c>
      <c r="D715" s="11" t="s">
        <v>1211</v>
      </c>
      <c r="E715" s="11" t="s">
        <v>1212</v>
      </c>
      <c r="F715" s="11" t="s">
        <v>1180</v>
      </c>
      <c r="G715" s="11" t="s">
        <v>1213</v>
      </c>
      <c r="I715" s="17"/>
      <c r="J715" s="17"/>
      <c r="K715" s="17"/>
      <c r="L715" s="17"/>
      <c r="M715" s="17"/>
      <c r="N715" s="17"/>
      <c r="O715" s="20"/>
      <c r="P715" s="20"/>
    </row>
    <row r="716" customFormat="false" ht="20.1" hidden="false" customHeight="true" outlineLevel="0" collapsed="false">
      <c r="A716" s="10" t="n">
        <v>714</v>
      </c>
      <c r="B716" s="11" t="s">
        <v>1180</v>
      </c>
      <c r="C716" s="11" t="s">
        <v>1210</v>
      </c>
      <c r="D716" s="11" t="s">
        <v>1211</v>
      </c>
      <c r="E716" s="11" t="s">
        <v>1214</v>
      </c>
      <c r="F716" s="11" t="s">
        <v>1180</v>
      </c>
      <c r="G716" s="11" t="s">
        <v>1213</v>
      </c>
      <c r="I716" s="17"/>
      <c r="J716" s="17"/>
      <c r="K716" s="17"/>
      <c r="L716" s="17"/>
      <c r="M716" s="17"/>
      <c r="N716" s="17"/>
      <c r="O716" s="20"/>
      <c r="P716" s="20"/>
    </row>
    <row r="717" customFormat="false" ht="20.1" hidden="false" customHeight="true" outlineLevel="0" collapsed="false">
      <c r="A717" s="10" t="n">
        <v>715</v>
      </c>
      <c r="B717" s="11" t="s">
        <v>1180</v>
      </c>
      <c r="C717" s="11" t="s">
        <v>1215</v>
      </c>
      <c r="D717" s="11" t="s">
        <v>1211</v>
      </c>
      <c r="E717" s="11" t="s">
        <v>1216</v>
      </c>
      <c r="F717" s="11" t="s">
        <v>8</v>
      </c>
      <c r="G717" s="11" t="s">
        <v>31</v>
      </c>
      <c r="I717" s="17"/>
      <c r="J717" s="17"/>
      <c r="K717" s="17"/>
      <c r="L717" s="17"/>
      <c r="M717" s="17"/>
      <c r="N717" s="17"/>
      <c r="O717" s="20"/>
      <c r="P717" s="20"/>
    </row>
    <row r="718" customFormat="false" ht="20.1" hidden="false" customHeight="true" outlineLevel="0" collapsed="false">
      <c r="A718" s="10" t="n">
        <v>716</v>
      </c>
      <c r="B718" s="11" t="s">
        <v>1180</v>
      </c>
      <c r="C718" s="11" t="s">
        <v>1215</v>
      </c>
      <c r="D718" s="11" t="s">
        <v>1211</v>
      </c>
      <c r="E718" s="11" t="s">
        <v>1217</v>
      </c>
      <c r="F718" s="11" t="s">
        <v>1180</v>
      </c>
      <c r="G718" s="11" t="s">
        <v>1184</v>
      </c>
      <c r="I718" s="17"/>
      <c r="J718" s="17"/>
      <c r="K718" s="17"/>
      <c r="L718" s="17"/>
      <c r="M718" s="17"/>
      <c r="N718" s="17"/>
      <c r="O718" s="20"/>
      <c r="P718" s="20"/>
    </row>
    <row r="719" customFormat="false" ht="20.1" hidden="false" customHeight="true" outlineLevel="0" collapsed="false">
      <c r="A719" s="10" t="n">
        <v>717</v>
      </c>
      <c r="B719" s="11" t="s">
        <v>1180</v>
      </c>
      <c r="C719" s="11" t="s">
        <v>1215</v>
      </c>
      <c r="D719" s="11" t="s">
        <v>1211</v>
      </c>
      <c r="E719" s="11" t="s">
        <v>1218</v>
      </c>
      <c r="F719" s="11" t="s">
        <v>1180</v>
      </c>
      <c r="G719" s="11" t="s">
        <v>1213</v>
      </c>
      <c r="I719" s="17"/>
      <c r="J719" s="17"/>
      <c r="K719" s="17"/>
      <c r="L719" s="17"/>
      <c r="M719" s="17"/>
      <c r="N719" s="17"/>
      <c r="O719" s="20"/>
      <c r="P719" s="20"/>
    </row>
    <row r="720" customFormat="false" ht="20.1" hidden="false" customHeight="true" outlineLevel="0" collapsed="false">
      <c r="A720" s="10" t="n">
        <v>718</v>
      </c>
      <c r="B720" s="11" t="s">
        <v>1180</v>
      </c>
      <c r="C720" s="11" t="s">
        <v>1219</v>
      </c>
      <c r="D720" s="11" t="s">
        <v>1220</v>
      </c>
      <c r="E720" s="11" t="s">
        <v>1221</v>
      </c>
      <c r="F720" s="11" t="s">
        <v>1180</v>
      </c>
      <c r="G720" s="11" t="s">
        <v>1222</v>
      </c>
      <c r="I720" s="17"/>
      <c r="J720" s="17"/>
      <c r="K720" s="17"/>
      <c r="L720" s="17"/>
      <c r="M720" s="17"/>
      <c r="N720" s="17"/>
      <c r="O720" s="20"/>
      <c r="P720" s="20"/>
    </row>
    <row r="721" customFormat="false" ht="20.1" hidden="false" customHeight="true" outlineLevel="0" collapsed="false">
      <c r="A721" s="10" t="n">
        <v>719</v>
      </c>
      <c r="B721" s="11" t="s">
        <v>1180</v>
      </c>
      <c r="C721" s="11" t="s">
        <v>1219</v>
      </c>
      <c r="D721" s="11" t="s">
        <v>1220</v>
      </c>
      <c r="E721" s="11" t="s">
        <v>1193</v>
      </c>
      <c r="F721" s="11" t="s">
        <v>1180</v>
      </c>
      <c r="G721" s="11" t="s">
        <v>1223</v>
      </c>
      <c r="I721" s="17"/>
      <c r="J721" s="17"/>
      <c r="K721" s="17"/>
      <c r="L721" s="17"/>
      <c r="M721" s="17"/>
      <c r="N721" s="17"/>
      <c r="O721" s="20"/>
      <c r="P721" s="20"/>
    </row>
    <row r="722" customFormat="false" ht="20.1" hidden="false" customHeight="true" outlineLevel="0" collapsed="false">
      <c r="A722" s="10" t="n">
        <v>720</v>
      </c>
      <c r="B722" s="11" t="s">
        <v>1180</v>
      </c>
      <c r="C722" s="11" t="s">
        <v>1219</v>
      </c>
      <c r="D722" s="11" t="s">
        <v>1220</v>
      </c>
      <c r="E722" s="11" t="s">
        <v>1224</v>
      </c>
      <c r="F722" s="11" t="s">
        <v>1197</v>
      </c>
      <c r="G722" s="11" t="s">
        <v>1225</v>
      </c>
      <c r="I722" s="17"/>
      <c r="J722" s="17"/>
      <c r="K722" s="17"/>
      <c r="L722" s="17"/>
      <c r="M722" s="17"/>
      <c r="N722" s="17"/>
      <c r="O722" s="20"/>
      <c r="P722" s="20"/>
    </row>
    <row r="723" customFormat="false" ht="20.1" hidden="false" customHeight="true" outlineLevel="0" collapsed="false">
      <c r="A723" s="10" t="n">
        <v>721</v>
      </c>
      <c r="B723" s="11" t="s">
        <v>1180</v>
      </c>
      <c r="C723" s="11" t="s">
        <v>1219</v>
      </c>
      <c r="D723" s="11" t="s">
        <v>1220</v>
      </c>
      <c r="E723" s="11" t="s">
        <v>1226</v>
      </c>
      <c r="F723" s="11" t="s">
        <v>1197</v>
      </c>
      <c r="G723" s="11" t="s">
        <v>1227</v>
      </c>
      <c r="I723" s="17"/>
      <c r="J723" s="17"/>
      <c r="K723" s="17"/>
      <c r="L723" s="17"/>
      <c r="M723" s="17"/>
      <c r="N723" s="17"/>
      <c r="O723" s="20"/>
      <c r="P723" s="20"/>
    </row>
    <row r="724" customFormat="false" ht="20.1" hidden="false" customHeight="true" outlineLevel="0" collapsed="false">
      <c r="A724" s="10" t="n">
        <v>722</v>
      </c>
      <c r="B724" s="11" t="s">
        <v>1180</v>
      </c>
      <c r="C724" s="11" t="s">
        <v>1228</v>
      </c>
      <c r="D724" s="11" t="s">
        <v>1220</v>
      </c>
      <c r="E724" s="11" t="s">
        <v>1229</v>
      </c>
      <c r="F724" s="11" t="s">
        <v>1180</v>
      </c>
      <c r="G724" s="11" t="s">
        <v>1223</v>
      </c>
      <c r="I724" s="17"/>
      <c r="J724" s="17"/>
      <c r="K724" s="17"/>
      <c r="L724" s="17"/>
      <c r="M724" s="17"/>
      <c r="N724" s="17"/>
      <c r="O724" s="20"/>
      <c r="P724" s="20"/>
    </row>
    <row r="725" customFormat="false" ht="20.1" hidden="false" customHeight="true" outlineLevel="0" collapsed="false">
      <c r="A725" s="10" t="n">
        <v>723</v>
      </c>
      <c r="B725" s="11" t="s">
        <v>1180</v>
      </c>
      <c r="C725" s="11" t="s">
        <v>1228</v>
      </c>
      <c r="D725" s="11" t="s">
        <v>1220</v>
      </c>
      <c r="E725" s="11" t="s">
        <v>1230</v>
      </c>
      <c r="F725" s="11" t="s">
        <v>1180</v>
      </c>
      <c r="G725" s="11" t="s">
        <v>1223</v>
      </c>
      <c r="I725" s="17"/>
      <c r="J725" s="17"/>
      <c r="K725" s="17"/>
      <c r="L725" s="17"/>
      <c r="M725" s="17"/>
      <c r="N725" s="17"/>
      <c r="O725" s="20"/>
      <c r="P725" s="20"/>
    </row>
    <row r="726" customFormat="false" ht="20.1" hidden="false" customHeight="true" outlineLevel="0" collapsed="false">
      <c r="A726" s="10" t="n">
        <v>724</v>
      </c>
      <c r="B726" s="11" t="s">
        <v>1180</v>
      </c>
      <c r="C726" s="11" t="s">
        <v>1228</v>
      </c>
      <c r="D726" s="11" t="s">
        <v>1220</v>
      </c>
      <c r="E726" s="11" t="s">
        <v>1231</v>
      </c>
      <c r="F726" s="11" t="s">
        <v>1197</v>
      </c>
      <c r="G726" s="11" t="s">
        <v>1225</v>
      </c>
      <c r="I726" s="17"/>
      <c r="J726" s="17"/>
      <c r="K726" s="17"/>
      <c r="L726" s="17"/>
      <c r="M726" s="17"/>
      <c r="N726" s="17"/>
      <c r="O726" s="20"/>
      <c r="P726" s="20"/>
    </row>
    <row r="727" customFormat="false" ht="20.1" hidden="false" customHeight="true" outlineLevel="0" collapsed="false">
      <c r="A727" s="10" t="n">
        <v>725</v>
      </c>
      <c r="B727" s="11" t="s">
        <v>1180</v>
      </c>
      <c r="C727" s="11" t="s">
        <v>1228</v>
      </c>
      <c r="D727" s="11" t="s">
        <v>1220</v>
      </c>
      <c r="E727" s="11" t="s">
        <v>1232</v>
      </c>
      <c r="F727" s="11" t="s">
        <v>1197</v>
      </c>
      <c r="G727" s="11" t="s">
        <v>1225</v>
      </c>
      <c r="I727" s="17"/>
      <c r="J727" s="17"/>
      <c r="K727" s="17"/>
      <c r="L727" s="17"/>
      <c r="M727" s="17"/>
      <c r="N727" s="17"/>
      <c r="O727" s="20"/>
      <c r="P727" s="20"/>
    </row>
    <row r="728" customFormat="false" ht="20.1" hidden="false" customHeight="true" outlineLevel="0" collapsed="false">
      <c r="A728" s="10" t="n">
        <v>726</v>
      </c>
      <c r="B728" s="11" t="s">
        <v>1180</v>
      </c>
      <c r="C728" s="11" t="s">
        <v>1233</v>
      </c>
      <c r="D728" s="11" t="s">
        <v>1234</v>
      </c>
      <c r="E728" s="11" t="s">
        <v>1235</v>
      </c>
      <c r="F728" s="11" t="s">
        <v>1180</v>
      </c>
      <c r="G728" s="11" t="s">
        <v>1236</v>
      </c>
      <c r="I728" s="17"/>
      <c r="J728" s="17"/>
      <c r="K728" s="17"/>
      <c r="L728" s="17"/>
      <c r="M728" s="17"/>
      <c r="N728" s="17"/>
      <c r="O728" s="20"/>
      <c r="P728" s="20"/>
    </row>
    <row r="729" customFormat="false" ht="20.1" hidden="false" customHeight="true" outlineLevel="0" collapsed="false">
      <c r="A729" s="10" t="n">
        <v>727</v>
      </c>
      <c r="B729" s="11" t="s">
        <v>1180</v>
      </c>
      <c r="C729" s="11" t="s">
        <v>1233</v>
      </c>
      <c r="D729" s="11" t="s">
        <v>1234</v>
      </c>
      <c r="E729" s="11" t="s">
        <v>1237</v>
      </c>
      <c r="F729" s="11" t="s">
        <v>1197</v>
      </c>
      <c r="G729" s="11" t="s">
        <v>1198</v>
      </c>
      <c r="I729" s="17"/>
      <c r="J729" s="17"/>
      <c r="K729" s="17"/>
      <c r="L729" s="17"/>
      <c r="M729" s="17"/>
      <c r="N729" s="17"/>
      <c r="O729" s="20"/>
      <c r="P729" s="20"/>
    </row>
    <row r="730" customFormat="false" ht="20.1" hidden="false" customHeight="true" outlineLevel="0" collapsed="false">
      <c r="A730" s="10" t="n">
        <v>728</v>
      </c>
      <c r="B730" s="11" t="s">
        <v>1180</v>
      </c>
      <c r="C730" s="11" t="s">
        <v>1233</v>
      </c>
      <c r="D730" s="11" t="s">
        <v>1234</v>
      </c>
      <c r="E730" s="11" t="s">
        <v>1238</v>
      </c>
      <c r="F730" s="11" t="s">
        <v>1197</v>
      </c>
      <c r="G730" s="11" t="s">
        <v>1198</v>
      </c>
      <c r="I730" s="17"/>
      <c r="J730" s="17"/>
      <c r="K730" s="17"/>
      <c r="L730" s="17"/>
      <c r="M730" s="17"/>
      <c r="N730" s="17"/>
      <c r="O730" s="20"/>
      <c r="P730" s="20"/>
    </row>
    <row r="731" customFormat="false" ht="20.1" hidden="false" customHeight="true" outlineLevel="0" collapsed="false">
      <c r="A731" s="10" t="n">
        <v>729</v>
      </c>
      <c r="B731" s="11" t="s">
        <v>1180</v>
      </c>
      <c r="C731" s="11" t="s">
        <v>1239</v>
      </c>
      <c r="D731" s="11" t="s">
        <v>1234</v>
      </c>
      <c r="E731" s="11" t="s">
        <v>1240</v>
      </c>
      <c r="F731" s="11" t="s">
        <v>1197</v>
      </c>
      <c r="G731" s="11" t="s">
        <v>1198</v>
      </c>
      <c r="I731" s="17"/>
      <c r="J731" s="17"/>
      <c r="K731" s="17"/>
      <c r="L731" s="17"/>
      <c r="M731" s="17"/>
      <c r="N731" s="17"/>
      <c r="O731" s="20"/>
      <c r="P731" s="20"/>
    </row>
    <row r="732" customFormat="false" ht="20.1" hidden="false" customHeight="true" outlineLevel="0" collapsed="false">
      <c r="A732" s="10" t="n">
        <v>730</v>
      </c>
      <c r="B732" s="11" t="s">
        <v>1180</v>
      </c>
      <c r="C732" s="11" t="s">
        <v>1239</v>
      </c>
      <c r="D732" s="11" t="s">
        <v>1234</v>
      </c>
      <c r="E732" s="11" t="s">
        <v>1241</v>
      </c>
      <c r="F732" s="11" t="s">
        <v>1197</v>
      </c>
      <c r="G732" s="11" t="s">
        <v>1198</v>
      </c>
      <c r="I732" s="17"/>
      <c r="J732" s="17"/>
      <c r="K732" s="17"/>
      <c r="L732" s="17"/>
      <c r="M732" s="17"/>
      <c r="N732" s="17"/>
      <c r="O732" s="20"/>
      <c r="P732" s="20"/>
    </row>
    <row r="733" customFormat="false" ht="20.1" hidden="false" customHeight="true" outlineLevel="0" collapsed="false">
      <c r="A733" s="10" t="n">
        <v>731</v>
      </c>
      <c r="B733" s="11" t="s">
        <v>1180</v>
      </c>
      <c r="C733" s="11" t="s">
        <v>1242</v>
      </c>
      <c r="D733" s="11" t="s">
        <v>1243</v>
      </c>
      <c r="E733" s="11" t="s">
        <v>1244</v>
      </c>
      <c r="F733" s="11" t="s">
        <v>1180</v>
      </c>
      <c r="G733" s="11" t="s">
        <v>1186</v>
      </c>
      <c r="I733" s="17"/>
      <c r="J733" s="17"/>
      <c r="K733" s="17"/>
      <c r="L733" s="17"/>
      <c r="M733" s="17"/>
      <c r="N733" s="17"/>
      <c r="O733" s="20"/>
      <c r="P733" s="20"/>
    </row>
    <row r="734" customFormat="false" ht="20.1" hidden="false" customHeight="true" outlineLevel="0" collapsed="false">
      <c r="A734" s="10" t="n">
        <v>732</v>
      </c>
      <c r="B734" s="11" t="s">
        <v>1180</v>
      </c>
      <c r="C734" s="11" t="s">
        <v>1242</v>
      </c>
      <c r="D734" s="11" t="s">
        <v>1243</v>
      </c>
      <c r="E734" s="11" t="s">
        <v>1245</v>
      </c>
      <c r="F734" s="11" t="s">
        <v>1180</v>
      </c>
      <c r="G734" s="11" t="s">
        <v>1186</v>
      </c>
      <c r="I734" s="17"/>
      <c r="J734" s="17"/>
      <c r="K734" s="17"/>
      <c r="L734" s="17"/>
      <c r="M734" s="17"/>
      <c r="N734" s="17"/>
      <c r="O734" s="20"/>
      <c r="P734" s="20"/>
    </row>
    <row r="735" customFormat="false" ht="20.1" hidden="false" customHeight="true" outlineLevel="0" collapsed="false">
      <c r="A735" s="10" t="n">
        <v>733</v>
      </c>
      <c r="B735" s="11" t="s">
        <v>1180</v>
      </c>
      <c r="C735" s="11" t="s">
        <v>1246</v>
      </c>
      <c r="D735" s="11" t="s">
        <v>1243</v>
      </c>
      <c r="E735" s="11" t="s">
        <v>1247</v>
      </c>
      <c r="F735" s="11" t="s">
        <v>1180</v>
      </c>
      <c r="G735" s="11" t="s">
        <v>1195</v>
      </c>
      <c r="I735" s="17"/>
      <c r="J735" s="17"/>
      <c r="K735" s="17"/>
      <c r="L735" s="17"/>
      <c r="M735" s="17"/>
      <c r="N735" s="17"/>
      <c r="O735" s="20"/>
      <c r="P735" s="20"/>
    </row>
    <row r="736" customFormat="false" ht="20.1" hidden="false" customHeight="true" outlineLevel="0" collapsed="false">
      <c r="A736" s="10" t="n">
        <v>734</v>
      </c>
      <c r="B736" s="11" t="s">
        <v>1180</v>
      </c>
      <c r="C736" s="11" t="s">
        <v>1246</v>
      </c>
      <c r="D736" s="11" t="s">
        <v>1243</v>
      </c>
      <c r="E736" s="11" t="s">
        <v>1248</v>
      </c>
      <c r="F736" s="11" t="s">
        <v>1180</v>
      </c>
      <c r="G736" s="11" t="s">
        <v>1186</v>
      </c>
      <c r="I736" s="17"/>
      <c r="J736" s="17"/>
      <c r="K736" s="17"/>
      <c r="L736" s="17"/>
      <c r="M736" s="17"/>
      <c r="N736" s="17"/>
      <c r="O736" s="20"/>
      <c r="P736" s="20"/>
    </row>
    <row r="737" customFormat="false" ht="20.1" hidden="false" customHeight="true" outlineLevel="0" collapsed="false">
      <c r="A737" s="10" t="n">
        <v>735</v>
      </c>
      <c r="B737" s="11" t="s">
        <v>1180</v>
      </c>
      <c r="C737" s="11" t="s">
        <v>1249</v>
      </c>
      <c r="D737" s="11" t="s">
        <v>1250</v>
      </c>
      <c r="E737" s="11" t="s">
        <v>1251</v>
      </c>
      <c r="F737" s="11" t="s">
        <v>373</v>
      </c>
      <c r="G737" s="11" t="s">
        <v>1252</v>
      </c>
      <c r="I737" s="17"/>
      <c r="J737" s="17"/>
      <c r="K737" s="17"/>
      <c r="L737" s="17"/>
      <c r="M737" s="17"/>
      <c r="N737" s="17"/>
      <c r="O737" s="20"/>
      <c r="P737" s="20"/>
    </row>
    <row r="738" customFormat="false" ht="20.1" hidden="false" customHeight="true" outlineLevel="0" collapsed="false">
      <c r="A738" s="10" t="n">
        <v>736</v>
      </c>
      <c r="B738" s="11" t="s">
        <v>1180</v>
      </c>
      <c r="C738" s="11" t="s">
        <v>1249</v>
      </c>
      <c r="D738" s="11" t="s">
        <v>1250</v>
      </c>
      <c r="E738" s="11" t="s">
        <v>1251</v>
      </c>
      <c r="F738" s="11" t="s">
        <v>373</v>
      </c>
      <c r="G738" s="11" t="s">
        <v>1252</v>
      </c>
      <c r="I738" s="17"/>
      <c r="J738" s="17"/>
      <c r="K738" s="17"/>
      <c r="L738" s="17"/>
      <c r="M738" s="17"/>
      <c r="N738" s="17"/>
      <c r="O738" s="20"/>
      <c r="P738" s="20"/>
    </row>
    <row r="739" customFormat="false" ht="20.1" hidden="false" customHeight="true" outlineLevel="0" collapsed="false">
      <c r="A739" s="10" t="n">
        <v>737</v>
      </c>
      <c r="B739" s="11" t="s">
        <v>1180</v>
      </c>
      <c r="C739" s="11" t="s">
        <v>1249</v>
      </c>
      <c r="D739" s="11" t="s">
        <v>1250</v>
      </c>
      <c r="E739" s="11" t="s">
        <v>1253</v>
      </c>
      <c r="F739" s="11" t="s">
        <v>1197</v>
      </c>
      <c r="G739" s="11" t="s">
        <v>1198</v>
      </c>
      <c r="I739" s="17"/>
      <c r="J739" s="17"/>
      <c r="K739" s="17"/>
      <c r="L739" s="17"/>
      <c r="M739" s="17"/>
      <c r="N739" s="17"/>
      <c r="O739" s="20"/>
      <c r="P739" s="20"/>
    </row>
    <row r="740" customFormat="false" ht="20.1" hidden="false" customHeight="true" outlineLevel="0" collapsed="false">
      <c r="A740" s="10" t="n">
        <v>738</v>
      </c>
      <c r="B740" s="11" t="s">
        <v>1180</v>
      </c>
      <c r="C740" s="11" t="s">
        <v>1254</v>
      </c>
      <c r="D740" s="11" t="s">
        <v>1250</v>
      </c>
      <c r="E740" s="11" t="s">
        <v>1255</v>
      </c>
      <c r="F740" s="11" t="s">
        <v>1180</v>
      </c>
      <c r="G740" s="11" t="s">
        <v>1236</v>
      </c>
      <c r="I740" s="17"/>
      <c r="J740" s="17"/>
      <c r="K740" s="17"/>
      <c r="L740" s="17"/>
      <c r="M740" s="17"/>
      <c r="N740" s="17"/>
      <c r="O740" s="20"/>
      <c r="P740" s="20"/>
    </row>
    <row r="741" customFormat="false" ht="20.1" hidden="false" customHeight="true" outlineLevel="0" collapsed="false">
      <c r="A741" s="10" t="n">
        <v>739</v>
      </c>
      <c r="B741" s="11" t="s">
        <v>1180</v>
      </c>
      <c r="C741" s="11" t="s">
        <v>1254</v>
      </c>
      <c r="D741" s="11" t="s">
        <v>1250</v>
      </c>
      <c r="E741" s="11" t="s">
        <v>1256</v>
      </c>
      <c r="F741" s="11" t="s">
        <v>1180</v>
      </c>
      <c r="G741" s="11" t="s">
        <v>1236</v>
      </c>
      <c r="I741" s="17"/>
      <c r="J741" s="17"/>
      <c r="K741" s="17"/>
      <c r="L741" s="17"/>
      <c r="M741" s="17"/>
      <c r="N741" s="17"/>
      <c r="O741" s="20"/>
      <c r="P741" s="20"/>
    </row>
    <row r="742" customFormat="false" ht="20.1" hidden="false" customHeight="true" outlineLevel="0" collapsed="false">
      <c r="A742" s="10" t="n">
        <v>740</v>
      </c>
      <c r="B742" s="11" t="s">
        <v>1180</v>
      </c>
      <c r="C742" s="11" t="s">
        <v>1254</v>
      </c>
      <c r="D742" s="11" t="s">
        <v>1250</v>
      </c>
      <c r="E742" s="11" t="s">
        <v>1257</v>
      </c>
      <c r="F742" s="11" t="s">
        <v>1197</v>
      </c>
      <c r="G742" s="11" t="s">
        <v>1225</v>
      </c>
      <c r="I742" s="17"/>
      <c r="J742" s="17"/>
      <c r="K742" s="17"/>
      <c r="L742" s="17"/>
      <c r="M742" s="17"/>
      <c r="N742" s="17"/>
      <c r="O742" s="20"/>
      <c r="P742" s="20"/>
    </row>
    <row r="743" customFormat="false" ht="20.1" hidden="false" customHeight="true" outlineLevel="0" collapsed="false">
      <c r="A743" s="10" t="n">
        <v>741</v>
      </c>
      <c r="B743" s="11" t="s">
        <v>1180</v>
      </c>
      <c r="C743" s="11" t="s">
        <v>1258</v>
      </c>
      <c r="D743" s="11" t="s">
        <v>1259</v>
      </c>
      <c r="E743" s="11" t="s">
        <v>1260</v>
      </c>
      <c r="F743" s="11" t="s">
        <v>1180</v>
      </c>
      <c r="G743" s="11" t="s">
        <v>1261</v>
      </c>
      <c r="I743" s="17"/>
      <c r="J743" s="17"/>
      <c r="K743" s="17"/>
      <c r="L743" s="17"/>
      <c r="M743" s="17"/>
      <c r="N743" s="17"/>
      <c r="O743" s="20"/>
      <c r="P743" s="20"/>
    </row>
    <row r="744" customFormat="false" ht="20.1" hidden="false" customHeight="true" outlineLevel="0" collapsed="false">
      <c r="A744" s="10" t="n">
        <v>742</v>
      </c>
      <c r="B744" s="11" t="s">
        <v>1180</v>
      </c>
      <c r="C744" s="11" t="s">
        <v>1258</v>
      </c>
      <c r="D744" s="11" t="s">
        <v>1259</v>
      </c>
      <c r="E744" s="11" t="s">
        <v>1262</v>
      </c>
      <c r="F744" s="11" t="s">
        <v>1180</v>
      </c>
      <c r="G744" s="11" t="s">
        <v>1263</v>
      </c>
      <c r="I744" s="17"/>
      <c r="J744" s="17"/>
      <c r="K744" s="17"/>
      <c r="L744" s="17"/>
      <c r="M744" s="17"/>
      <c r="N744" s="17"/>
      <c r="O744" s="20"/>
      <c r="P744" s="20"/>
    </row>
    <row r="745" customFormat="false" ht="20.1" hidden="false" customHeight="true" outlineLevel="0" collapsed="false">
      <c r="A745" s="10" t="n">
        <v>743</v>
      </c>
      <c r="B745" s="11" t="s">
        <v>1180</v>
      </c>
      <c r="C745" s="11" t="s">
        <v>1264</v>
      </c>
      <c r="D745" s="11" t="s">
        <v>1259</v>
      </c>
      <c r="E745" s="11" t="s">
        <v>1265</v>
      </c>
      <c r="F745" s="11" t="s">
        <v>1180</v>
      </c>
      <c r="G745" s="11" t="s">
        <v>1266</v>
      </c>
      <c r="I745" s="17"/>
      <c r="J745" s="17"/>
      <c r="K745" s="17"/>
      <c r="L745" s="17"/>
      <c r="M745" s="17"/>
      <c r="N745" s="17"/>
      <c r="O745" s="20"/>
      <c r="P745" s="20"/>
    </row>
    <row r="746" customFormat="false" ht="20.1" hidden="false" customHeight="true" outlineLevel="0" collapsed="false">
      <c r="A746" s="10" t="n">
        <v>744</v>
      </c>
      <c r="B746" s="11" t="s">
        <v>1180</v>
      </c>
      <c r="C746" s="11" t="s">
        <v>1264</v>
      </c>
      <c r="D746" s="11" t="s">
        <v>1259</v>
      </c>
      <c r="E746" s="11" t="s">
        <v>1267</v>
      </c>
      <c r="F746" s="11" t="s">
        <v>1180</v>
      </c>
      <c r="G746" s="11" t="s">
        <v>1195</v>
      </c>
      <c r="I746" s="17"/>
      <c r="J746" s="17"/>
      <c r="K746" s="17"/>
      <c r="L746" s="17"/>
      <c r="M746" s="17"/>
      <c r="N746" s="17"/>
      <c r="O746" s="20"/>
      <c r="P746" s="20"/>
    </row>
    <row r="747" customFormat="false" ht="20.1" hidden="false" customHeight="true" outlineLevel="0" collapsed="false">
      <c r="A747" s="10" t="n">
        <v>745</v>
      </c>
      <c r="B747" s="11" t="s">
        <v>1180</v>
      </c>
      <c r="C747" s="11" t="s">
        <v>1268</v>
      </c>
      <c r="D747" s="11" t="s">
        <v>1269</v>
      </c>
      <c r="E747" s="11" t="s">
        <v>1270</v>
      </c>
      <c r="F747" s="11" t="s">
        <v>1271</v>
      </c>
      <c r="G747" s="11" t="s">
        <v>1272</v>
      </c>
      <c r="I747" s="17"/>
      <c r="J747" s="17"/>
      <c r="K747" s="17"/>
      <c r="L747" s="17"/>
      <c r="M747" s="17"/>
      <c r="N747" s="17"/>
      <c r="O747" s="20"/>
      <c r="P747" s="20"/>
    </row>
    <row r="748" customFormat="false" ht="20.1" hidden="false" customHeight="true" outlineLevel="0" collapsed="false">
      <c r="A748" s="10" t="n">
        <v>746</v>
      </c>
      <c r="B748" s="11" t="s">
        <v>1180</v>
      </c>
      <c r="C748" s="11" t="s">
        <v>1268</v>
      </c>
      <c r="D748" s="11" t="s">
        <v>1269</v>
      </c>
      <c r="E748" s="11" t="s">
        <v>1273</v>
      </c>
      <c r="F748" s="11" t="s">
        <v>68</v>
      </c>
      <c r="G748" s="11" t="s">
        <v>69</v>
      </c>
      <c r="I748" s="17"/>
      <c r="J748" s="17"/>
      <c r="K748" s="17"/>
      <c r="L748" s="17"/>
      <c r="M748" s="17"/>
      <c r="N748" s="17"/>
      <c r="O748" s="20"/>
      <c r="P748" s="20"/>
    </row>
    <row r="749" customFormat="false" ht="20.1" hidden="false" customHeight="true" outlineLevel="0" collapsed="false">
      <c r="A749" s="10" t="n">
        <v>747</v>
      </c>
      <c r="B749" s="11" t="s">
        <v>1180</v>
      </c>
      <c r="C749" s="11" t="s">
        <v>1268</v>
      </c>
      <c r="D749" s="11" t="s">
        <v>1269</v>
      </c>
      <c r="E749" s="11" t="s">
        <v>1273</v>
      </c>
      <c r="F749" s="11" t="s">
        <v>68</v>
      </c>
      <c r="G749" s="11" t="s">
        <v>69</v>
      </c>
      <c r="I749" s="17"/>
      <c r="J749" s="17"/>
      <c r="K749" s="17"/>
      <c r="L749" s="17"/>
      <c r="M749" s="17"/>
      <c r="N749" s="17"/>
      <c r="O749" s="20"/>
      <c r="P749" s="20"/>
    </row>
    <row r="750" customFormat="false" ht="20.1" hidden="false" customHeight="true" outlineLevel="0" collapsed="false">
      <c r="A750" s="10" t="n">
        <v>748</v>
      </c>
      <c r="B750" s="11" t="s">
        <v>1180</v>
      </c>
      <c r="C750" s="11" t="s">
        <v>1268</v>
      </c>
      <c r="D750" s="11" t="s">
        <v>1269</v>
      </c>
      <c r="E750" s="11" t="s">
        <v>1274</v>
      </c>
      <c r="F750" s="11" t="s">
        <v>373</v>
      </c>
      <c r="G750" s="11" t="s">
        <v>1275</v>
      </c>
      <c r="I750" s="17"/>
      <c r="J750" s="17"/>
      <c r="K750" s="17"/>
      <c r="L750" s="17"/>
      <c r="M750" s="17"/>
      <c r="N750" s="17"/>
      <c r="O750" s="20"/>
      <c r="P750" s="20"/>
    </row>
    <row r="751" customFormat="false" ht="20.1" hidden="false" customHeight="true" outlineLevel="0" collapsed="false">
      <c r="A751" s="10" t="n">
        <v>749</v>
      </c>
      <c r="B751" s="11" t="s">
        <v>1180</v>
      </c>
      <c r="C751" s="11" t="s">
        <v>1268</v>
      </c>
      <c r="D751" s="11" t="s">
        <v>1269</v>
      </c>
      <c r="E751" s="11" t="s">
        <v>1274</v>
      </c>
      <c r="F751" s="11" t="s">
        <v>373</v>
      </c>
      <c r="G751" s="11" t="s">
        <v>1275</v>
      </c>
      <c r="I751" s="17"/>
      <c r="J751" s="17"/>
      <c r="K751" s="17"/>
      <c r="L751" s="17"/>
      <c r="M751" s="17"/>
      <c r="N751" s="17"/>
      <c r="O751" s="20"/>
      <c r="P751" s="20"/>
    </row>
    <row r="752" customFormat="false" ht="20.1" hidden="false" customHeight="true" outlineLevel="0" collapsed="false">
      <c r="A752" s="10" t="n">
        <v>750</v>
      </c>
      <c r="B752" s="11" t="s">
        <v>1180</v>
      </c>
      <c r="C752" s="12" t="s">
        <v>1276</v>
      </c>
      <c r="D752" s="11" t="s">
        <v>1277</v>
      </c>
      <c r="E752" s="11" t="s">
        <v>1278</v>
      </c>
      <c r="F752" s="11" t="s">
        <v>1180</v>
      </c>
      <c r="G752" s="11" t="s">
        <v>1279</v>
      </c>
      <c r="I752" s="17"/>
      <c r="J752" s="17"/>
      <c r="K752" s="17"/>
      <c r="L752" s="17"/>
      <c r="M752" s="17"/>
      <c r="N752" s="17"/>
      <c r="O752" s="20"/>
      <c r="P752" s="20"/>
    </row>
    <row r="753" customFormat="false" ht="20.1" hidden="false" customHeight="true" outlineLevel="0" collapsed="false">
      <c r="A753" s="10" t="n">
        <v>751</v>
      </c>
      <c r="B753" s="11" t="s">
        <v>1180</v>
      </c>
      <c r="C753" s="12" t="s">
        <v>1276</v>
      </c>
      <c r="D753" s="11" t="s">
        <v>1277</v>
      </c>
      <c r="E753" s="11" t="s">
        <v>1280</v>
      </c>
      <c r="F753" s="11" t="s">
        <v>1180</v>
      </c>
      <c r="G753" s="11" t="s">
        <v>1184</v>
      </c>
      <c r="I753" s="17"/>
      <c r="J753" s="17"/>
      <c r="K753" s="17"/>
      <c r="L753" s="17"/>
      <c r="M753" s="17"/>
      <c r="N753" s="17"/>
      <c r="O753" s="20"/>
      <c r="P753" s="20"/>
    </row>
    <row r="754" customFormat="false" ht="20.1" hidden="false" customHeight="true" outlineLevel="0" collapsed="false">
      <c r="A754" s="10" t="n">
        <v>752</v>
      </c>
      <c r="B754" s="11" t="s">
        <v>1180</v>
      </c>
      <c r="C754" s="12" t="s">
        <v>1281</v>
      </c>
      <c r="D754" s="11" t="s">
        <v>1282</v>
      </c>
      <c r="E754" s="11" t="s">
        <v>1283</v>
      </c>
      <c r="F754" s="11" t="s">
        <v>373</v>
      </c>
      <c r="G754" s="11" t="s">
        <v>1284</v>
      </c>
      <c r="I754" s="17"/>
      <c r="J754" s="17"/>
      <c r="K754" s="17"/>
      <c r="L754" s="17"/>
      <c r="M754" s="17"/>
      <c r="N754" s="17"/>
      <c r="O754" s="20"/>
      <c r="P754" s="20"/>
    </row>
    <row r="755" customFormat="false" ht="20.1" hidden="false" customHeight="true" outlineLevel="0" collapsed="false">
      <c r="A755" s="10" t="n">
        <v>753</v>
      </c>
      <c r="B755" s="11" t="s">
        <v>1180</v>
      </c>
      <c r="C755" s="12" t="s">
        <v>1281</v>
      </c>
      <c r="D755" s="11" t="s">
        <v>1282</v>
      </c>
      <c r="E755" s="11" t="s">
        <v>1285</v>
      </c>
      <c r="F755" s="11" t="s">
        <v>373</v>
      </c>
      <c r="G755" s="11" t="s">
        <v>1284</v>
      </c>
      <c r="I755" s="17"/>
      <c r="J755" s="17"/>
      <c r="K755" s="17"/>
      <c r="L755" s="17"/>
      <c r="M755" s="17"/>
      <c r="N755" s="17"/>
      <c r="O755" s="20"/>
      <c r="P755" s="20"/>
    </row>
    <row r="756" customFormat="false" ht="20.1" hidden="false" customHeight="true" outlineLevel="0" collapsed="false">
      <c r="A756" s="10" t="n">
        <v>754</v>
      </c>
      <c r="B756" s="11" t="s">
        <v>1180</v>
      </c>
      <c r="C756" s="12" t="s">
        <v>1281</v>
      </c>
      <c r="D756" s="11" t="s">
        <v>1282</v>
      </c>
      <c r="E756" s="11" t="s">
        <v>1286</v>
      </c>
      <c r="F756" s="11" t="s">
        <v>373</v>
      </c>
      <c r="G756" s="11" t="s">
        <v>1252</v>
      </c>
      <c r="I756" s="17"/>
      <c r="J756" s="17"/>
      <c r="K756" s="17"/>
      <c r="L756" s="17"/>
      <c r="M756" s="17"/>
      <c r="N756" s="17"/>
      <c r="O756" s="20"/>
      <c r="P756" s="20"/>
    </row>
    <row r="757" customFormat="false" ht="20.1" hidden="false" customHeight="true" outlineLevel="0" collapsed="false">
      <c r="A757" s="10" t="n">
        <v>755</v>
      </c>
      <c r="B757" s="11" t="s">
        <v>1180</v>
      </c>
      <c r="C757" s="12" t="s">
        <v>1281</v>
      </c>
      <c r="D757" s="11" t="s">
        <v>1282</v>
      </c>
      <c r="E757" s="11" t="s">
        <v>1287</v>
      </c>
      <c r="F757" s="11" t="s">
        <v>373</v>
      </c>
      <c r="G757" s="11" t="s">
        <v>1252</v>
      </c>
      <c r="I757" s="17"/>
      <c r="J757" s="17"/>
      <c r="K757" s="17"/>
      <c r="L757" s="17"/>
      <c r="M757" s="17"/>
      <c r="N757" s="17"/>
      <c r="O757" s="20"/>
      <c r="P757" s="20"/>
    </row>
    <row r="758" customFormat="false" ht="20.1" hidden="false" customHeight="true" outlineLevel="0" collapsed="false">
      <c r="A758" s="10" t="n">
        <v>756</v>
      </c>
      <c r="B758" s="11" t="s">
        <v>1180</v>
      </c>
      <c r="C758" s="12" t="s">
        <v>1281</v>
      </c>
      <c r="D758" s="11" t="s">
        <v>1282</v>
      </c>
      <c r="E758" s="11" t="s">
        <v>1283</v>
      </c>
      <c r="F758" s="11" t="s">
        <v>373</v>
      </c>
      <c r="G758" s="11" t="s">
        <v>1284</v>
      </c>
      <c r="I758" s="17"/>
      <c r="J758" s="17"/>
      <c r="K758" s="17"/>
      <c r="L758" s="17"/>
      <c r="M758" s="17"/>
      <c r="N758" s="17"/>
      <c r="O758" s="20"/>
      <c r="P758" s="20"/>
    </row>
    <row r="759" customFormat="false" ht="20.1" hidden="false" customHeight="true" outlineLevel="0" collapsed="false">
      <c r="A759" s="10" t="n">
        <v>757</v>
      </c>
      <c r="B759" s="11" t="s">
        <v>1180</v>
      </c>
      <c r="C759" s="12" t="s">
        <v>1281</v>
      </c>
      <c r="D759" s="11" t="s">
        <v>1282</v>
      </c>
      <c r="E759" s="11" t="s">
        <v>1285</v>
      </c>
      <c r="F759" s="11" t="s">
        <v>373</v>
      </c>
      <c r="G759" s="11" t="s">
        <v>1284</v>
      </c>
      <c r="I759" s="17"/>
      <c r="J759" s="17"/>
      <c r="K759" s="17"/>
      <c r="L759" s="17"/>
      <c r="M759" s="17"/>
      <c r="N759" s="17"/>
      <c r="O759" s="20"/>
      <c r="P759" s="20"/>
    </row>
    <row r="760" customFormat="false" ht="20.1" hidden="false" customHeight="true" outlineLevel="0" collapsed="false">
      <c r="A760" s="10" t="n">
        <v>758</v>
      </c>
      <c r="B760" s="11" t="s">
        <v>1180</v>
      </c>
      <c r="C760" s="12" t="s">
        <v>1281</v>
      </c>
      <c r="D760" s="11" t="s">
        <v>1282</v>
      </c>
      <c r="E760" s="11" t="s">
        <v>1286</v>
      </c>
      <c r="F760" s="11" t="s">
        <v>373</v>
      </c>
      <c r="G760" s="11" t="s">
        <v>1252</v>
      </c>
      <c r="I760" s="17"/>
      <c r="J760" s="17"/>
      <c r="K760" s="17"/>
      <c r="L760" s="17"/>
      <c r="M760" s="17"/>
      <c r="N760" s="17"/>
      <c r="O760" s="20"/>
      <c r="P760" s="20"/>
    </row>
    <row r="761" customFormat="false" ht="20.1" hidden="false" customHeight="true" outlineLevel="0" collapsed="false">
      <c r="A761" s="10" t="n">
        <v>759</v>
      </c>
      <c r="B761" s="11" t="s">
        <v>1180</v>
      </c>
      <c r="C761" s="12" t="s">
        <v>1281</v>
      </c>
      <c r="D761" s="11" t="s">
        <v>1282</v>
      </c>
      <c r="E761" s="11" t="s">
        <v>1287</v>
      </c>
      <c r="F761" s="11" t="s">
        <v>373</v>
      </c>
      <c r="G761" s="11" t="s">
        <v>1252</v>
      </c>
      <c r="I761" s="17"/>
      <c r="J761" s="17"/>
      <c r="K761" s="17"/>
      <c r="L761" s="17"/>
      <c r="M761" s="17"/>
      <c r="N761" s="17"/>
      <c r="O761" s="20"/>
      <c r="P761" s="20"/>
    </row>
    <row r="762" customFormat="false" ht="20.1" hidden="false" customHeight="true" outlineLevel="0" collapsed="false">
      <c r="A762" s="10" t="n">
        <v>760</v>
      </c>
      <c r="B762" s="11" t="s">
        <v>1180</v>
      </c>
      <c r="C762" s="11" t="s">
        <v>1288</v>
      </c>
      <c r="D762" s="11" t="s">
        <v>1282</v>
      </c>
      <c r="E762" s="11" t="s">
        <v>1289</v>
      </c>
      <c r="F762" s="11" t="s">
        <v>1180</v>
      </c>
      <c r="G762" s="11" t="s">
        <v>1236</v>
      </c>
      <c r="I762" s="17"/>
      <c r="J762" s="17"/>
      <c r="K762" s="17"/>
      <c r="L762" s="17"/>
      <c r="M762" s="17"/>
      <c r="N762" s="17"/>
      <c r="O762" s="20"/>
      <c r="P762" s="20"/>
    </row>
    <row r="763" customFormat="false" ht="20.1" hidden="false" customHeight="true" outlineLevel="0" collapsed="false">
      <c r="A763" s="10" t="n">
        <v>761</v>
      </c>
      <c r="B763" s="11" t="s">
        <v>1180</v>
      </c>
      <c r="C763" s="11" t="s">
        <v>1288</v>
      </c>
      <c r="D763" s="11" t="s">
        <v>1282</v>
      </c>
      <c r="E763" s="11" t="s">
        <v>1290</v>
      </c>
      <c r="F763" s="11" t="s">
        <v>1180</v>
      </c>
      <c r="G763" s="11" t="s">
        <v>1236</v>
      </c>
      <c r="I763" s="17"/>
      <c r="J763" s="17"/>
      <c r="K763" s="17"/>
      <c r="L763" s="17"/>
      <c r="M763" s="17"/>
      <c r="N763" s="17"/>
      <c r="O763" s="20"/>
      <c r="P763" s="20"/>
    </row>
    <row r="764" customFormat="false" ht="20.1" hidden="false" customHeight="true" outlineLevel="0" collapsed="false">
      <c r="A764" s="10" t="n">
        <v>762</v>
      </c>
      <c r="B764" s="11" t="s">
        <v>1180</v>
      </c>
      <c r="C764" s="11" t="s">
        <v>1288</v>
      </c>
      <c r="D764" s="11" t="s">
        <v>1282</v>
      </c>
      <c r="E764" s="11" t="s">
        <v>1291</v>
      </c>
      <c r="F764" s="11" t="s">
        <v>1180</v>
      </c>
      <c r="G764" s="11" t="s">
        <v>1195</v>
      </c>
      <c r="I764" s="17"/>
      <c r="J764" s="17"/>
      <c r="K764" s="17"/>
      <c r="L764" s="17"/>
      <c r="M764" s="17"/>
      <c r="N764" s="17"/>
      <c r="O764" s="20"/>
      <c r="P764" s="20"/>
    </row>
    <row r="765" customFormat="false" ht="20.1" hidden="false" customHeight="true" outlineLevel="0" collapsed="false">
      <c r="A765" s="10" t="n">
        <v>763</v>
      </c>
      <c r="B765" s="11" t="s">
        <v>1180</v>
      </c>
      <c r="C765" s="11" t="s">
        <v>1292</v>
      </c>
      <c r="D765" s="11" t="s">
        <v>1293</v>
      </c>
      <c r="E765" s="11" t="s">
        <v>1294</v>
      </c>
      <c r="F765" s="11" t="s">
        <v>8</v>
      </c>
      <c r="G765" s="11" t="s">
        <v>24</v>
      </c>
      <c r="I765" s="17"/>
      <c r="J765" s="17"/>
      <c r="K765" s="17"/>
      <c r="L765" s="17"/>
      <c r="M765" s="17"/>
      <c r="N765" s="17"/>
      <c r="O765" s="20"/>
      <c r="P765" s="20"/>
    </row>
    <row r="766" customFormat="false" ht="20.1" hidden="false" customHeight="true" outlineLevel="0" collapsed="false">
      <c r="A766" s="10" t="n">
        <v>764</v>
      </c>
      <c r="B766" s="11" t="s">
        <v>1180</v>
      </c>
      <c r="C766" s="11" t="s">
        <v>1292</v>
      </c>
      <c r="D766" s="11" t="s">
        <v>1293</v>
      </c>
      <c r="E766" s="11" t="s">
        <v>1295</v>
      </c>
      <c r="F766" s="11" t="s">
        <v>8</v>
      </c>
      <c r="G766" s="11" t="s">
        <v>24</v>
      </c>
      <c r="I766" s="17"/>
      <c r="J766" s="17"/>
      <c r="K766" s="17"/>
      <c r="L766" s="17"/>
      <c r="M766" s="17"/>
      <c r="N766" s="17"/>
      <c r="O766" s="20"/>
      <c r="P766" s="20"/>
    </row>
    <row r="767" customFormat="false" ht="20.1" hidden="false" customHeight="true" outlineLevel="0" collapsed="false">
      <c r="A767" s="10" t="n">
        <v>765</v>
      </c>
      <c r="B767" s="11" t="s">
        <v>1180</v>
      </c>
      <c r="C767" s="11" t="s">
        <v>1292</v>
      </c>
      <c r="D767" s="11" t="s">
        <v>1293</v>
      </c>
      <c r="E767" s="11" t="s">
        <v>1296</v>
      </c>
      <c r="F767" s="11" t="s">
        <v>8</v>
      </c>
      <c r="G767" s="11" t="s">
        <v>135</v>
      </c>
      <c r="I767" s="17"/>
      <c r="J767" s="17"/>
      <c r="K767" s="17"/>
      <c r="L767" s="17"/>
      <c r="M767" s="17"/>
      <c r="N767" s="17"/>
      <c r="O767" s="20"/>
      <c r="P767" s="20"/>
    </row>
    <row r="768" customFormat="false" ht="20.1" hidden="false" customHeight="true" outlineLevel="0" collapsed="false">
      <c r="A768" s="10" t="n">
        <v>766</v>
      </c>
      <c r="B768" s="11" t="s">
        <v>1180</v>
      </c>
      <c r="C768" s="11" t="s">
        <v>1292</v>
      </c>
      <c r="D768" s="11" t="s">
        <v>1293</v>
      </c>
      <c r="E768" s="11" t="s">
        <v>1297</v>
      </c>
      <c r="F768" s="11" t="s">
        <v>8</v>
      </c>
      <c r="G768" s="11" t="s">
        <v>135</v>
      </c>
      <c r="I768" s="17"/>
      <c r="J768" s="17"/>
      <c r="K768" s="17"/>
      <c r="L768" s="17"/>
      <c r="M768" s="17"/>
      <c r="N768" s="17"/>
      <c r="O768" s="20"/>
      <c r="P768" s="20"/>
    </row>
    <row r="769" customFormat="false" ht="20.1" hidden="false" customHeight="true" outlineLevel="0" collapsed="false">
      <c r="A769" s="10" t="n">
        <v>767</v>
      </c>
      <c r="B769" s="11" t="s">
        <v>1180</v>
      </c>
      <c r="C769" s="11" t="s">
        <v>1298</v>
      </c>
      <c r="D769" s="11" t="s">
        <v>1299</v>
      </c>
      <c r="E769" s="11" t="s">
        <v>1300</v>
      </c>
      <c r="F769" s="11" t="s">
        <v>1197</v>
      </c>
      <c r="G769" s="11" t="s">
        <v>1225</v>
      </c>
      <c r="I769" s="17"/>
      <c r="J769" s="17"/>
      <c r="K769" s="17"/>
      <c r="L769" s="17"/>
      <c r="M769" s="17"/>
      <c r="N769" s="17"/>
      <c r="O769" s="20"/>
      <c r="P769" s="20"/>
    </row>
    <row r="770" customFormat="false" ht="20.1" hidden="false" customHeight="true" outlineLevel="0" collapsed="false">
      <c r="A770" s="10" t="n">
        <v>768</v>
      </c>
      <c r="B770" s="11" t="s">
        <v>1180</v>
      </c>
      <c r="C770" s="11" t="s">
        <v>1298</v>
      </c>
      <c r="D770" s="11" t="s">
        <v>1299</v>
      </c>
      <c r="E770" s="11" t="s">
        <v>1301</v>
      </c>
      <c r="F770" s="11" t="s">
        <v>1197</v>
      </c>
      <c r="G770" s="11" t="s">
        <v>1227</v>
      </c>
      <c r="I770" s="17"/>
      <c r="J770" s="17"/>
      <c r="K770" s="17"/>
      <c r="L770" s="17"/>
      <c r="M770" s="17"/>
      <c r="N770" s="17"/>
      <c r="O770" s="20"/>
      <c r="P770" s="20"/>
    </row>
    <row r="771" customFormat="false" ht="20.1" hidden="false" customHeight="true" outlineLevel="0" collapsed="false">
      <c r="A771" s="10" t="n">
        <v>769</v>
      </c>
      <c r="B771" s="11" t="s">
        <v>1180</v>
      </c>
      <c r="C771" s="11" t="s">
        <v>1302</v>
      </c>
      <c r="D771" s="11" t="s">
        <v>1299</v>
      </c>
      <c r="E771" s="11" t="s">
        <v>1303</v>
      </c>
      <c r="F771" s="11" t="s">
        <v>1180</v>
      </c>
      <c r="G771" s="11" t="s">
        <v>1186</v>
      </c>
      <c r="I771" s="17"/>
      <c r="J771" s="17"/>
      <c r="K771" s="17"/>
      <c r="L771" s="17"/>
      <c r="M771" s="17"/>
      <c r="N771" s="17"/>
      <c r="O771" s="20"/>
      <c r="P771" s="20"/>
    </row>
    <row r="772" customFormat="false" ht="20.1" hidden="false" customHeight="true" outlineLevel="0" collapsed="false">
      <c r="A772" s="10" t="n">
        <v>770</v>
      </c>
      <c r="B772" s="11" t="s">
        <v>1180</v>
      </c>
      <c r="C772" s="11" t="s">
        <v>1302</v>
      </c>
      <c r="D772" s="11" t="s">
        <v>1299</v>
      </c>
      <c r="E772" s="11" t="s">
        <v>1304</v>
      </c>
      <c r="F772" s="11" t="s">
        <v>1180</v>
      </c>
      <c r="G772" s="11" t="s">
        <v>1208</v>
      </c>
      <c r="I772" s="17"/>
      <c r="J772" s="17"/>
      <c r="K772" s="17"/>
      <c r="L772" s="17"/>
      <c r="M772" s="17"/>
      <c r="N772" s="17"/>
      <c r="O772" s="20"/>
      <c r="P772" s="20"/>
    </row>
    <row r="773" customFormat="false" ht="20.1" hidden="false" customHeight="true" outlineLevel="0" collapsed="false">
      <c r="A773" s="10" t="n">
        <v>771</v>
      </c>
      <c r="B773" s="11" t="s">
        <v>1180</v>
      </c>
      <c r="C773" s="11" t="s">
        <v>1302</v>
      </c>
      <c r="D773" s="11" t="s">
        <v>1299</v>
      </c>
      <c r="E773" s="11" t="s">
        <v>1305</v>
      </c>
      <c r="F773" s="11" t="s">
        <v>1180</v>
      </c>
      <c r="G773" s="11" t="s">
        <v>1279</v>
      </c>
      <c r="I773" s="17"/>
      <c r="J773" s="17"/>
      <c r="K773" s="17"/>
      <c r="L773" s="17"/>
      <c r="M773" s="17"/>
      <c r="N773" s="17"/>
      <c r="O773" s="20"/>
      <c r="P773" s="20"/>
    </row>
    <row r="774" customFormat="false" ht="20.1" hidden="false" customHeight="true" outlineLevel="0" collapsed="false">
      <c r="A774" s="10" t="n">
        <v>772</v>
      </c>
      <c r="B774" s="11" t="s">
        <v>1180</v>
      </c>
      <c r="C774" s="11" t="s">
        <v>1306</v>
      </c>
      <c r="D774" s="11" t="s">
        <v>1307</v>
      </c>
      <c r="E774" s="11" t="s">
        <v>1308</v>
      </c>
      <c r="F774" s="11" t="s">
        <v>1180</v>
      </c>
      <c r="G774" s="11" t="s">
        <v>1263</v>
      </c>
      <c r="I774" s="17"/>
      <c r="J774" s="17"/>
      <c r="K774" s="17"/>
      <c r="L774" s="17"/>
      <c r="M774" s="17"/>
      <c r="N774" s="17"/>
      <c r="O774" s="20"/>
      <c r="P774" s="20"/>
    </row>
    <row r="775" customFormat="false" ht="20.1" hidden="false" customHeight="true" outlineLevel="0" collapsed="false">
      <c r="A775" s="10" t="n">
        <v>773</v>
      </c>
      <c r="B775" s="11" t="s">
        <v>1180</v>
      </c>
      <c r="C775" s="11" t="s">
        <v>1306</v>
      </c>
      <c r="D775" s="11" t="s">
        <v>1307</v>
      </c>
      <c r="E775" s="11" t="s">
        <v>1309</v>
      </c>
      <c r="F775" s="11" t="s">
        <v>1180</v>
      </c>
      <c r="G775" s="11" t="s">
        <v>1223</v>
      </c>
      <c r="I775" s="17"/>
      <c r="J775" s="17"/>
      <c r="K775" s="17"/>
      <c r="L775" s="17"/>
      <c r="M775" s="17"/>
      <c r="N775" s="17"/>
      <c r="O775" s="20"/>
      <c r="P775" s="20"/>
    </row>
    <row r="776" customFormat="false" ht="20.1" hidden="false" customHeight="true" outlineLevel="0" collapsed="false">
      <c r="A776" s="10" t="n">
        <v>774</v>
      </c>
      <c r="B776" s="11" t="s">
        <v>1180</v>
      </c>
      <c r="C776" s="11" t="s">
        <v>1306</v>
      </c>
      <c r="D776" s="11" t="s">
        <v>1307</v>
      </c>
      <c r="E776" s="11" t="s">
        <v>1310</v>
      </c>
      <c r="F776" s="11" t="s">
        <v>1180</v>
      </c>
      <c r="G776" s="11" t="s">
        <v>1223</v>
      </c>
      <c r="I776" s="17"/>
      <c r="J776" s="17"/>
      <c r="K776" s="17"/>
      <c r="L776" s="17"/>
      <c r="M776" s="17"/>
      <c r="N776" s="17"/>
      <c r="O776" s="20"/>
      <c r="P776" s="20"/>
    </row>
    <row r="777" customFormat="false" ht="20.1" hidden="false" customHeight="true" outlineLevel="0" collapsed="false">
      <c r="A777" s="10" t="n">
        <v>775</v>
      </c>
      <c r="B777" s="11" t="s">
        <v>1180</v>
      </c>
      <c r="C777" s="11" t="s">
        <v>1306</v>
      </c>
      <c r="D777" s="11" t="s">
        <v>1307</v>
      </c>
      <c r="E777" s="11" t="s">
        <v>1311</v>
      </c>
      <c r="F777" s="11" t="s">
        <v>1180</v>
      </c>
      <c r="G777" s="11" t="s">
        <v>1236</v>
      </c>
      <c r="I777" s="17"/>
      <c r="J777" s="17"/>
      <c r="K777" s="17"/>
      <c r="L777" s="17"/>
      <c r="M777" s="17"/>
      <c r="N777" s="17"/>
      <c r="O777" s="20"/>
      <c r="P777" s="20"/>
    </row>
    <row r="778" customFormat="false" ht="20.1" hidden="false" customHeight="true" outlineLevel="0" collapsed="false">
      <c r="A778" s="10" t="n">
        <v>776</v>
      </c>
      <c r="B778" s="11" t="s">
        <v>1180</v>
      </c>
      <c r="C778" s="11" t="s">
        <v>1312</v>
      </c>
      <c r="D778" s="11" t="s">
        <v>1313</v>
      </c>
      <c r="E778" s="11" t="s">
        <v>1314</v>
      </c>
      <c r="F778" s="11" t="s">
        <v>1271</v>
      </c>
      <c r="G778" s="11" t="s">
        <v>1272</v>
      </c>
      <c r="I778" s="17"/>
      <c r="J778" s="17"/>
      <c r="K778" s="17"/>
      <c r="L778" s="17"/>
      <c r="M778" s="17"/>
      <c r="N778" s="17"/>
      <c r="O778" s="20"/>
      <c r="P778" s="20"/>
    </row>
    <row r="779" customFormat="false" ht="20.1" hidden="false" customHeight="true" outlineLevel="0" collapsed="false">
      <c r="A779" s="10" t="n">
        <v>777</v>
      </c>
      <c r="B779" s="11" t="s">
        <v>1180</v>
      </c>
      <c r="C779" s="11" t="s">
        <v>1312</v>
      </c>
      <c r="D779" s="11" t="s">
        <v>1313</v>
      </c>
      <c r="E779" s="11" t="s">
        <v>1315</v>
      </c>
      <c r="F779" s="11" t="s">
        <v>1180</v>
      </c>
      <c r="G779" s="11" t="s">
        <v>1213</v>
      </c>
      <c r="I779" s="17"/>
      <c r="J779" s="17"/>
      <c r="K779" s="17"/>
      <c r="L779" s="17"/>
      <c r="M779" s="17"/>
      <c r="N779" s="17"/>
      <c r="O779" s="20"/>
      <c r="P779" s="20"/>
    </row>
    <row r="780" customFormat="false" ht="20.1" hidden="false" customHeight="true" outlineLevel="0" collapsed="false">
      <c r="A780" s="10" t="n">
        <v>778</v>
      </c>
      <c r="B780" s="11" t="s">
        <v>1180</v>
      </c>
      <c r="C780" s="11" t="s">
        <v>1312</v>
      </c>
      <c r="D780" s="11" t="s">
        <v>1313</v>
      </c>
      <c r="E780" s="11" t="s">
        <v>1316</v>
      </c>
      <c r="F780" s="11" t="s">
        <v>1197</v>
      </c>
      <c r="G780" s="11" t="s">
        <v>1317</v>
      </c>
      <c r="I780" s="17"/>
      <c r="J780" s="17"/>
      <c r="K780" s="17"/>
      <c r="L780" s="17"/>
      <c r="M780" s="17"/>
      <c r="N780" s="17"/>
      <c r="O780" s="20"/>
      <c r="P780" s="20"/>
    </row>
    <row r="781" customFormat="false" ht="20.1" hidden="false" customHeight="true" outlineLevel="0" collapsed="false">
      <c r="A781" s="10" t="n">
        <v>779</v>
      </c>
      <c r="B781" s="11" t="s">
        <v>1180</v>
      </c>
      <c r="C781" s="11" t="s">
        <v>1312</v>
      </c>
      <c r="D781" s="11" t="s">
        <v>1313</v>
      </c>
      <c r="E781" s="11" t="s">
        <v>1318</v>
      </c>
      <c r="F781" s="11" t="s">
        <v>1197</v>
      </c>
      <c r="G781" s="11" t="s">
        <v>1227</v>
      </c>
      <c r="I781" s="17"/>
      <c r="J781" s="17"/>
      <c r="K781" s="17"/>
      <c r="L781" s="17"/>
      <c r="M781" s="17"/>
      <c r="N781" s="17"/>
      <c r="O781" s="20"/>
      <c r="P781" s="20"/>
    </row>
    <row r="782" customFormat="false" ht="20.1" hidden="false" customHeight="true" outlineLevel="0" collapsed="false">
      <c r="A782" s="10" t="n">
        <v>780</v>
      </c>
      <c r="B782" s="11" t="s">
        <v>1180</v>
      </c>
      <c r="C782" s="11" t="s">
        <v>1319</v>
      </c>
      <c r="D782" s="11" t="s">
        <v>1313</v>
      </c>
      <c r="E782" s="11" t="s">
        <v>1320</v>
      </c>
      <c r="F782" s="11" t="s">
        <v>1180</v>
      </c>
      <c r="G782" s="11" t="s">
        <v>1191</v>
      </c>
      <c r="I782" s="17"/>
      <c r="J782" s="17"/>
      <c r="K782" s="17"/>
      <c r="L782" s="17"/>
      <c r="M782" s="17"/>
      <c r="N782" s="17"/>
      <c r="O782" s="20"/>
      <c r="P782" s="20"/>
    </row>
    <row r="783" customFormat="false" ht="20.1" hidden="false" customHeight="true" outlineLevel="0" collapsed="false">
      <c r="A783" s="10" t="n">
        <v>781</v>
      </c>
      <c r="B783" s="11" t="s">
        <v>1180</v>
      </c>
      <c r="C783" s="11" t="s">
        <v>1319</v>
      </c>
      <c r="D783" s="11" t="s">
        <v>1313</v>
      </c>
      <c r="E783" s="11" t="s">
        <v>1321</v>
      </c>
      <c r="F783" s="11" t="s">
        <v>1180</v>
      </c>
      <c r="G783" s="11" t="s">
        <v>1213</v>
      </c>
      <c r="I783" s="17"/>
      <c r="J783" s="17"/>
      <c r="K783" s="17"/>
      <c r="L783" s="17"/>
      <c r="M783" s="17"/>
      <c r="N783" s="17"/>
      <c r="O783" s="20"/>
      <c r="P783" s="20"/>
    </row>
    <row r="784" customFormat="false" ht="20.1" hidden="false" customHeight="true" outlineLevel="0" collapsed="false">
      <c r="A784" s="10" t="n">
        <v>782</v>
      </c>
      <c r="B784" s="11" t="s">
        <v>1180</v>
      </c>
      <c r="C784" s="11" t="s">
        <v>1322</v>
      </c>
      <c r="D784" s="11" t="s">
        <v>1323</v>
      </c>
      <c r="E784" s="11" t="s">
        <v>1324</v>
      </c>
      <c r="F784" s="11" t="s">
        <v>1180</v>
      </c>
      <c r="G784" s="11" t="s">
        <v>1266</v>
      </c>
      <c r="I784" s="17"/>
      <c r="J784" s="17"/>
      <c r="K784" s="17"/>
      <c r="L784" s="17"/>
      <c r="M784" s="17"/>
      <c r="N784" s="17"/>
      <c r="O784" s="20"/>
      <c r="P784" s="20"/>
    </row>
    <row r="785" customFormat="false" ht="20.1" hidden="false" customHeight="true" outlineLevel="0" collapsed="false">
      <c r="A785" s="10" t="n">
        <v>783</v>
      </c>
      <c r="B785" s="11" t="s">
        <v>1180</v>
      </c>
      <c r="C785" s="11" t="s">
        <v>1322</v>
      </c>
      <c r="D785" s="11" t="s">
        <v>1323</v>
      </c>
      <c r="E785" s="11" t="s">
        <v>1325</v>
      </c>
      <c r="F785" s="11" t="s">
        <v>1180</v>
      </c>
      <c r="G785" s="11" t="s">
        <v>1263</v>
      </c>
      <c r="I785" s="17"/>
      <c r="J785" s="17"/>
      <c r="K785" s="17"/>
      <c r="L785" s="17"/>
      <c r="M785" s="17"/>
      <c r="N785" s="17"/>
      <c r="O785" s="20"/>
      <c r="P785" s="20"/>
    </row>
    <row r="786" customFormat="false" ht="20.1" hidden="false" customHeight="true" outlineLevel="0" collapsed="false">
      <c r="A786" s="10" t="n">
        <v>784</v>
      </c>
      <c r="B786" s="11" t="s">
        <v>1180</v>
      </c>
      <c r="C786" s="11" t="s">
        <v>1326</v>
      </c>
      <c r="D786" s="11" t="s">
        <v>1323</v>
      </c>
      <c r="E786" s="11" t="s">
        <v>1327</v>
      </c>
      <c r="F786" s="11" t="s">
        <v>1180</v>
      </c>
      <c r="G786" s="11" t="s">
        <v>1263</v>
      </c>
      <c r="I786" s="17"/>
      <c r="J786" s="17"/>
      <c r="K786" s="17"/>
      <c r="L786" s="17"/>
      <c r="M786" s="17"/>
      <c r="N786" s="17"/>
      <c r="O786" s="20"/>
      <c r="P786" s="20"/>
    </row>
    <row r="787" customFormat="false" ht="20.1" hidden="false" customHeight="true" outlineLevel="0" collapsed="false">
      <c r="A787" s="10" t="n">
        <v>785</v>
      </c>
      <c r="B787" s="11" t="s">
        <v>1180</v>
      </c>
      <c r="C787" s="11" t="s">
        <v>1326</v>
      </c>
      <c r="D787" s="11" t="s">
        <v>1323</v>
      </c>
      <c r="E787" s="11" t="s">
        <v>1328</v>
      </c>
      <c r="F787" s="11" t="s">
        <v>1180</v>
      </c>
      <c r="G787" s="11" t="s">
        <v>1263</v>
      </c>
      <c r="I787" s="17"/>
      <c r="J787" s="17"/>
      <c r="K787" s="17"/>
      <c r="L787" s="17"/>
      <c r="M787" s="17"/>
      <c r="N787" s="17"/>
      <c r="O787" s="20"/>
      <c r="P787" s="20"/>
    </row>
    <row r="788" customFormat="false" ht="20.1" hidden="false" customHeight="true" outlineLevel="0" collapsed="false">
      <c r="A788" s="10" t="n">
        <v>786</v>
      </c>
      <c r="B788" s="11" t="s">
        <v>1180</v>
      </c>
      <c r="C788" s="11" t="s">
        <v>1329</v>
      </c>
      <c r="D788" s="11" t="s">
        <v>1330</v>
      </c>
      <c r="E788" s="11" t="s">
        <v>1331</v>
      </c>
      <c r="F788" s="11" t="s">
        <v>1180</v>
      </c>
      <c r="G788" s="11" t="s">
        <v>1208</v>
      </c>
      <c r="I788" s="17"/>
      <c r="J788" s="17"/>
      <c r="K788" s="17"/>
      <c r="L788" s="17"/>
      <c r="M788" s="17"/>
      <c r="N788" s="17"/>
      <c r="O788" s="20"/>
      <c r="P788" s="20"/>
    </row>
    <row r="789" customFormat="false" ht="20.1" hidden="false" customHeight="true" outlineLevel="0" collapsed="false">
      <c r="A789" s="10" t="n">
        <v>787</v>
      </c>
      <c r="B789" s="11" t="s">
        <v>1180</v>
      </c>
      <c r="C789" s="11" t="s">
        <v>1329</v>
      </c>
      <c r="D789" s="11" t="s">
        <v>1330</v>
      </c>
      <c r="E789" s="11" t="s">
        <v>1332</v>
      </c>
      <c r="F789" s="11" t="s">
        <v>1180</v>
      </c>
      <c r="G789" s="11" t="s">
        <v>1186</v>
      </c>
      <c r="I789" s="17"/>
      <c r="J789" s="17"/>
      <c r="K789" s="17"/>
      <c r="L789" s="17"/>
      <c r="M789" s="17"/>
      <c r="N789" s="17"/>
      <c r="O789" s="20"/>
      <c r="P789" s="20"/>
    </row>
    <row r="790" customFormat="false" ht="20.1" hidden="false" customHeight="true" outlineLevel="0" collapsed="false">
      <c r="A790" s="10" t="n">
        <v>788</v>
      </c>
      <c r="B790" s="11" t="s">
        <v>1180</v>
      </c>
      <c r="C790" s="11" t="s">
        <v>1333</v>
      </c>
      <c r="D790" s="11" t="s">
        <v>1330</v>
      </c>
      <c r="E790" s="11" t="s">
        <v>1334</v>
      </c>
      <c r="F790" s="11" t="s">
        <v>1180</v>
      </c>
      <c r="G790" s="11" t="s">
        <v>1266</v>
      </c>
      <c r="I790" s="17"/>
      <c r="J790" s="17"/>
      <c r="K790" s="17"/>
      <c r="L790" s="17"/>
      <c r="M790" s="17"/>
      <c r="N790" s="17"/>
      <c r="O790" s="20"/>
      <c r="P790" s="20"/>
    </row>
    <row r="791" customFormat="false" ht="20.1" hidden="false" customHeight="true" outlineLevel="0" collapsed="false">
      <c r="A791" s="10" t="n">
        <v>789</v>
      </c>
      <c r="B791" s="11" t="s">
        <v>1180</v>
      </c>
      <c r="C791" s="11" t="s">
        <v>1333</v>
      </c>
      <c r="D791" s="11" t="s">
        <v>1330</v>
      </c>
      <c r="E791" s="11" t="s">
        <v>1335</v>
      </c>
      <c r="F791" s="11" t="s">
        <v>1180</v>
      </c>
      <c r="G791" s="11" t="s">
        <v>1263</v>
      </c>
      <c r="I791" s="17"/>
      <c r="J791" s="17"/>
      <c r="K791" s="17"/>
      <c r="L791" s="17"/>
      <c r="M791" s="17"/>
      <c r="N791" s="17"/>
      <c r="O791" s="20"/>
      <c r="P791" s="20"/>
    </row>
    <row r="792" customFormat="false" ht="20.1" hidden="false" customHeight="true" outlineLevel="0" collapsed="false">
      <c r="A792" s="10" t="n">
        <v>790</v>
      </c>
      <c r="B792" s="11" t="s">
        <v>1180</v>
      </c>
      <c r="C792" s="11" t="s">
        <v>1336</v>
      </c>
      <c r="D792" s="11" t="s">
        <v>1337</v>
      </c>
      <c r="E792" s="11" t="s">
        <v>1338</v>
      </c>
      <c r="F792" s="11" t="s">
        <v>1339</v>
      </c>
      <c r="G792" s="11" t="s">
        <v>1340</v>
      </c>
      <c r="I792" s="17"/>
      <c r="J792" s="17"/>
      <c r="K792" s="17"/>
      <c r="L792" s="17"/>
      <c r="M792" s="17"/>
      <c r="N792" s="17"/>
      <c r="O792" s="20"/>
      <c r="P792" s="20"/>
    </row>
    <row r="793" customFormat="false" ht="20.1" hidden="false" customHeight="true" outlineLevel="0" collapsed="false">
      <c r="A793" s="10" t="n">
        <v>791</v>
      </c>
      <c r="B793" s="11" t="s">
        <v>1180</v>
      </c>
      <c r="C793" s="11" t="s">
        <v>1336</v>
      </c>
      <c r="D793" s="11" t="s">
        <v>1337</v>
      </c>
      <c r="E793" s="11" t="s">
        <v>1341</v>
      </c>
      <c r="F793" s="11" t="s">
        <v>1339</v>
      </c>
      <c r="G793" s="11" t="s">
        <v>1340</v>
      </c>
      <c r="I793" s="17"/>
      <c r="J793" s="17"/>
      <c r="K793" s="17"/>
      <c r="L793" s="17"/>
      <c r="M793" s="17"/>
      <c r="N793" s="17"/>
      <c r="O793" s="20"/>
      <c r="P793" s="20"/>
    </row>
    <row r="794" customFormat="false" ht="20.1" hidden="false" customHeight="true" outlineLevel="0" collapsed="false">
      <c r="A794" s="10" t="n">
        <v>792</v>
      </c>
      <c r="B794" s="11" t="s">
        <v>1180</v>
      </c>
      <c r="C794" s="11" t="s">
        <v>1342</v>
      </c>
      <c r="D794" s="11" t="s">
        <v>1337</v>
      </c>
      <c r="E794" s="11" t="s">
        <v>1343</v>
      </c>
      <c r="F794" s="11" t="s">
        <v>1339</v>
      </c>
      <c r="G794" s="11" t="s">
        <v>1340</v>
      </c>
      <c r="I794" s="17"/>
      <c r="J794" s="17"/>
      <c r="K794" s="17"/>
      <c r="L794" s="17"/>
      <c r="M794" s="17"/>
      <c r="N794" s="17"/>
      <c r="O794" s="20"/>
      <c r="P794" s="20"/>
    </row>
    <row r="795" customFormat="false" ht="20.1" hidden="false" customHeight="true" outlineLevel="0" collapsed="false">
      <c r="A795" s="10" t="n">
        <v>793</v>
      </c>
      <c r="B795" s="11" t="s">
        <v>1180</v>
      </c>
      <c r="C795" s="11" t="s">
        <v>1342</v>
      </c>
      <c r="D795" s="11" t="s">
        <v>1337</v>
      </c>
      <c r="E795" s="11" t="s">
        <v>1344</v>
      </c>
      <c r="F795" s="11" t="s">
        <v>1339</v>
      </c>
      <c r="G795" s="11" t="s">
        <v>1340</v>
      </c>
      <c r="I795" s="17"/>
      <c r="J795" s="17"/>
      <c r="K795" s="17"/>
      <c r="L795" s="17"/>
      <c r="M795" s="17"/>
      <c r="N795" s="17"/>
      <c r="O795" s="20"/>
      <c r="P795" s="20"/>
    </row>
    <row r="796" customFormat="false" ht="20.1" hidden="false" customHeight="true" outlineLevel="0" collapsed="false">
      <c r="A796" s="10" t="n">
        <v>794</v>
      </c>
      <c r="B796" s="11" t="s">
        <v>1180</v>
      </c>
      <c r="C796" s="11" t="s">
        <v>1345</v>
      </c>
      <c r="D796" s="11" t="s">
        <v>1346</v>
      </c>
      <c r="E796" s="11" t="s">
        <v>1347</v>
      </c>
      <c r="F796" s="11" t="s">
        <v>1271</v>
      </c>
      <c r="G796" s="11" t="s">
        <v>1272</v>
      </c>
      <c r="I796" s="17"/>
      <c r="J796" s="17"/>
      <c r="K796" s="17"/>
      <c r="L796" s="17"/>
      <c r="M796" s="17"/>
      <c r="N796" s="17"/>
      <c r="O796" s="20"/>
      <c r="P796" s="20"/>
    </row>
    <row r="797" customFormat="false" ht="20.1" hidden="false" customHeight="true" outlineLevel="0" collapsed="false">
      <c r="A797" s="10" t="n">
        <v>795</v>
      </c>
      <c r="B797" s="11" t="s">
        <v>1180</v>
      </c>
      <c r="C797" s="11" t="s">
        <v>1345</v>
      </c>
      <c r="D797" s="11" t="s">
        <v>1346</v>
      </c>
      <c r="E797" s="11" t="s">
        <v>1348</v>
      </c>
      <c r="F797" s="11" t="s">
        <v>1271</v>
      </c>
      <c r="G797" s="11" t="s">
        <v>1272</v>
      </c>
      <c r="I797" s="17"/>
      <c r="J797" s="17"/>
      <c r="K797" s="17"/>
      <c r="L797" s="17"/>
      <c r="M797" s="17"/>
      <c r="N797" s="17"/>
      <c r="O797" s="20"/>
      <c r="P797" s="20"/>
    </row>
    <row r="798" customFormat="false" ht="20.1" hidden="false" customHeight="true" outlineLevel="0" collapsed="false">
      <c r="A798" s="10" t="n">
        <v>796</v>
      </c>
      <c r="B798" s="11" t="s">
        <v>1180</v>
      </c>
      <c r="C798" s="11" t="s">
        <v>1345</v>
      </c>
      <c r="D798" s="11" t="s">
        <v>1346</v>
      </c>
      <c r="E798" s="11" t="s">
        <v>1349</v>
      </c>
      <c r="F798" s="11" t="s">
        <v>1180</v>
      </c>
      <c r="G798" s="11" t="s">
        <v>1195</v>
      </c>
      <c r="I798" s="17"/>
      <c r="J798" s="17"/>
      <c r="K798" s="17"/>
      <c r="L798" s="17"/>
      <c r="M798" s="17"/>
      <c r="N798" s="17"/>
      <c r="O798" s="20"/>
      <c r="P798" s="20"/>
    </row>
    <row r="799" customFormat="false" ht="20.1" hidden="false" customHeight="true" outlineLevel="0" collapsed="false">
      <c r="A799" s="10" t="n">
        <v>797</v>
      </c>
      <c r="B799" s="11" t="s">
        <v>1180</v>
      </c>
      <c r="C799" s="11" t="s">
        <v>1345</v>
      </c>
      <c r="D799" s="11" t="s">
        <v>1346</v>
      </c>
      <c r="E799" s="11" t="s">
        <v>1350</v>
      </c>
      <c r="F799" s="11" t="s">
        <v>1180</v>
      </c>
      <c r="G799" s="11" t="s">
        <v>1195</v>
      </c>
      <c r="I799" s="17"/>
      <c r="J799" s="17"/>
      <c r="K799" s="17"/>
      <c r="L799" s="17"/>
      <c r="M799" s="17"/>
      <c r="N799" s="17"/>
      <c r="O799" s="20"/>
      <c r="P799" s="20"/>
    </row>
    <row r="800" customFormat="false" ht="20.1" hidden="false" customHeight="true" outlineLevel="0" collapsed="false">
      <c r="A800" s="10" t="n">
        <v>798</v>
      </c>
      <c r="B800" s="11" t="s">
        <v>1180</v>
      </c>
      <c r="C800" s="11" t="s">
        <v>1351</v>
      </c>
      <c r="D800" s="11" t="s">
        <v>1346</v>
      </c>
      <c r="E800" s="11" t="s">
        <v>1352</v>
      </c>
      <c r="F800" s="11" t="s">
        <v>1271</v>
      </c>
      <c r="G800" s="11" t="s">
        <v>1272</v>
      </c>
      <c r="I800" s="17"/>
      <c r="J800" s="17"/>
      <c r="K800" s="17"/>
      <c r="L800" s="17"/>
      <c r="M800" s="17"/>
      <c r="N800" s="17"/>
      <c r="O800" s="20"/>
      <c r="P800" s="20"/>
    </row>
    <row r="801" customFormat="false" ht="20.1" hidden="false" customHeight="true" outlineLevel="0" collapsed="false">
      <c r="A801" s="10" t="n">
        <v>799</v>
      </c>
      <c r="B801" s="11" t="s">
        <v>1180</v>
      </c>
      <c r="C801" s="11" t="s">
        <v>1351</v>
      </c>
      <c r="D801" s="11" t="s">
        <v>1346</v>
      </c>
      <c r="E801" s="11" t="s">
        <v>1353</v>
      </c>
      <c r="F801" s="11" t="s">
        <v>1271</v>
      </c>
      <c r="G801" s="11" t="s">
        <v>1272</v>
      </c>
      <c r="I801" s="17"/>
      <c r="J801" s="17"/>
      <c r="K801" s="17"/>
      <c r="L801" s="17"/>
      <c r="M801" s="17"/>
      <c r="N801" s="17"/>
      <c r="O801" s="20"/>
      <c r="P801" s="20"/>
    </row>
    <row r="802" customFormat="false" ht="20.1" hidden="false" customHeight="true" outlineLevel="0" collapsed="false">
      <c r="A802" s="10" t="n">
        <v>800</v>
      </c>
      <c r="B802" s="11" t="s">
        <v>1180</v>
      </c>
      <c r="C802" s="11" t="s">
        <v>1351</v>
      </c>
      <c r="D802" s="11" t="s">
        <v>1346</v>
      </c>
      <c r="E802" s="11" t="s">
        <v>1354</v>
      </c>
      <c r="F802" s="11" t="s">
        <v>1180</v>
      </c>
      <c r="G802" s="11" t="s">
        <v>1195</v>
      </c>
      <c r="I802" s="17"/>
      <c r="J802" s="17"/>
      <c r="K802" s="17"/>
      <c r="L802" s="17"/>
      <c r="M802" s="17"/>
      <c r="N802" s="17"/>
      <c r="O802" s="20"/>
      <c r="P802" s="20"/>
    </row>
    <row r="803" customFormat="false" ht="20.1" hidden="false" customHeight="true" outlineLevel="0" collapsed="false">
      <c r="A803" s="10" t="n">
        <v>801</v>
      </c>
      <c r="B803" s="11" t="s">
        <v>1180</v>
      </c>
      <c r="C803" s="11" t="s">
        <v>1351</v>
      </c>
      <c r="D803" s="11" t="s">
        <v>1346</v>
      </c>
      <c r="E803" s="11" t="s">
        <v>1355</v>
      </c>
      <c r="F803" s="11" t="s">
        <v>1271</v>
      </c>
      <c r="G803" s="11" t="s">
        <v>1356</v>
      </c>
      <c r="I803" s="17"/>
      <c r="J803" s="17"/>
      <c r="K803" s="17"/>
      <c r="L803" s="17"/>
      <c r="M803" s="17"/>
      <c r="N803" s="17"/>
      <c r="O803" s="20"/>
      <c r="P803" s="20"/>
    </row>
    <row r="804" customFormat="false" ht="20.1" hidden="false" customHeight="true" outlineLevel="0" collapsed="false">
      <c r="A804" s="10" t="n">
        <v>802</v>
      </c>
      <c r="B804" s="11" t="s">
        <v>1180</v>
      </c>
      <c r="C804" s="11" t="s">
        <v>1357</v>
      </c>
      <c r="D804" s="11" t="s">
        <v>1358</v>
      </c>
      <c r="E804" s="11" t="s">
        <v>1359</v>
      </c>
      <c r="F804" s="11" t="s">
        <v>1180</v>
      </c>
      <c r="G804" s="11" t="s">
        <v>1184</v>
      </c>
      <c r="I804" s="17"/>
      <c r="J804" s="17"/>
      <c r="K804" s="17"/>
      <c r="L804" s="17"/>
      <c r="M804" s="17"/>
      <c r="N804" s="17"/>
      <c r="O804" s="20"/>
      <c r="P804" s="20"/>
    </row>
    <row r="805" customFormat="false" ht="20.1" hidden="false" customHeight="true" outlineLevel="0" collapsed="false">
      <c r="A805" s="10" t="n">
        <v>803</v>
      </c>
      <c r="B805" s="11" t="s">
        <v>1180</v>
      </c>
      <c r="C805" s="11" t="s">
        <v>1357</v>
      </c>
      <c r="D805" s="11" t="s">
        <v>1358</v>
      </c>
      <c r="E805" s="11" t="s">
        <v>1360</v>
      </c>
      <c r="F805" s="11" t="s">
        <v>1180</v>
      </c>
      <c r="G805" s="11" t="s">
        <v>1266</v>
      </c>
      <c r="I805" s="17"/>
      <c r="J805" s="17"/>
      <c r="K805" s="17"/>
      <c r="L805" s="17"/>
      <c r="M805" s="17"/>
      <c r="N805" s="17"/>
      <c r="O805" s="20"/>
      <c r="P805" s="20"/>
    </row>
    <row r="806" customFormat="false" ht="20.1" hidden="false" customHeight="true" outlineLevel="0" collapsed="false">
      <c r="A806" s="10" t="n">
        <v>804</v>
      </c>
      <c r="B806" s="11" t="s">
        <v>1180</v>
      </c>
      <c r="C806" s="11" t="s">
        <v>1361</v>
      </c>
      <c r="D806" s="11" t="s">
        <v>1362</v>
      </c>
      <c r="E806" s="11" t="s">
        <v>1363</v>
      </c>
      <c r="F806" s="11" t="s">
        <v>1180</v>
      </c>
      <c r="G806" s="11" t="s">
        <v>1261</v>
      </c>
      <c r="I806" s="17"/>
      <c r="J806" s="17"/>
      <c r="K806" s="17"/>
      <c r="L806" s="17"/>
      <c r="M806" s="17"/>
      <c r="N806" s="17"/>
      <c r="O806" s="20"/>
      <c r="P806" s="20"/>
    </row>
    <row r="807" customFormat="false" ht="20.1" hidden="false" customHeight="true" outlineLevel="0" collapsed="false">
      <c r="A807" s="10" t="n">
        <v>805</v>
      </c>
      <c r="B807" s="11" t="s">
        <v>1180</v>
      </c>
      <c r="C807" s="11" t="s">
        <v>1361</v>
      </c>
      <c r="D807" s="11" t="s">
        <v>1362</v>
      </c>
      <c r="E807" s="11" t="s">
        <v>1364</v>
      </c>
      <c r="F807" s="11" t="s">
        <v>1180</v>
      </c>
      <c r="G807" s="11" t="s">
        <v>1266</v>
      </c>
      <c r="I807" s="17"/>
      <c r="J807" s="17"/>
      <c r="K807" s="17"/>
      <c r="L807" s="17"/>
      <c r="M807" s="17"/>
      <c r="N807" s="17"/>
      <c r="O807" s="20"/>
      <c r="P807" s="20"/>
    </row>
    <row r="808" customFormat="false" ht="20.1" hidden="false" customHeight="true" outlineLevel="0" collapsed="false">
      <c r="A808" s="10" t="n">
        <v>806</v>
      </c>
      <c r="B808" s="11" t="s">
        <v>1180</v>
      </c>
      <c r="C808" s="11" t="s">
        <v>1365</v>
      </c>
      <c r="D808" s="11" t="s">
        <v>1362</v>
      </c>
      <c r="E808" s="11" t="s">
        <v>1366</v>
      </c>
      <c r="F808" s="11" t="s">
        <v>1180</v>
      </c>
      <c r="G808" s="11" t="s">
        <v>1208</v>
      </c>
      <c r="I808" s="17"/>
      <c r="J808" s="17"/>
      <c r="K808" s="17"/>
      <c r="L808" s="17"/>
      <c r="M808" s="17"/>
      <c r="N808" s="17"/>
      <c r="O808" s="20"/>
      <c r="P808" s="20"/>
    </row>
    <row r="809" customFormat="false" ht="20.1" hidden="false" customHeight="true" outlineLevel="0" collapsed="false">
      <c r="A809" s="10" t="n">
        <v>807</v>
      </c>
      <c r="B809" s="11" t="s">
        <v>1180</v>
      </c>
      <c r="C809" s="11" t="s">
        <v>1365</v>
      </c>
      <c r="D809" s="11" t="s">
        <v>1362</v>
      </c>
      <c r="E809" s="11" t="s">
        <v>1367</v>
      </c>
      <c r="F809" s="11" t="s">
        <v>1180</v>
      </c>
      <c r="G809" s="11" t="s">
        <v>1368</v>
      </c>
      <c r="I809" s="17"/>
      <c r="J809" s="17"/>
      <c r="K809" s="17"/>
      <c r="L809" s="17"/>
      <c r="M809" s="17"/>
      <c r="N809" s="17"/>
      <c r="O809" s="20"/>
      <c r="P809" s="20"/>
    </row>
    <row r="810" customFormat="false" ht="20.1" hidden="false" customHeight="true" outlineLevel="0" collapsed="false">
      <c r="A810" s="10" t="n">
        <v>808</v>
      </c>
      <c r="B810" s="11" t="s">
        <v>1180</v>
      </c>
      <c r="C810" s="12" t="s">
        <v>1369</v>
      </c>
      <c r="D810" s="11" t="s">
        <v>1370</v>
      </c>
      <c r="E810" s="11" t="s">
        <v>1371</v>
      </c>
      <c r="F810" s="11" t="s">
        <v>1339</v>
      </c>
      <c r="G810" s="11" t="s">
        <v>1340</v>
      </c>
      <c r="I810" s="17"/>
      <c r="J810" s="17"/>
      <c r="K810" s="17"/>
      <c r="L810" s="17"/>
      <c r="M810" s="17"/>
      <c r="N810" s="17"/>
      <c r="O810" s="20"/>
      <c r="P810" s="20"/>
    </row>
    <row r="811" customFormat="false" ht="20.1" hidden="false" customHeight="true" outlineLevel="0" collapsed="false">
      <c r="A811" s="10" t="n">
        <v>809</v>
      </c>
      <c r="B811" s="11" t="s">
        <v>1180</v>
      </c>
      <c r="C811" s="12" t="s">
        <v>1369</v>
      </c>
      <c r="D811" s="11" t="s">
        <v>1370</v>
      </c>
      <c r="E811" s="11" t="s">
        <v>1372</v>
      </c>
      <c r="F811" s="11" t="s">
        <v>1339</v>
      </c>
      <c r="G811" s="11" t="s">
        <v>1340</v>
      </c>
      <c r="I811" s="17"/>
      <c r="J811" s="17"/>
      <c r="K811" s="17"/>
      <c r="L811" s="17"/>
      <c r="M811" s="17"/>
      <c r="N811" s="17"/>
      <c r="O811" s="20"/>
      <c r="P811" s="20"/>
    </row>
    <row r="812" customFormat="false" ht="20.1" hidden="false" customHeight="true" outlineLevel="0" collapsed="false">
      <c r="A812" s="10" t="n">
        <v>810</v>
      </c>
      <c r="B812" s="11" t="s">
        <v>1180</v>
      </c>
      <c r="C812" s="11" t="s">
        <v>1373</v>
      </c>
      <c r="D812" s="11" t="s">
        <v>1370</v>
      </c>
      <c r="E812" s="11" t="s">
        <v>1374</v>
      </c>
      <c r="F812" s="11" t="s">
        <v>1339</v>
      </c>
      <c r="G812" s="11" t="s">
        <v>1340</v>
      </c>
      <c r="I812" s="17"/>
      <c r="J812" s="17"/>
      <c r="K812" s="17"/>
      <c r="L812" s="17"/>
      <c r="M812" s="17"/>
      <c r="N812" s="17"/>
      <c r="O812" s="20"/>
      <c r="P812" s="20"/>
    </row>
    <row r="813" customFormat="false" ht="20.1" hidden="false" customHeight="true" outlineLevel="0" collapsed="false">
      <c r="A813" s="10" t="n">
        <v>811</v>
      </c>
      <c r="B813" s="11" t="s">
        <v>1180</v>
      </c>
      <c r="C813" s="11" t="s">
        <v>1373</v>
      </c>
      <c r="D813" s="11" t="s">
        <v>1370</v>
      </c>
      <c r="E813" s="11" t="s">
        <v>1375</v>
      </c>
      <c r="F813" s="11" t="s">
        <v>1339</v>
      </c>
      <c r="G813" s="11" t="s">
        <v>1340</v>
      </c>
      <c r="I813" s="17"/>
      <c r="J813" s="17"/>
      <c r="K813" s="17"/>
      <c r="L813" s="17"/>
      <c r="M813" s="17"/>
      <c r="N813" s="17"/>
      <c r="O813" s="20"/>
      <c r="P813" s="20"/>
    </row>
    <row r="814" customFormat="false" ht="20.1" hidden="false" customHeight="true" outlineLevel="0" collapsed="false">
      <c r="A814" s="10" t="n">
        <v>812</v>
      </c>
      <c r="B814" s="11" t="s">
        <v>1180</v>
      </c>
      <c r="C814" s="11" t="s">
        <v>1376</v>
      </c>
      <c r="D814" s="11" t="s">
        <v>1377</v>
      </c>
      <c r="E814" s="11" t="s">
        <v>1378</v>
      </c>
      <c r="F814" s="11" t="s">
        <v>1180</v>
      </c>
      <c r="G814" s="11" t="s">
        <v>1379</v>
      </c>
      <c r="I814" s="17"/>
      <c r="J814" s="17"/>
      <c r="K814" s="17"/>
      <c r="L814" s="17"/>
      <c r="M814" s="17"/>
      <c r="N814" s="17"/>
      <c r="O814" s="20"/>
      <c r="P814" s="20"/>
    </row>
    <row r="815" customFormat="false" ht="20.1" hidden="false" customHeight="true" outlineLevel="0" collapsed="false">
      <c r="A815" s="10" t="n">
        <v>813</v>
      </c>
      <c r="B815" s="11" t="s">
        <v>1180</v>
      </c>
      <c r="C815" s="11" t="s">
        <v>1376</v>
      </c>
      <c r="D815" s="11" t="s">
        <v>1377</v>
      </c>
      <c r="E815" s="11" t="s">
        <v>1380</v>
      </c>
      <c r="F815" s="11" t="s">
        <v>1180</v>
      </c>
      <c r="G815" s="11" t="s">
        <v>1184</v>
      </c>
      <c r="I815" s="17"/>
      <c r="J815" s="17"/>
      <c r="K815" s="17"/>
      <c r="L815" s="17"/>
      <c r="M815" s="17"/>
      <c r="N815" s="17"/>
      <c r="O815" s="20"/>
      <c r="P815" s="20"/>
    </row>
    <row r="816" customFormat="false" ht="20.1" hidden="false" customHeight="true" outlineLevel="0" collapsed="false">
      <c r="A816" s="10" t="n">
        <v>814</v>
      </c>
      <c r="B816" s="11" t="s">
        <v>1180</v>
      </c>
      <c r="C816" s="11" t="s">
        <v>1376</v>
      </c>
      <c r="D816" s="11" t="s">
        <v>1377</v>
      </c>
      <c r="E816" s="11" t="s">
        <v>1381</v>
      </c>
      <c r="F816" s="11" t="s">
        <v>1180</v>
      </c>
      <c r="G816" s="11" t="s">
        <v>1379</v>
      </c>
      <c r="I816" s="17"/>
      <c r="J816" s="17"/>
      <c r="K816" s="17"/>
      <c r="L816" s="17"/>
      <c r="M816" s="17"/>
      <c r="N816" s="17"/>
      <c r="O816" s="20"/>
      <c r="P816" s="20"/>
    </row>
    <row r="817" customFormat="false" ht="20.1" hidden="false" customHeight="true" outlineLevel="0" collapsed="false">
      <c r="A817" s="10" t="n">
        <v>815</v>
      </c>
      <c r="B817" s="11" t="s">
        <v>1180</v>
      </c>
      <c r="C817" s="11" t="s">
        <v>1382</v>
      </c>
      <c r="D817" s="11" t="s">
        <v>1377</v>
      </c>
      <c r="E817" s="11" t="s">
        <v>1383</v>
      </c>
      <c r="F817" s="11" t="s">
        <v>1180</v>
      </c>
      <c r="G817" s="11" t="s">
        <v>1195</v>
      </c>
      <c r="I817" s="17"/>
      <c r="J817" s="17"/>
      <c r="K817" s="17"/>
      <c r="L817" s="17"/>
      <c r="M817" s="17"/>
      <c r="N817" s="17"/>
      <c r="O817" s="20"/>
      <c r="P817" s="20"/>
    </row>
    <row r="818" customFormat="false" ht="20.1" hidden="false" customHeight="true" outlineLevel="0" collapsed="false">
      <c r="A818" s="10" t="n">
        <v>816</v>
      </c>
      <c r="B818" s="11" t="s">
        <v>1180</v>
      </c>
      <c r="C818" s="11" t="s">
        <v>1382</v>
      </c>
      <c r="D818" s="11" t="s">
        <v>1377</v>
      </c>
      <c r="E818" s="11" t="s">
        <v>1384</v>
      </c>
      <c r="F818" s="11" t="s">
        <v>1197</v>
      </c>
      <c r="G818" s="11" t="s">
        <v>1385</v>
      </c>
      <c r="I818" s="17"/>
      <c r="J818" s="17"/>
      <c r="K818" s="17"/>
      <c r="L818" s="17"/>
      <c r="M818" s="17"/>
      <c r="N818" s="17"/>
      <c r="O818" s="20"/>
      <c r="P818" s="20"/>
    </row>
    <row r="819" customFormat="false" ht="20.1" hidden="false" customHeight="true" outlineLevel="0" collapsed="false">
      <c r="A819" s="10" t="n">
        <v>817</v>
      </c>
      <c r="B819" s="11" t="s">
        <v>1180</v>
      </c>
      <c r="C819" s="11" t="s">
        <v>1386</v>
      </c>
      <c r="D819" s="11" t="s">
        <v>1387</v>
      </c>
      <c r="E819" s="11" t="s">
        <v>1388</v>
      </c>
      <c r="F819" s="11" t="s">
        <v>1180</v>
      </c>
      <c r="G819" s="11" t="s">
        <v>1389</v>
      </c>
      <c r="I819" s="17"/>
      <c r="J819" s="17"/>
      <c r="K819" s="17"/>
      <c r="L819" s="17"/>
      <c r="M819" s="17"/>
      <c r="N819" s="17"/>
      <c r="O819" s="20"/>
      <c r="P819" s="20"/>
    </row>
    <row r="820" customFormat="false" ht="20.1" hidden="false" customHeight="true" outlineLevel="0" collapsed="false">
      <c r="A820" s="10" t="n">
        <v>818</v>
      </c>
      <c r="B820" s="11" t="s">
        <v>1180</v>
      </c>
      <c r="C820" s="11" t="s">
        <v>1386</v>
      </c>
      <c r="D820" s="11" t="s">
        <v>1387</v>
      </c>
      <c r="E820" s="11" t="s">
        <v>1390</v>
      </c>
      <c r="F820" s="11" t="s">
        <v>1180</v>
      </c>
      <c r="G820" s="11" t="s">
        <v>1186</v>
      </c>
      <c r="I820" s="17"/>
      <c r="J820" s="17"/>
      <c r="K820" s="17"/>
      <c r="L820" s="17"/>
      <c r="M820" s="17"/>
      <c r="N820" s="17"/>
      <c r="O820" s="20"/>
      <c r="P820" s="20"/>
    </row>
    <row r="821" customFormat="false" ht="20.1" hidden="false" customHeight="true" outlineLevel="0" collapsed="false">
      <c r="A821" s="10" t="n">
        <v>819</v>
      </c>
      <c r="B821" s="11" t="s">
        <v>1180</v>
      </c>
      <c r="C821" s="12" t="s">
        <v>1391</v>
      </c>
      <c r="D821" s="11" t="s">
        <v>1392</v>
      </c>
      <c r="E821" s="11" t="s">
        <v>1393</v>
      </c>
      <c r="F821" s="11" t="s">
        <v>16</v>
      </c>
      <c r="G821" s="12" t="s">
        <v>678</v>
      </c>
      <c r="I821" s="17"/>
      <c r="J821" s="17"/>
      <c r="K821" s="17"/>
      <c r="L821" s="17"/>
      <c r="M821" s="17"/>
      <c r="N821" s="17"/>
      <c r="O821" s="20"/>
      <c r="P821" s="20"/>
    </row>
    <row r="822" customFormat="false" ht="20.1" hidden="false" customHeight="true" outlineLevel="0" collapsed="false">
      <c r="A822" s="10" t="n">
        <v>820</v>
      </c>
      <c r="B822" s="11" t="s">
        <v>1180</v>
      </c>
      <c r="C822" s="12" t="s">
        <v>1391</v>
      </c>
      <c r="D822" s="11" t="s">
        <v>1392</v>
      </c>
      <c r="E822" s="11" t="s">
        <v>1394</v>
      </c>
      <c r="F822" s="11" t="s">
        <v>16</v>
      </c>
      <c r="G822" s="12" t="s">
        <v>678</v>
      </c>
      <c r="I822" s="17"/>
      <c r="J822" s="17"/>
      <c r="K822" s="17"/>
      <c r="L822" s="17"/>
      <c r="M822" s="17"/>
      <c r="N822" s="17"/>
      <c r="O822" s="20"/>
      <c r="P822" s="20"/>
    </row>
    <row r="823" customFormat="false" ht="20.1" hidden="false" customHeight="true" outlineLevel="0" collapsed="false">
      <c r="A823" s="10" t="n">
        <v>821</v>
      </c>
      <c r="B823" s="11" t="s">
        <v>1180</v>
      </c>
      <c r="C823" s="11" t="s">
        <v>1395</v>
      </c>
      <c r="D823" s="11" t="s">
        <v>1396</v>
      </c>
      <c r="E823" s="11" t="s">
        <v>1397</v>
      </c>
      <c r="F823" s="11" t="s">
        <v>1339</v>
      </c>
      <c r="G823" s="11" t="s">
        <v>1398</v>
      </c>
      <c r="I823" s="17"/>
      <c r="J823" s="17"/>
      <c r="K823" s="17"/>
      <c r="L823" s="17"/>
      <c r="M823" s="17"/>
      <c r="N823" s="17"/>
      <c r="O823" s="20"/>
      <c r="P823" s="20"/>
    </row>
    <row r="824" customFormat="false" ht="20.1" hidden="false" customHeight="true" outlineLevel="0" collapsed="false">
      <c r="A824" s="10" t="n">
        <v>822</v>
      </c>
      <c r="B824" s="11" t="s">
        <v>1180</v>
      </c>
      <c r="C824" s="11" t="s">
        <v>1395</v>
      </c>
      <c r="D824" s="11" t="s">
        <v>1396</v>
      </c>
      <c r="E824" s="11" t="s">
        <v>1399</v>
      </c>
      <c r="F824" s="11" t="s">
        <v>1180</v>
      </c>
      <c r="G824" s="11" t="s">
        <v>1279</v>
      </c>
      <c r="I824" s="17"/>
      <c r="J824" s="17"/>
      <c r="K824" s="17"/>
      <c r="L824" s="17"/>
      <c r="M824" s="17"/>
      <c r="N824" s="17"/>
      <c r="O824" s="20"/>
      <c r="P824" s="20"/>
    </row>
    <row r="825" customFormat="false" ht="20.1" hidden="false" customHeight="true" outlineLevel="0" collapsed="false">
      <c r="A825" s="10" t="n">
        <v>823</v>
      </c>
      <c r="B825" s="11" t="s">
        <v>1180</v>
      </c>
      <c r="C825" s="11" t="s">
        <v>1400</v>
      </c>
      <c r="D825" s="11" t="s">
        <v>1396</v>
      </c>
      <c r="E825" s="11" t="s">
        <v>1401</v>
      </c>
      <c r="F825" s="11" t="s">
        <v>1180</v>
      </c>
      <c r="G825" s="11" t="s">
        <v>1266</v>
      </c>
      <c r="I825" s="17"/>
      <c r="J825" s="17"/>
      <c r="K825" s="17"/>
      <c r="L825" s="17"/>
      <c r="M825" s="17"/>
      <c r="N825" s="17"/>
      <c r="O825" s="20"/>
      <c r="P825" s="20"/>
    </row>
    <row r="826" customFormat="false" ht="20.1" hidden="false" customHeight="true" outlineLevel="0" collapsed="false">
      <c r="A826" s="10" t="n">
        <v>824</v>
      </c>
      <c r="B826" s="11" t="s">
        <v>1180</v>
      </c>
      <c r="C826" s="11" t="s">
        <v>1400</v>
      </c>
      <c r="D826" s="11" t="s">
        <v>1396</v>
      </c>
      <c r="E826" s="11" t="s">
        <v>1402</v>
      </c>
      <c r="F826" s="11" t="s">
        <v>1180</v>
      </c>
      <c r="G826" s="11" t="s">
        <v>1222</v>
      </c>
      <c r="I826" s="17"/>
      <c r="J826" s="17"/>
      <c r="K826" s="17"/>
      <c r="L826" s="17"/>
      <c r="M826" s="17"/>
      <c r="N826" s="17"/>
      <c r="O826" s="20"/>
      <c r="P826" s="20"/>
    </row>
    <row r="827" customFormat="false" ht="20.1" hidden="false" customHeight="true" outlineLevel="0" collapsed="false">
      <c r="A827" s="10" t="n">
        <v>825</v>
      </c>
      <c r="B827" s="11" t="s">
        <v>1180</v>
      </c>
      <c r="C827" s="11" t="s">
        <v>1403</v>
      </c>
      <c r="D827" s="11" t="s">
        <v>1404</v>
      </c>
      <c r="E827" s="11" t="s">
        <v>1405</v>
      </c>
      <c r="F827" s="11" t="s">
        <v>1180</v>
      </c>
      <c r="G827" s="11" t="s">
        <v>1195</v>
      </c>
      <c r="I827" s="17"/>
      <c r="J827" s="17"/>
      <c r="K827" s="17"/>
      <c r="L827" s="17"/>
      <c r="M827" s="17"/>
      <c r="N827" s="17"/>
      <c r="O827" s="20"/>
      <c r="P827" s="20"/>
    </row>
    <row r="828" customFormat="false" ht="20.1" hidden="false" customHeight="true" outlineLevel="0" collapsed="false">
      <c r="A828" s="10" t="n">
        <v>826</v>
      </c>
      <c r="B828" s="11" t="s">
        <v>1180</v>
      </c>
      <c r="C828" s="11" t="s">
        <v>1403</v>
      </c>
      <c r="D828" s="11" t="s">
        <v>1404</v>
      </c>
      <c r="E828" s="11" t="s">
        <v>1406</v>
      </c>
      <c r="F828" s="11" t="s">
        <v>1197</v>
      </c>
      <c r="G828" s="11" t="s">
        <v>1407</v>
      </c>
      <c r="I828" s="17"/>
      <c r="J828" s="17"/>
      <c r="K828" s="17"/>
      <c r="L828" s="17"/>
      <c r="M828" s="17"/>
      <c r="N828" s="17"/>
      <c r="O828" s="20"/>
      <c r="P828" s="20"/>
    </row>
    <row r="829" customFormat="false" ht="20.1" hidden="false" customHeight="true" outlineLevel="0" collapsed="false">
      <c r="A829" s="10" t="n">
        <v>827</v>
      </c>
      <c r="B829" s="11" t="s">
        <v>1180</v>
      </c>
      <c r="C829" s="11" t="s">
        <v>1408</v>
      </c>
      <c r="D829" s="11" t="s">
        <v>1404</v>
      </c>
      <c r="E829" s="11" t="s">
        <v>1409</v>
      </c>
      <c r="F829" s="11" t="s">
        <v>431</v>
      </c>
      <c r="G829" s="11" t="s">
        <v>1410</v>
      </c>
      <c r="I829" s="17"/>
      <c r="J829" s="17"/>
      <c r="K829" s="17"/>
      <c r="L829" s="17"/>
      <c r="M829" s="17"/>
      <c r="N829" s="17"/>
      <c r="O829" s="20"/>
      <c r="P829" s="20"/>
    </row>
    <row r="830" customFormat="false" ht="20.1" hidden="false" customHeight="true" outlineLevel="0" collapsed="false">
      <c r="A830" s="10" t="n">
        <v>828</v>
      </c>
      <c r="B830" s="11" t="s">
        <v>1180</v>
      </c>
      <c r="C830" s="11" t="s">
        <v>1408</v>
      </c>
      <c r="D830" s="11" t="s">
        <v>1404</v>
      </c>
      <c r="E830" s="11" t="s">
        <v>1411</v>
      </c>
      <c r="F830" s="11" t="s">
        <v>693</v>
      </c>
      <c r="G830" s="11" t="s">
        <v>1010</v>
      </c>
      <c r="I830" s="17"/>
      <c r="J830" s="17"/>
      <c r="K830" s="17"/>
      <c r="L830" s="17"/>
      <c r="M830" s="17"/>
      <c r="N830" s="17"/>
      <c r="O830" s="20"/>
      <c r="P830" s="20"/>
    </row>
    <row r="831" customFormat="false" ht="20.1" hidden="false" customHeight="true" outlineLevel="0" collapsed="false">
      <c r="A831" s="10" t="n">
        <v>829</v>
      </c>
      <c r="B831" s="11" t="s">
        <v>1180</v>
      </c>
      <c r="C831" s="12" t="s">
        <v>1412</v>
      </c>
      <c r="D831" s="11" t="s">
        <v>1413</v>
      </c>
      <c r="E831" s="11" t="s">
        <v>1414</v>
      </c>
      <c r="F831" s="11" t="s">
        <v>1180</v>
      </c>
      <c r="G831" s="11" t="s">
        <v>1184</v>
      </c>
      <c r="I831" s="17"/>
      <c r="J831" s="17"/>
      <c r="K831" s="17"/>
      <c r="L831" s="17"/>
      <c r="M831" s="17"/>
      <c r="N831" s="17"/>
      <c r="O831" s="20"/>
      <c r="P831" s="20"/>
    </row>
    <row r="832" customFormat="false" ht="20.1" hidden="false" customHeight="true" outlineLevel="0" collapsed="false">
      <c r="A832" s="10" t="n">
        <v>830</v>
      </c>
      <c r="B832" s="11" t="s">
        <v>1180</v>
      </c>
      <c r="C832" s="12" t="s">
        <v>1412</v>
      </c>
      <c r="D832" s="11" t="s">
        <v>1413</v>
      </c>
      <c r="E832" s="11" t="s">
        <v>1415</v>
      </c>
      <c r="F832" s="11" t="s">
        <v>1180</v>
      </c>
      <c r="G832" s="11" t="s">
        <v>1184</v>
      </c>
      <c r="I832" s="17"/>
      <c r="J832" s="17"/>
      <c r="K832" s="17"/>
      <c r="L832" s="17"/>
      <c r="M832" s="17"/>
      <c r="N832" s="17"/>
      <c r="O832" s="20"/>
      <c r="P832" s="20"/>
    </row>
    <row r="833" customFormat="false" ht="20.1" hidden="false" customHeight="true" outlineLevel="0" collapsed="false">
      <c r="A833" s="10" t="n">
        <v>831</v>
      </c>
      <c r="B833" s="11" t="s">
        <v>1180</v>
      </c>
      <c r="C833" s="12" t="s">
        <v>1412</v>
      </c>
      <c r="D833" s="11" t="s">
        <v>1413</v>
      </c>
      <c r="E833" s="11" t="s">
        <v>1416</v>
      </c>
      <c r="F833" s="11" t="s">
        <v>1180</v>
      </c>
      <c r="G833" s="11" t="s">
        <v>1379</v>
      </c>
      <c r="I833" s="17"/>
      <c r="J833" s="17"/>
      <c r="K833" s="17"/>
      <c r="L833" s="17"/>
      <c r="M833" s="17"/>
      <c r="N833" s="17"/>
      <c r="O833" s="20"/>
      <c r="P833" s="20"/>
    </row>
    <row r="834" customFormat="false" ht="20.1" hidden="false" customHeight="true" outlineLevel="0" collapsed="false">
      <c r="A834" s="10" t="n">
        <v>832</v>
      </c>
      <c r="B834" s="11" t="s">
        <v>1180</v>
      </c>
      <c r="C834" s="11" t="s">
        <v>1417</v>
      </c>
      <c r="D834" s="11" t="s">
        <v>1413</v>
      </c>
      <c r="E834" s="11" t="s">
        <v>1418</v>
      </c>
      <c r="F834" s="11" t="s">
        <v>1180</v>
      </c>
      <c r="G834" s="11" t="s">
        <v>1279</v>
      </c>
      <c r="I834" s="17"/>
      <c r="J834" s="17"/>
      <c r="K834" s="17"/>
      <c r="L834" s="17"/>
      <c r="M834" s="17"/>
      <c r="N834" s="17"/>
      <c r="O834" s="20"/>
      <c r="P834" s="20"/>
    </row>
    <row r="835" customFormat="false" ht="20.1" hidden="false" customHeight="true" outlineLevel="0" collapsed="false">
      <c r="A835" s="10" t="n">
        <v>833</v>
      </c>
      <c r="B835" s="11" t="s">
        <v>1180</v>
      </c>
      <c r="C835" s="11" t="s">
        <v>1417</v>
      </c>
      <c r="D835" s="11" t="s">
        <v>1413</v>
      </c>
      <c r="E835" s="11" t="s">
        <v>1419</v>
      </c>
      <c r="F835" s="11" t="s">
        <v>1197</v>
      </c>
      <c r="G835" s="11" t="s">
        <v>1420</v>
      </c>
      <c r="I835" s="17"/>
      <c r="J835" s="17"/>
      <c r="K835" s="17"/>
      <c r="L835" s="17"/>
      <c r="M835" s="17"/>
      <c r="N835" s="17"/>
      <c r="O835" s="20"/>
      <c r="P835" s="20"/>
    </row>
    <row r="836" customFormat="false" ht="20.1" hidden="false" customHeight="true" outlineLevel="0" collapsed="false">
      <c r="A836" s="10" t="n">
        <v>834</v>
      </c>
      <c r="B836" s="11" t="s">
        <v>1180</v>
      </c>
      <c r="C836" s="11" t="s">
        <v>1421</v>
      </c>
      <c r="D836" s="11" t="s">
        <v>1422</v>
      </c>
      <c r="E836" s="11" t="s">
        <v>1423</v>
      </c>
      <c r="F836" s="11" t="s">
        <v>1180</v>
      </c>
      <c r="G836" s="11" t="s">
        <v>1236</v>
      </c>
      <c r="I836" s="17"/>
      <c r="J836" s="17"/>
      <c r="K836" s="17"/>
      <c r="L836" s="17"/>
      <c r="M836" s="17"/>
      <c r="N836" s="17"/>
      <c r="O836" s="20"/>
      <c r="P836" s="20"/>
    </row>
    <row r="837" customFormat="false" ht="20.1" hidden="false" customHeight="true" outlineLevel="0" collapsed="false">
      <c r="A837" s="10" t="n">
        <v>835</v>
      </c>
      <c r="B837" s="11" t="s">
        <v>1180</v>
      </c>
      <c r="C837" s="11" t="s">
        <v>1421</v>
      </c>
      <c r="D837" s="11" t="s">
        <v>1422</v>
      </c>
      <c r="E837" s="11" t="s">
        <v>1424</v>
      </c>
      <c r="F837" s="11" t="s">
        <v>1180</v>
      </c>
      <c r="G837" s="11" t="s">
        <v>1263</v>
      </c>
      <c r="I837" s="17"/>
      <c r="J837" s="17"/>
      <c r="K837" s="17"/>
      <c r="L837" s="17"/>
      <c r="M837" s="17"/>
      <c r="N837" s="17"/>
      <c r="O837" s="20"/>
      <c r="P837" s="20"/>
    </row>
    <row r="838" customFormat="false" ht="20.1" hidden="false" customHeight="true" outlineLevel="0" collapsed="false">
      <c r="A838" s="10" t="n">
        <v>836</v>
      </c>
      <c r="B838" s="11" t="s">
        <v>1180</v>
      </c>
      <c r="C838" s="11" t="s">
        <v>1425</v>
      </c>
      <c r="D838" s="11" t="s">
        <v>1422</v>
      </c>
      <c r="E838" s="11" t="s">
        <v>1426</v>
      </c>
      <c r="F838" s="11" t="s">
        <v>1180</v>
      </c>
      <c r="G838" s="11" t="s">
        <v>1195</v>
      </c>
      <c r="I838" s="17"/>
      <c r="J838" s="17"/>
      <c r="K838" s="17"/>
      <c r="L838" s="17"/>
      <c r="M838" s="17"/>
      <c r="N838" s="17"/>
      <c r="O838" s="20"/>
      <c r="P838" s="20"/>
    </row>
    <row r="839" customFormat="false" ht="20.1" hidden="false" customHeight="true" outlineLevel="0" collapsed="false">
      <c r="A839" s="10" t="n">
        <v>837</v>
      </c>
      <c r="B839" s="11" t="s">
        <v>1180</v>
      </c>
      <c r="C839" s="11" t="s">
        <v>1425</v>
      </c>
      <c r="D839" s="11" t="s">
        <v>1422</v>
      </c>
      <c r="E839" s="11" t="s">
        <v>1427</v>
      </c>
      <c r="F839" s="11" t="s">
        <v>1180</v>
      </c>
      <c r="G839" s="11" t="s">
        <v>1195</v>
      </c>
      <c r="I839" s="17"/>
      <c r="J839" s="17"/>
      <c r="K839" s="17"/>
      <c r="L839" s="17"/>
      <c r="M839" s="17"/>
      <c r="N839" s="17"/>
      <c r="O839" s="20"/>
      <c r="P839" s="20"/>
    </row>
    <row r="840" customFormat="false" ht="20.1" hidden="false" customHeight="true" outlineLevel="0" collapsed="false">
      <c r="A840" s="10" t="n">
        <v>838</v>
      </c>
      <c r="B840" s="11" t="s">
        <v>1180</v>
      </c>
      <c r="C840" s="11" t="s">
        <v>1428</v>
      </c>
      <c r="D840" s="11" t="s">
        <v>1429</v>
      </c>
      <c r="E840" s="11" t="s">
        <v>1430</v>
      </c>
      <c r="F840" s="11" t="s">
        <v>1180</v>
      </c>
      <c r="G840" s="11" t="s">
        <v>1263</v>
      </c>
      <c r="I840" s="17"/>
      <c r="J840" s="17"/>
      <c r="K840" s="17"/>
      <c r="L840" s="17"/>
      <c r="M840" s="17"/>
      <c r="N840" s="17"/>
      <c r="O840" s="20"/>
      <c r="P840" s="20"/>
    </row>
    <row r="841" customFormat="false" ht="20.1" hidden="false" customHeight="true" outlineLevel="0" collapsed="false">
      <c r="A841" s="10" t="n">
        <v>839</v>
      </c>
      <c r="B841" s="11" t="s">
        <v>1180</v>
      </c>
      <c r="C841" s="11" t="s">
        <v>1428</v>
      </c>
      <c r="D841" s="11" t="s">
        <v>1429</v>
      </c>
      <c r="E841" s="11" t="s">
        <v>1431</v>
      </c>
      <c r="F841" s="11" t="s">
        <v>1180</v>
      </c>
      <c r="G841" s="11" t="s">
        <v>1263</v>
      </c>
      <c r="I841" s="17"/>
      <c r="J841" s="17"/>
      <c r="K841" s="17"/>
      <c r="L841" s="17"/>
      <c r="M841" s="17"/>
      <c r="N841" s="17"/>
      <c r="O841" s="20"/>
      <c r="P841" s="20"/>
    </row>
    <row r="842" customFormat="false" ht="20.1" hidden="false" customHeight="true" outlineLevel="0" collapsed="false">
      <c r="A842" s="10" t="n">
        <v>840</v>
      </c>
      <c r="B842" s="11" t="s">
        <v>1180</v>
      </c>
      <c r="C842" s="11" t="s">
        <v>1432</v>
      </c>
      <c r="D842" s="11" t="s">
        <v>1429</v>
      </c>
      <c r="E842" s="11" t="s">
        <v>1433</v>
      </c>
      <c r="F842" s="11" t="s">
        <v>1180</v>
      </c>
      <c r="G842" s="11" t="s">
        <v>1266</v>
      </c>
      <c r="I842" s="17"/>
      <c r="J842" s="17"/>
      <c r="K842" s="17"/>
      <c r="L842" s="17"/>
      <c r="M842" s="17"/>
      <c r="N842" s="17"/>
      <c r="O842" s="20"/>
      <c r="P842" s="20"/>
    </row>
    <row r="843" customFormat="false" ht="20.1" hidden="false" customHeight="true" outlineLevel="0" collapsed="false">
      <c r="A843" s="10" t="n">
        <v>841</v>
      </c>
      <c r="B843" s="11" t="s">
        <v>1180</v>
      </c>
      <c r="C843" s="11" t="s">
        <v>1432</v>
      </c>
      <c r="D843" s="11" t="s">
        <v>1429</v>
      </c>
      <c r="E843" s="11" t="s">
        <v>1434</v>
      </c>
      <c r="F843" s="11" t="s">
        <v>1180</v>
      </c>
      <c r="G843" s="11" t="s">
        <v>1263</v>
      </c>
      <c r="I843" s="17"/>
      <c r="J843" s="17"/>
      <c r="K843" s="17"/>
      <c r="L843" s="17"/>
      <c r="M843" s="17"/>
      <c r="N843" s="17"/>
      <c r="O843" s="20"/>
      <c r="P843" s="20"/>
    </row>
    <row r="844" customFormat="false" ht="20.1" hidden="false" customHeight="true" outlineLevel="0" collapsed="false">
      <c r="A844" s="10" t="n">
        <v>842</v>
      </c>
      <c r="B844" s="11" t="s">
        <v>1180</v>
      </c>
      <c r="C844" s="11" t="s">
        <v>1435</v>
      </c>
      <c r="D844" s="11" t="s">
        <v>1436</v>
      </c>
      <c r="E844" s="11" t="s">
        <v>1437</v>
      </c>
      <c r="F844" s="11" t="s">
        <v>1180</v>
      </c>
      <c r="G844" s="11" t="s">
        <v>1236</v>
      </c>
      <c r="I844" s="17"/>
      <c r="J844" s="17"/>
      <c r="K844" s="17"/>
      <c r="L844" s="17"/>
      <c r="M844" s="17"/>
      <c r="N844" s="17"/>
      <c r="O844" s="20"/>
      <c r="P844" s="20"/>
    </row>
    <row r="845" customFormat="false" ht="20.1" hidden="false" customHeight="true" outlineLevel="0" collapsed="false">
      <c r="A845" s="10" t="n">
        <v>843</v>
      </c>
      <c r="B845" s="11" t="s">
        <v>1180</v>
      </c>
      <c r="C845" s="11" t="s">
        <v>1435</v>
      </c>
      <c r="D845" s="11" t="s">
        <v>1436</v>
      </c>
      <c r="E845" s="11" t="s">
        <v>1438</v>
      </c>
      <c r="F845" s="11" t="s">
        <v>75</v>
      </c>
      <c r="G845" s="11" t="s">
        <v>1439</v>
      </c>
      <c r="I845" s="17"/>
      <c r="J845" s="17"/>
      <c r="K845" s="17"/>
      <c r="L845" s="17"/>
      <c r="M845" s="17"/>
      <c r="N845" s="17"/>
      <c r="O845" s="20"/>
      <c r="P845" s="20"/>
    </row>
    <row r="846" customFormat="false" ht="20.1" hidden="false" customHeight="true" outlineLevel="0" collapsed="false">
      <c r="A846" s="10" t="n">
        <v>844</v>
      </c>
      <c r="B846" s="11" t="s">
        <v>1180</v>
      </c>
      <c r="C846" s="11" t="s">
        <v>1435</v>
      </c>
      <c r="D846" s="11" t="s">
        <v>1436</v>
      </c>
      <c r="E846" s="11" t="s">
        <v>1440</v>
      </c>
      <c r="F846" s="11" t="s">
        <v>75</v>
      </c>
      <c r="G846" s="11" t="s">
        <v>1441</v>
      </c>
      <c r="I846" s="17"/>
      <c r="J846" s="17"/>
      <c r="K846" s="17"/>
      <c r="L846" s="17"/>
      <c r="M846" s="17"/>
      <c r="N846" s="17"/>
      <c r="O846" s="20"/>
      <c r="P846" s="20"/>
    </row>
    <row r="847" customFormat="false" ht="20.1" hidden="false" customHeight="true" outlineLevel="0" collapsed="false">
      <c r="A847" s="10" t="n">
        <v>845</v>
      </c>
      <c r="B847" s="11" t="s">
        <v>1180</v>
      </c>
      <c r="C847" s="11" t="s">
        <v>1435</v>
      </c>
      <c r="D847" s="11" t="s">
        <v>1436</v>
      </c>
      <c r="E847" s="11" t="s">
        <v>1442</v>
      </c>
      <c r="F847" s="11" t="s">
        <v>75</v>
      </c>
      <c r="G847" s="11" t="s">
        <v>1441</v>
      </c>
      <c r="I847" s="17"/>
      <c r="J847" s="17"/>
      <c r="K847" s="17"/>
      <c r="L847" s="17"/>
      <c r="M847" s="17"/>
      <c r="N847" s="17"/>
      <c r="O847" s="20"/>
      <c r="P847" s="20"/>
    </row>
    <row r="848" customFormat="false" ht="20.1" hidden="false" customHeight="true" outlineLevel="0" collapsed="false">
      <c r="A848" s="10" t="n">
        <v>846</v>
      </c>
      <c r="B848" s="11" t="s">
        <v>1180</v>
      </c>
      <c r="C848" s="11" t="s">
        <v>1435</v>
      </c>
      <c r="D848" s="11" t="s">
        <v>1436</v>
      </c>
      <c r="E848" s="11" t="s">
        <v>1443</v>
      </c>
      <c r="F848" s="11" t="s">
        <v>75</v>
      </c>
      <c r="G848" s="11" t="s">
        <v>1439</v>
      </c>
      <c r="I848" s="17"/>
      <c r="J848" s="17"/>
      <c r="K848" s="17"/>
      <c r="L848" s="17"/>
      <c r="M848" s="17"/>
      <c r="N848" s="17"/>
      <c r="O848" s="20"/>
      <c r="P848" s="20"/>
    </row>
    <row r="849" customFormat="false" ht="20.1" hidden="false" customHeight="true" outlineLevel="0" collapsed="false">
      <c r="A849" s="10" t="n">
        <v>847</v>
      </c>
      <c r="B849" s="11" t="s">
        <v>1180</v>
      </c>
      <c r="C849" s="11" t="s">
        <v>1444</v>
      </c>
      <c r="D849" s="11" t="s">
        <v>1436</v>
      </c>
      <c r="E849" s="11" t="s">
        <v>1445</v>
      </c>
      <c r="F849" s="11" t="s">
        <v>1180</v>
      </c>
      <c r="G849" s="11" t="s">
        <v>1261</v>
      </c>
      <c r="I849" s="17"/>
      <c r="J849" s="17"/>
      <c r="K849" s="17"/>
      <c r="L849" s="17"/>
      <c r="M849" s="17"/>
      <c r="N849" s="17"/>
      <c r="O849" s="20"/>
      <c r="P849" s="20"/>
    </row>
    <row r="850" customFormat="false" ht="20.1" hidden="false" customHeight="true" outlineLevel="0" collapsed="false">
      <c r="A850" s="10" t="n">
        <v>848</v>
      </c>
      <c r="B850" s="11" t="s">
        <v>1180</v>
      </c>
      <c r="C850" s="11" t="s">
        <v>1444</v>
      </c>
      <c r="D850" s="11" t="s">
        <v>1436</v>
      </c>
      <c r="E850" s="11" t="s">
        <v>1446</v>
      </c>
      <c r="F850" s="11" t="s">
        <v>1180</v>
      </c>
      <c r="G850" s="11" t="s">
        <v>1261</v>
      </c>
      <c r="I850" s="17"/>
      <c r="J850" s="17"/>
      <c r="K850" s="17"/>
      <c r="L850" s="17"/>
      <c r="M850" s="17"/>
      <c r="N850" s="17"/>
      <c r="O850" s="20"/>
      <c r="P850" s="20"/>
    </row>
    <row r="851" customFormat="false" ht="20.1" hidden="false" customHeight="true" outlineLevel="0" collapsed="false">
      <c r="A851" s="10" t="n">
        <v>849</v>
      </c>
      <c r="B851" s="11" t="s">
        <v>1180</v>
      </c>
      <c r="C851" s="11" t="s">
        <v>1447</v>
      </c>
      <c r="D851" s="11" t="s">
        <v>1448</v>
      </c>
      <c r="E851" s="11" t="s">
        <v>1449</v>
      </c>
      <c r="F851" s="11" t="s">
        <v>1180</v>
      </c>
      <c r="G851" s="11" t="s">
        <v>1195</v>
      </c>
      <c r="I851" s="17"/>
      <c r="J851" s="17"/>
      <c r="K851" s="17"/>
      <c r="L851" s="17"/>
      <c r="M851" s="17"/>
      <c r="N851" s="17"/>
      <c r="O851" s="20"/>
      <c r="P851" s="20"/>
    </row>
    <row r="852" customFormat="false" ht="20.1" hidden="false" customHeight="true" outlineLevel="0" collapsed="false">
      <c r="A852" s="10" t="n">
        <v>850</v>
      </c>
      <c r="B852" s="11" t="s">
        <v>1180</v>
      </c>
      <c r="C852" s="11" t="s">
        <v>1447</v>
      </c>
      <c r="D852" s="11" t="s">
        <v>1448</v>
      </c>
      <c r="E852" s="11" t="s">
        <v>1450</v>
      </c>
      <c r="F852" s="11" t="s">
        <v>1180</v>
      </c>
      <c r="G852" s="11" t="s">
        <v>1195</v>
      </c>
      <c r="I852" s="17"/>
      <c r="J852" s="17"/>
      <c r="K852" s="17"/>
      <c r="L852" s="17"/>
      <c r="M852" s="17"/>
      <c r="N852" s="17"/>
      <c r="O852" s="20"/>
      <c r="P852" s="20"/>
    </row>
    <row r="853" customFormat="false" ht="20.1" hidden="false" customHeight="true" outlineLevel="0" collapsed="false">
      <c r="A853" s="10" t="n">
        <v>851</v>
      </c>
      <c r="B853" s="11" t="s">
        <v>1180</v>
      </c>
      <c r="C853" s="11" t="s">
        <v>1451</v>
      </c>
      <c r="D853" s="11" t="s">
        <v>1452</v>
      </c>
      <c r="E853" s="11" t="s">
        <v>1453</v>
      </c>
      <c r="F853" s="11" t="s">
        <v>1180</v>
      </c>
      <c r="G853" s="11" t="s">
        <v>1195</v>
      </c>
      <c r="I853" s="17"/>
      <c r="J853" s="17"/>
      <c r="K853" s="17"/>
      <c r="L853" s="17"/>
      <c r="M853" s="17"/>
      <c r="N853" s="17"/>
      <c r="O853" s="20"/>
      <c r="P853" s="20"/>
    </row>
    <row r="854" customFormat="false" ht="20.1" hidden="false" customHeight="true" outlineLevel="0" collapsed="false">
      <c r="A854" s="10" t="n">
        <v>852</v>
      </c>
      <c r="B854" s="11" t="s">
        <v>1180</v>
      </c>
      <c r="C854" s="11" t="s">
        <v>1451</v>
      </c>
      <c r="D854" s="11" t="s">
        <v>1452</v>
      </c>
      <c r="E854" s="11" t="s">
        <v>1454</v>
      </c>
      <c r="F854" s="11" t="s">
        <v>1180</v>
      </c>
      <c r="G854" s="11" t="s">
        <v>1223</v>
      </c>
      <c r="I854" s="17"/>
      <c r="J854" s="17"/>
      <c r="K854" s="17"/>
      <c r="L854" s="17"/>
      <c r="M854" s="17"/>
      <c r="N854" s="17"/>
      <c r="O854" s="20"/>
      <c r="P854" s="20"/>
    </row>
    <row r="855" customFormat="false" ht="20.1" hidden="false" customHeight="true" outlineLevel="0" collapsed="false">
      <c r="A855" s="10" t="n">
        <v>853</v>
      </c>
      <c r="B855" s="11" t="s">
        <v>1180</v>
      </c>
      <c r="C855" s="11" t="s">
        <v>1455</v>
      </c>
      <c r="D855" s="11" t="s">
        <v>1456</v>
      </c>
      <c r="E855" s="11" t="s">
        <v>1457</v>
      </c>
      <c r="F855" s="11" t="s">
        <v>1180</v>
      </c>
      <c r="G855" s="11" t="s">
        <v>1195</v>
      </c>
      <c r="I855" s="17"/>
      <c r="J855" s="17"/>
      <c r="K855" s="17"/>
      <c r="L855" s="17"/>
      <c r="M855" s="17"/>
      <c r="N855" s="17"/>
      <c r="O855" s="20"/>
      <c r="P855" s="20"/>
    </row>
    <row r="856" customFormat="false" ht="20.1" hidden="false" customHeight="true" outlineLevel="0" collapsed="false">
      <c r="A856" s="10" t="n">
        <v>854</v>
      </c>
      <c r="B856" s="11" t="s">
        <v>1180</v>
      </c>
      <c r="C856" s="11" t="s">
        <v>1455</v>
      </c>
      <c r="D856" s="11" t="s">
        <v>1456</v>
      </c>
      <c r="E856" s="11" t="s">
        <v>1458</v>
      </c>
      <c r="F856" s="11" t="s">
        <v>1180</v>
      </c>
      <c r="G856" s="11" t="s">
        <v>1195</v>
      </c>
      <c r="I856" s="17"/>
      <c r="J856" s="17"/>
      <c r="K856" s="17"/>
      <c r="L856" s="17"/>
      <c r="M856" s="17"/>
      <c r="N856" s="17"/>
      <c r="O856" s="20"/>
      <c r="P856" s="20"/>
    </row>
    <row r="857" customFormat="false" ht="20.1" hidden="false" customHeight="true" outlineLevel="0" collapsed="false">
      <c r="A857" s="10" t="n">
        <v>855</v>
      </c>
      <c r="B857" s="11" t="s">
        <v>1180</v>
      </c>
      <c r="C857" s="11" t="s">
        <v>1455</v>
      </c>
      <c r="D857" s="11" t="s">
        <v>1456</v>
      </c>
      <c r="E857" s="11" t="s">
        <v>1459</v>
      </c>
      <c r="F857" s="11" t="s">
        <v>1180</v>
      </c>
      <c r="G857" s="11" t="s">
        <v>1195</v>
      </c>
      <c r="I857" s="17"/>
      <c r="J857" s="17"/>
      <c r="K857" s="17"/>
      <c r="L857" s="17"/>
      <c r="M857" s="17"/>
      <c r="N857" s="17"/>
      <c r="O857" s="20"/>
      <c r="P857" s="20"/>
    </row>
    <row r="858" customFormat="false" ht="20.1" hidden="false" customHeight="true" outlineLevel="0" collapsed="false">
      <c r="A858" s="10" t="n">
        <v>856</v>
      </c>
      <c r="B858" s="11" t="s">
        <v>1180</v>
      </c>
      <c r="C858" s="11" t="s">
        <v>1460</v>
      </c>
      <c r="D858" s="11" t="s">
        <v>1461</v>
      </c>
      <c r="E858" s="11" t="s">
        <v>1462</v>
      </c>
      <c r="F858" s="11" t="s">
        <v>1197</v>
      </c>
      <c r="G858" s="11" t="s">
        <v>1227</v>
      </c>
      <c r="I858" s="17"/>
      <c r="J858" s="17"/>
      <c r="K858" s="17"/>
      <c r="L858" s="17"/>
      <c r="M858" s="17"/>
      <c r="N858" s="17"/>
      <c r="O858" s="20"/>
      <c r="P858" s="20"/>
    </row>
    <row r="859" customFormat="false" ht="20.1" hidden="false" customHeight="true" outlineLevel="0" collapsed="false">
      <c r="A859" s="10" t="n">
        <v>857</v>
      </c>
      <c r="B859" s="11" t="s">
        <v>1180</v>
      </c>
      <c r="C859" s="11" t="s">
        <v>1460</v>
      </c>
      <c r="D859" s="11" t="s">
        <v>1461</v>
      </c>
      <c r="E859" s="11" t="s">
        <v>1463</v>
      </c>
      <c r="F859" s="11" t="s">
        <v>1197</v>
      </c>
      <c r="G859" s="11" t="s">
        <v>1227</v>
      </c>
      <c r="I859" s="17"/>
      <c r="J859" s="17"/>
      <c r="K859" s="17"/>
      <c r="L859" s="17"/>
      <c r="M859" s="17"/>
      <c r="N859" s="17"/>
      <c r="O859" s="20"/>
      <c r="P859" s="20"/>
    </row>
    <row r="860" customFormat="false" ht="20.1" hidden="false" customHeight="true" outlineLevel="0" collapsed="false">
      <c r="A860" s="10" t="n">
        <v>858</v>
      </c>
      <c r="B860" s="11" t="s">
        <v>1180</v>
      </c>
      <c r="C860" s="11" t="s">
        <v>1464</v>
      </c>
      <c r="D860" s="11" t="s">
        <v>1465</v>
      </c>
      <c r="E860" s="11" t="s">
        <v>1466</v>
      </c>
      <c r="F860" s="11" t="s">
        <v>1197</v>
      </c>
      <c r="G860" s="11" t="s">
        <v>1198</v>
      </c>
      <c r="I860" s="17"/>
      <c r="J860" s="17"/>
      <c r="K860" s="17"/>
      <c r="L860" s="17"/>
      <c r="M860" s="17"/>
      <c r="N860" s="17"/>
      <c r="O860" s="20"/>
      <c r="P860" s="20"/>
    </row>
    <row r="861" customFormat="false" ht="20.1" hidden="false" customHeight="true" outlineLevel="0" collapsed="false">
      <c r="A861" s="10" t="n">
        <v>859</v>
      </c>
      <c r="B861" s="11" t="s">
        <v>1180</v>
      </c>
      <c r="C861" s="11" t="s">
        <v>1464</v>
      </c>
      <c r="D861" s="11" t="s">
        <v>1465</v>
      </c>
      <c r="E861" s="11" t="s">
        <v>1467</v>
      </c>
      <c r="F861" s="11" t="s">
        <v>1197</v>
      </c>
      <c r="G861" s="11" t="s">
        <v>1198</v>
      </c>
      <c r="I861" s="17"/>
      <c r="J861" s="17"/>
      <c r="K861" s="17"/>
      <c r="L861" s="17"/>
      <c r="M861" s="17"/>
      <c r="N861" s="17"/>
      <c r="O861" s="20"/>
      <c r="P861" s="20"/>
    </row>
    <row r="862" customFormat="false" ht="20.1" hidden="false" customHeight="true" outlineLevel="0" collapsed="false">
      <c r="A862" s="10" t="n">
        <v>860</v>
      </c>
      <c r="B862" s="11" t="s">
        <v>1180</v>
      </c>
      <c r="C862" s="11" t="s">
        <v>1468</v>
      </c>
      <c r="D862" s="11" t="s">
        <v>1465</v>
      </c>
      <c r="E862" s="11" t="s">
        <v>1469</v>
      </c>
      <c r="F862" s="11" t="s">
        <v>1197</v>
      </c>
      <c r="G862" s="11" t="s">
        <v>1198</v>
      </c>
      <c r="I862" s="17"/>
      <c r="J862" s="17"/>
      <c r="K862" s="17"/>
      <c r="L862" s="17"/>
      <c r="M862" s="17"/>
      <c r="N862" s="17"/>
      <c r="O862" s="20"/>
      <c r="P862" s="20"/>
    </row>
    <row r="863" customFormat="false" ht="20.1" hidden="false" customHeight="true" outlineLevel="0" collapsed="false">
      <c r="A863" s="10" t="n">
        <v>861</v>
      </c>
      <c r="B863" s="11" t="s">
        <v>1180</v>
      </c>
      <c r="C863" s="11" t="s">
        <v>1468</v>
      </c>
      <c r="D863" s="11" t="s">
        <v>1465</v>
      </c>
      <c r="E863" s="11" t="s">
        <v>1470</v>
      </c>
      <c r="F863" s="11" t="s">
        <v>1197</v>
      </c>
      <c r="G863" s="11" t="s">
        <v>1198</v>
      </c>
      <c r="I863" s="17"/>
      <c r="J863" s="17"/>
      <c r="K863" s="17"/>
      <c r="L863" s="17"/>
      <c r="M863" s="17"/>
      <c r="N863" s="17"/>
      <c r="O863" s="20"/>
      <c r="P863" s="20"/>
    </row>
    <row r="864" customFormat="false" ht="20.1" hidden="false" customHeight="true" outlineLevel="0" collapsed="false">
      <c r="A864" s="10" t="n">
        <v>862</v>
      </c>
      <c r="B864" s="11" t="s">
        <v>1180</v>
      </c>
      <c r="C864" s="12" t="s">
        <v>1471</v>
      </c>
      <c r="D864" s="11" t="s">
        <v>1472</v>
      </c>
      <c r="E864" s="11" t="s">
        <v>1473</v>
      </c>
      <c r="F864" s="11" t="s">
        <v>1180</v>
      </c>
      <c r="G864" s="11" t="s">
        <v>1266</v>
      </c>
      <c r="I864" s="17"/>
      <c r="J864" s="17"/>
      <c r="K864" s="17"/>
      <c r="L864" s="17"/>
      <c r="M864" s="17"/>
      <c r="N864" s="17"/>
      <c r="O864" s="20"/>
      <c r="P864" s="20"/>
    </row>
    <row r="865" customFormat="false" ht="20.1" hidden="false" customHeight="true" outlineLevel="0" collapsed="false">
      <c r="A865" s="10" t="n">
        <v>863</v>
      </c>
      <c r="B865" s="11" t="s">
        <v>1180</v>
      </c>
      <c r="C865" s="12" t="s">
        <v>1471</v>
      </c>
      <c r="D865" s="11" t="s">
        <v>1472</v>
      </c>
      <c r="E865" s="11" t="s">
        <v>1474</v>
      </c>
      <c r="F865" s="11" t="s">
        <v>1180</v>
      </c>
      <c r="G865" s="11" t="s">
        <v>1266</v>
      </c>
      <c r="I865" s="17"/>
      <c r="J865" s="17"/>
      <c r="K865" s="17"/>
      <c r="L865" s="17"/>
      <c r="M865" s="17"/>
      <c r="N865" s="17"/>
      <c r="O865" s="20"/>
      <c r="P865" s="20"/>
    </row>
    <row r="866" customFormat="false" ht="20.1" hidden="false" customHeight="true" outlineLevel="0" collapsed="false">
      <c r="A866" s="10" t="n">
        <v>864</v>
      </c>
      <c r="B866" s="11" t="s">
        <v>1180</v>
      </c>
      <c r="C866" s="11" t="s">
        <v>1475</v>
      </c>
      <c r="D866" s="11" t="s">
        <v>1472</v>
      </c>
      <c r="E866" s="11" t="s">
        <v>1476</v>
      </c>
      <c r="F866" s="11" t="s">
        <v>1180</v>
      </c>
      <c r="G866" s="11" t="s">
        <v>1266</v>
      </c>
      <c r="I866" s="17"/>
      <c r="J866" s="17"/>
      <c r="K866" s="17"/>
      <c r="L866" s="17"/>
      <c r="M866" s="17"/>
      <c r="N866" s="17"/>
      <c r="O866" s="20"/>
      <c r="P866" s="20"/>
    </row>
    <row r="867" customFormat="false" ht="20.1" hidden="false" customHeight="true" outlineLevel="0" collapsed="false">
      <c r="A867" s="10" t="n">
        <v>865</v>
      </c>
      <c r="B867" s="11" t="s">
        <v>1180</v>
      </c>
      <c r="C867" s="11" t="s">
        <v>1475</v>
      </c>
      <c r="D867" s="11" t="s">
        <v>1472</v>
      </c>
      <c r="E867" s="11" t="s">
        <v>1477</v>
      </c>
      <c r="F867" s="11" t="s">
        <v>1180</v>
      </c>
      <c r="G867" s="11" t="s">
        <v>1266</v>
      </c>
      <c r="I867" s="17"/>
      <c r="J867" s="17"/>
      <c r="K867" s="17"/>
      <c r="L867" s="17"/>
      <c r="M867" s="17"/>
      <c r="N867" s="17"/>
      <c r="O867" s="20"/>
      <c r="P867" s="20"/>
    </row>
    <row r="868" customFormat="false" ht="20.1" hidden="false" customHeight="true" outlineLevel="0" collapsed="false">
      <c r="A868" s="10" t="n">
        <v>866</v>
      </c>
      <c r="B868" s="11" t="s">
        <v>1180</v>
      </c>
      <c r="C868" s="11" t="s">
        <v>1475</v>
      </c>
      <c r="D868" s="11" t="s">
        <v>1472</v>
      </c>
      <c r="E868" s="11" t="s">
        <v>1478</v>
      </c>
      <c r="F868" s="11" t="s">
        <v>1180</v>
      </c>
      <c r="G868" s="11" t="s">
        <v>1266</v>
      </c>
      <c r="I868" s="17"/>
      <c r="J868" s="17"/>
      <c r="K868" s="17"/>
      <c r="L868" s="17"/>
      <c r="M868" s="17"/>
      <c r="N868" s="17"/>
      <c r="O868" s="20"/>
      <c r="P868" s="20"/>
    </row>
    <row r="869" customFormat="false" ht="20.1" hidden="false" customHeight="true" outlineLevel="0" collapsed="false">
      <c r="A869" s="10" t="n">
        <v>867</v>
      </c>
      <c r="B869" s="11" t="s">
        <v>1180</v>
      </c>
      <c r="C869" s="11" t="s">
        <v>1475</v>
      </c>
      <c r="D869" s="11" t="s">
        <v>1472</v>
      </c>
      <c r="E869" s="11" t="s">
        <v>1479</v>
      </c>
      <c r="F869" s="11" t="s">
        <v>1197</v>
      </c>
      <c r="G869" s="11" t="s">
        <v>1198</v>
      </c>
      <c r="I869" s="17"/>
      <c r="J869" s="17"/>
      <c r="K869" s="17"/>
      <c r="L869" s="17"/>
      <c r="M869" s="17"/>
      <c r="N869" s="17"/>
      <c r="O869" s="20"/>
      <c r="P869" s="20"/>
    </row>
    <row r="870" customFormat="false" ht="20.1" hidden="false" customHeight="true" outlineLevel="0" collapsed="false">
      <c r="A870" s="10" t="n">
        <v>868</v>
      </c>
      <c r="B870" s="11" t="s">
        <v>1180</v>
      </c>
      <c r="C870" s="11" t="s">
        <v>1480</v>
      </c>
      <c r="D870" s="11" t="s">
        <v>1481</v>
      </c>
      <c r="E870" s="11" t="s">
        <v>1482</v>
      </c>
      <c r="F870" s="11" t="s">
        <v>1271</v>
      </c>
      <c r="G870" s="11" t="s">
        <v>1483</v>
      </c>
      <c r="I870" s="17"/>
      <c r="J870" s="17"/>
      <c r="K870" s="17"/>
      <c r="L870" s="17"/>
      <c r="M870" s="17"/>
      <c r="N870" s="17"/>
      <c r="O870" s="20"/>
      <c r="P870" s="20"/>
    </row>
    <row r="871" customFormat="false" ht="20.1" hidden="false" customHeight="true" outlineLevel="0" collapsed="false">
      <c r="A871" s="10" t="n">
        <v>869</v>
      </c>
      <c r="B871" s="11" t="s">
        <v>1180</v>
      </c>
      <c r="C871" s="11" t="s">
        <v>1480</v>
      </c>
      <c r="D871" s="11" t="s">
        <v>1481</v>
      </c>
      <c r="E871" s="11" t="s">
        <v>1484</v>
      </c>
      <c r="F871" s="11" t="s">
        <v>1271</v>
      </c>
      <c r="G871" s="11" t="s">
        <v>1485</v>
      </c>
      <c r="I871" s="17"/>
      <c r="J871" s="17"/>
      <c r="K871" s="17"/>
      <c r="L871" s="17"/>
      <c r="M871" s="17"/>
      <c r="N871" s="17"/>
      <c r="O871" s="20"/>
      <c r="P871" s="20"/>
    </row>
    <row r="872" customFormat="false" ht="20.1" hidden="false" customHeight="true" outlineLevel="0" collapsed="false">
      <c r="A872" s="10" t="n">
        <v>870</v>
      </c>
      <c r="B872" s="11" t="s">
        <v>1180</v>
      </c>
      <c r="C872" s="11" t="s">
        <v>1480</v>
      </c>
      <c r="D872" s="11" t="s">
        <v>1481</v>
      </c>
      <c r="E872" s="11" t="s">
        <v>1486</v>
      </c>
      <c r="F872" s="11" t="s">
        <v>1271</v>
      </c>
      <c r="G872" s="11" t="s">
        <v>1485</v>
      </c>
      <c r="I872" s="17"/>
      <c r="J872" s="17"/>
      <c r="K872" s="17"/>
      <c r="L872" s="17"/>
      <c r="M872" s="17"/>
      <c r="N872" s="17"/>
      <c r="O872" s="20"/>
      <c r="P872" s="20"/>
    </row>
    <row r="873" customFormat="false" ht="20.1" hidden="false" customHeight="true" outlineLevel="0" collapsed="false">
      <c r="A873" s="10" t="n">
        <v>871</v>
      </c>
      <c r="B873" s="11" t="s">
        <v>1180</v>
      </c>
      <c r="C873" s="11" t="s">
        <v>1487</v>
      </c>
      <c r="D873" s="11" t="s">
        <v>1481</v>
      </c>
      <c r="E873" s="11" t="s">
        <v>1488</v>
      </c>
      <c r="F873" s="11" t="s">
        <v>1180</v>
      </c>
      <c r="G873" s="11" t="s">
        <v>1195</v>
      </c>
      <c r="I873" s="17"/>
      <c r="J873" s="17"/>
      <c r="K873" s="17"/>
      <c r="L873" s="17"/>
      <c r="M873" s="17"/>
      <c r="N873" s="17"/>
      <c r="O873" s="20"/>
      <c r="P873" s="20"/>
    </row>
    <row r="874" customFormat="false" ht="20.1" hidden="false" customHeight="true" outlineLevel="0" collapsed="false">
      <c r="A874" s="10" t="n">
        <v>872</v>
      </c>
      <c r="B874" s="11" t="s">
        <v>1180</v>
      </c>
      <c r="C874" s="11" t="s">
        <v>1487</v>
      </c>
      <c r="D874" s="11" t="s">
        <v>1481</v>
      </c>
      <c r="E874" s="11" t="s">
        <v>1489</v>
      </c>
      <c r="F874" s="11" t="s">
        <v>1180</v>
      </c>
      <c r="G874" s="11" t="s">
        <v>1195</v>
      </c>
      <c r="I874" s="17"/>
      <c r="J874" s="17"/>
      <c r="K874" s="17"/>
      <c r="L874" s="17"/>
      <c r="M874" s="17"/>
      <c r="N874" s="17"/>
      <c r="O874" s="20"/>
      <c r="P874" s="20"/>
    </row>
    <row r="875" customFormat="false" ht="20.1" hidden="false" customHeight="true" outlineLevel="0" collapsed="false">
      <c r="A875" s="10" t="n">
        <v>873</v>
      </c>
      <c r="B875" s="11" t="s">
        <v>1180</v>
      </c>
      <c r="C875" s="11" t="s">
        <v>1490</v>
      </c>
      <c r="D875" s="11" t="s">
        <v>1491</v>
      </c>
      <c r="E875" s="11" t="s">
        <v>1492</v>
      </c>
      <c r="F875" s="11" t="s">
        <v>431</v>
      </c>
      <c r="G875" s="11" t="s">
        <v>1493</v>
      </c>
      <c r="I875" s="17"/>
      <c r="J875" s="17"/>
      <c r="K875" s="17"/>
      <c r="L875" s="17"/>
      <c r="M875" s="17"/>
      <c r="N875" s="17"/>
      <c r="O875" s="20"/>
      <c r="P875" s="20"/>
    </row>
    <row r="876" customFormat="false" ht="20.1" hidden="false" customHeight="true" outlineLevel="0" collapsed="false">
      <c r="A876" s="10" t="n">
        <v>874</v>
      </c>
      <c r="B876" s="11" t="s">
        <v>1180</v>
      </c>
      <c r="C876" s="11" t="s">
        <v>1490</v>
      </c>
      <c r="D876" s="11" t="s">
        <v>1491</v>
      </c>
      <c r="E876" s="11" t="s">
        <v>1494</v>
      </c>
      <c r="F876" s="11" t="s">
        <v>8</v>
      </c>
      <c r="G876" s="11" t="s">
        <v>29</v>
      </c>
      <c r="I876" s="17"/>
      <c r="J876" s="17"/>
      <c r="K876" s="17"/>
      <c r="L876" s="17"/>
      <c r="M876" s="17"/>
      <c r="N876" s="17"/>
      <c r="O876" s="20"/>
      <c r="P876" s="20"/>
    </row>
    <row r="877" customFormat="false" ht="20.1" hidden="false" customHeight="true" outlineLevel="0" collapsed="false">
      <c r="A877" s="10" t="n">
        <v>875</v>
      </c>
      <c r="B877" s="11" t="s">
        <v>1180</v>
      </c>
      <c r="C877" s="11" t="s">
        <v>1490</v>
      </c>
      <c r="D877" s="11" t="s">
        <v>1491</v>
      </c>
      <c r="E877" s="11" t="s">
        <v>1495</v>
      </c>
      <c r="F877" s="11" t="s">
        <v>8</v>
      </c>
      <c r="G877" s="11" t="s">
        <v>29</v>
      </c>
      <c r="I877" s="17"/>
      <c r="J877" s="17"/>
      <c r="K877" s="17"/>
      <c r="L877" s="17"/>
      <c r="M877" s="17"/>
      <c r="N877" s="17"/>
      <c r="O877" s="20"/>
      <c r="P877" s="20"/>
    </row>
    <row r="878" customFormat="false" ht="20.1" hidden="false" customHeight="true" outlineLevel="0" collapsed="false">
      <c r="A878" s="10" t="n">
        <v>876</v>
      </c>
      <c r="B878" s="11" t="s">
        <v>1180</v>
      </c>
      <c r="C878" s="11" t="s">
        <v>1496</v>
      </c>
      <c r="D878" s="11" t="s">
        <v>1497</v>
      </c>
      <c r="E878" s="11" t="s">
        <v>1498</v>
      </c>
      <c r="F878" s="11" t="s">
        <v>1180</v>
      </c>
      <c r="G878" s="11" t="s">
        <v>1208</v>
      </c>
      <c r="I878" s="17"/>
      <c r="J878" s="17"/>
      <c r="K878" s="17"/>
      <c r="L878" s="17"/>
      <c r="M878" s="17"/>
      <c r="N878" s="17"/>
      <c r="O878" s="20"/>
      <c r="P878" s="20"/>
    </row>
    <row r="879" customFormat="false" ht="20.1" hidden="false" customHeight="true" outlineLevel="0" collapsed="false">
      <c r="A879" s="10" t="n">
        <v>877</v>
      </c>
      <c r="B879" s="11" t="s">
        <v>1180</v>
      </c>
      <c r="C879" s="11" t="s">
        <v>1496</v>
      </c>
      <c r="D879" s="11" t="s">
        <v>1497</v>
      </c>
      <c r="E879" s="11" t="s">
        <v>1499</v>
      </c>
      <c r="F879" s="11" t="s">
        <v>431</v>
      </c>
      <c r="G879" s="11" t="s">
        <v>1500</v>
      </c>
      <c r="I879" s="17"/>
      <c r="J879" s="17"/>
      <c r="K879" s="17"/>
      <c r="L879" s="17"/>
      <c r="M879" s="17"/>
      <c r="N879" s="17"/>
      <c r="O879" s="20"/>
      <c r="P879" s="20"/>
    </row>
    <row r="880" customFormat="false" ht="20.1" hidden="false" customHeight="true" outlineLevel="0" collapsed="false">
      <c r="A880" s="10" t="n">
        <v>878</v>
      </c>
      <c r="B880" s="11" t="s">
        <v>1180</v>
      </c>
      <c r="C880" s="11" t="s">
        <v>1501</v>
      </c>
      <c r="D880" s="11" t="s">
        <v>1502</v>
      </c>
      <c r="E880" s="11" t="s">
        <v>1503</v>
      </c>
      <c r="F880" s="11" t="s">
        <v>1180</v>
      </c>
      <c r="G880" s="11" t="s">
        <v>1261</v>
      </c>
      <c r="I880" s="17"/>
      <c r="J880" s="17"/>
      <c r="K880" s="17"/>
      <c r="L880" s="17"/>
      <c r="M880" s="17"/>
      <c r="N880" s="17"/>
      <c r="O880" s="20"/>
      <c r="P880" s="20"/>
    </row>
    <row r="881" customFormat="false" ht="20.1" hidden="false" customHeight="true" outlineLevel="0" collapsed="false">
      <c r="A881" s="10" t="n">
        <v>879</v>
      </c>
      <c r="B881" s="11" t="s">
        <v>1180</v>
      </c>
      <c r="C881" s="11" t="s">
        <v>1501</v>
      </c>
      <c r="D881" s="11" t="s">
        <v>1502</v>
      </c>
      <c r="E881" s="11" t="s">
        <v>1504</v>
      </c>
      <c r="F881" s="11" t="s">
        <v>1180</v>
      </c>
      <c r="G881" s="11" t="s">
        <v>1261</v>
      </c>
      <c r="I881" s="17"/>
      <c r="J881" s="17"/>
      <c r="K881" s="17"/>
      <c r="L881" s="17"/>
      <c r="M881" s="17"/>
      <c r="N881" s="17"/>
      <c r="O881" s="20"/>
      <c r="P881" s="20"/>
    </row>
    <row r="882" customFormat="false" ht="20.1" hidden="false" customHeight="true" outlineLevel="0" collapsed="false">
      <c r="A882" s="10" t="n">
        <v>880</v>
      </c>
      <c r="B882" s="11" t="s">
        <v>1180</v>
      </c>
      <c r="C882" s="11" t="s">
        <v>1501</v>
      </c>
      <c r="D882" s="11" t="s">
        <v>1502</v>
      </c>
      <c r="E882" s="11" t="s">
        <v>1505</v>
      </c>
      <c r="F882" s="11" t="s">
        <v>1180</v>
      </c>
      <c r="G882" s="11" t="s">
        <v>1261</v>
      </c>
      <c r="I882" s="17"/>
      <c r="J882" s="17"/>
      <c r="K882" s="17"/>
      <c r="L882" s="17"/>
      <c r="M882" s="17"/>
      <c r="N882" s="17"/>
      <c r="O882" s="20"/>
      <c r="P882" s="20"/>
    </row>
    <row r="883" customFormat="false" ht="20.1" hidden="false" customHeight="true" outlineLevel="0" collapsed="false">
      <c r="A883" s="10" t="n">
        <v>881</v>
      </c>
      <c r="B883" s="11" t="s">
        <v>1180</v>
      </c>
      <c r="C883" s="11" t="s">
        <v>1501</v>
      </c>
      <c r="D883" s="11" t="s">
        <v>1502</v>
      </c>
      <c r="E883" s="11" t="s">
        <v>1506</v>
      </c>
      <c r="F883" s="11" t="s">
        <v>1180</v>
      </c>
      <c r="G883" s="11" t="s">
        <v>1261</v>
      </c>
      <c r="I883" s="17"/>
      <c r="J883" s="17"/>
      <c r="K883" s="17"/>
      <c r="L883" s="17"/>
      <c r="M883" s="17"/>
      <c r="N883" s="17"/>
      <c r="O883" s="20"/>
      <c r="P883" s="20"/>
    </row>
    <row r="884" customFormat="false" ht="20.1" hidden="false" customHeight="true" outlineLevel="0" collapsed="false">
      <c r="A884" s="10" t="n">
        <v>882</v>
      </c>
      <c r="B884" s="11" t="s">
        <v>1180</v>
      </c>
      <c r="C884" s="11" t="s">
        <v>1507</v>
      </c>
      <c r="D884" s="11" t="s">
        <v>1502</v>
      </c>
      <c r="E884" s="11" t="s">
        <v>1508</v>
      </c>
      <c r="F884" s="11" t="s">
        <v>1180</v>
      </c>
      <c r="G884" s="11" t="s">
        <v>1261</v>
      </c>
      <c r="I884" s="17"/>
      <c r="J884" s="17"/>
      <c r="K884" s="17"/>
      <c r="L884" s="17"/>
      <c r="M884" s="17"/>
      <c r="N884" s="17"/>
      <c r="O884" s="20"/>
      <c r="P884" s="20"/>
    </row>
    <row r="885" customFormat="false" ht="20.1" hidden="false" customHeight="true" outlineLevel="0" collapsed="false">
      <c r="A885" s="10" t="n">
        <v>883</v>
      </c>
      <c r="B885" s="11" t="s">
        <v>1180</v>
      </c>
      <c r="C885" s="11" t="s">
        <v>1507</v>
      </c>
      <c r="D885" s="11" t="s">
        <v>1502</v>
      </c>
      <c r="E885" s="11" t="s">
        <v>1509</v>
      </c>
      <c r="F885" s="11" t="s">
        <v>1180</v>
      </c>
      <c r="G885" s="11" t="s">
        <v>1379</v>
      </c>
      <c r="I885" s="17"/>
      <c r="J885" s="17"/>
      <c r="K885" s="17"/>
      <c r="L885" s="17"/>
      <c r="M885" s="17"/>
      <c r="N885" s="17"/>
      <c r="O885" s="20"/>
      <c r="P885" s="20"/>
    </row>
    <row r="886" customFormat="false" ht="20.1" hidden="false" customHeight="true" outlineLevel="0" collapsed="false">
      <c r="A886" s="10" t="n">
        <v>884</v>
      </c>
      <c r="B886" s="11" t="s">
        <v>1180</v>
      </c>
      <c r="C886" s="11" t="s">
        <v>1507</v>
      </c>
      <c r="D886" s="11" t="s">
        <v>1502</v>
      </c>
      <c r="E886" s="11" t="s">
        <v>1510</v>
      </c>
      <c r="F886" s="11" t="s">
        <v>1180</v>
      </c>
      <c r="G886" s="11" t="s">
        <v>1379</v>
      </c>
      <c r="I886" s="17"/>
      <c r="J886" s="17"/>
      <c r="K886" s="17"/>
      <c r="L886" s="17"/>
      <c r="M886" s="17"/>
      <c r="N886" s="17"/>
      <c r="O886" s="20"/>
      <c r="P886" s="20"/>
    </row>
    <row r="887" customFormat="false" ht="20.1" hidden="false" customHeight="true" outlineLevel="0" collapsed="false">
      <c r="A887" s="10" t="n">
        <v>885</v>
      </c>
      <c r="B887" s="11" t="s">
        <v>1180</v>
      </c>
      <c r="C887" s="11" t="s">
        <v>1507</v>
      </c>
      <c r="D887" s="11" t="s">
        <v>1502</v>
      </c>
      <c r="E887" s="11" t="s">
        <v>1511</v>
      </c>
      <c r="F887" s="11" t="s">
        <v>1180</v>
      </c>
      <c r="G887" s="11" t="s">
        <v>1261</v>
      </c>
      <c r="I887" s="17"/>
      <c r="J887" s="17"/>
      <c r="K887" s="17"/>
      <c r="L887" s="17"/>
      <c r="M887" s="17"/>
      <c r="N887" s="17"/>
      <c r="O887" s="20"/>
      <c r="P887" s="20"/>
    </row>
    <row r="888" customFormat="false" ht="20.1" hidden="false" customHeight="true" outlineLevel="0" collapsed="false">
      <c r="A888" s="10" t="n">
        <v>886</v>
      </c>
      <c r="B888" s="11" t="s">
        <v>1180</v>
      </c>
      <c r="C888" s="11" t="s">
        <v>1512</v>
      </c>
      <c r="D888" s="11" t="s">
        <v>1513</v>
      </c>
      <c r="E888" s="11" t="s">
        <v>1514</v>
      </c>
      <c r="F888" s="11" t="s">
        <v>1180</v>
      </c>
      <c r="G888" s="11" t="s">
        <v>1368</v>
      </c>
      <c r="I888" s="17"/>
      <c r="J888" s="17"/>
      <c r="K888" s="17"/>
      <c r="L888" s="17"/>
      <c r="M888" s="17"/>
      <c r="N888" s="17"/>
      <c r="O888" s="20"/>
      <c r="P888" s="20"/>
    </row>
    <row r="889" customFormat="false" ht="20.1" hidden="false" customHeight="true" outlineLevel="0" collapsed="false">
      <c r="A889" s="10" t="n">
        <v>887</v>
      </c>
      <c r="B889" s="11" t="s">
        <v>1180</v>
      </c>
      <c r="C889" s="11" t="s">
        <v>1512</v>
      </c>
      <c r="D889" s="11" t="s">
        <v>1513</v>
      </c>
      <c r="E889" s="11" t="s">
        <v>1515</v>
      </c>
      <c r="F889" s="11" t="s">
        <v>1180</v>
      </c>
      <c r="G889" s="11" t="s">
        <v>1368</v>
      </c>
      <c r="I889" s="17"/>
      <c r="J889" s="17"/>
      <c r="K889" s="17"/>
      <c r="L889" s="17"/>
      <c r="M889" s="17"/>
      <c r="N889" s="17"/>
      <c r="O889" s="20"/>
      <c r="P889" s="20"/>
    </row>
    <row r="890" customFormat="false" ht="20.1" hidden="false" customHeight="true" outlineLevel="0" collapsed="false">
      <c r="A890" s="10" t="n">
        <v>888</v>
      </c>
      <c r="B890" s="11" t="s">
        <v>1180</v>
      </c>
      <c r="C890" s="11" t="s">
        <v>1512</v>
      </c>
      <c r="D890" s="11" t="s">
        <v>1513</v>
      </c>
      <c r="E890" s="11" t="s">
        <v>1516</v>
      </c>
      <c r="F890" s="11" t="s">
        <v>1180</v>
      </c>
      <c r="G890" s="11" t="s">
        <v>1208</v>
      </c>
      <c r="I890" s="17"/>
      <c r="J890" s="17"/>
      <c r="K890" s="17"/>
      <c r="L890" s="17"/>
      <c r="M890" s="17"/>
      <c r="N890" s="17"/>
      <c r="O890" s="20"/>
      <c r="P890" s="20"/>
    </row>
    <row r="891" customFormat="false" ht="20.1" hidden="false" customHeight="true" outlineLevel="0" collapsed="false">
      <c r="A891" s="10" t="n">
        <v>889</v>
      </c>
      <c r="B891" s="11" t="s">
        <v>1180</v>
      </c>
      <c r="C891" s="11" t="s">
        <v>1517</v>
      </c>
      <c r="D891" s="11" t="s">
        <v>1513</v>
      </c>
      <c r="E891" s="11" t="s">
        <v>1518</v>
      </c>
      <c r="F891" s="11" t="s">
        <v>1180</v>
      </c>
      <c r="G891" s="11" t="s">
        <v>1195</v>
      </c>
      <c r="I891" s="17"/>
      <c r="J891" s="17"/>
      <c r="K891" s="17"/>
      <c r="L891" s="17"/>
      <c r="M891" s="17"/>
      <c r="N891" s="17"/>
      <c r="O891" s="20"/>
      <c r="P891" s="20"/>
    </row>
    <row r="892" customFormat="false" ht="20.1" hidden="false" customHeight="true" outlineLevel="0" collapsed="false">
      <c r="A892" s="10" t="n">
        <v>890</v>
      </c>
      <c r="B892" s="11" t="s">
        <v>1180</v>
      </c>
      <c r="C892" s="11" t="s">
        <v>1517</v>
      </c>
      <c r="D892" s="11" t="s">
        <v>1513</v>
      </c>
      <c r="E892" s="11" t="s">
        <v>1519</v>
      </c>
      <c r="F892" s="11" t="s">
        <v>1180</v>
      </c>
      <c r="G892" s="11" t="s">
        <v>1195</v>
      </c>
      <c r="I892" s="17"/>
      <c r="J892" s="17"/>
      <c r="K892" s="17"/>
      <c r="L892" s="17"/>
      <c r="M892" s="17"/>
      <c r="N892" s="17"/>
      <c r="O892" s="20"/>
      <c r="P892" s="20"/>
    </row>
    <row r="893" customFormat="false" ht="20.1" hidden="false" customHeight="true" outlineLevel="0" collapsed="false">
      <c r="A893" s="10" t="n">
        <v>891</v>
      </c>
      <c r="B893" s="11" t="s">
        <v>1180</v>
      </c>
      <c r="C893" s="11" t="s">
        <v>1517</v>
      </c>
      <c r="D893" s="11" t="s">
        <v>1513</v>
      </c>
      <c r="E893" s="11" t="s">
        <v>1520</v>
      </c>
      <c r="F893" s="11" t="s">
        <v>1180</v>
      </c>
      <c r="G893" s="11" t="s">
        <v>1368</v>
      </c>
      <c r="I893" s="17"/>
      <c r="J893" s="17"/>
      <c r="K893" s="17"/>
      <c r="L893" s="17"/>
      <c r="M893" s="17"/>
      <c r="N893" s="17"/>
      <c r="O893" s="20"/>
      <c r="P893" s="20"/>
    </row>
    <row r="894" customFormat="false" ht="20.1" hidden="false" customHeight="true" outlineLevel="0" collapsed="false">
      <c r="A894" s="10" t="n">
        <v>892</v>
      </c>
      <c r="B894" s="11" t="s">
        <v>1180</v>
      </c>
      <c r="C894" s="11" t="s">
        <v>1517</v>
      </c>
      <c r="D894" s="11" t="s">
        <v>1513</v>
      </c>
      <c r="E894" s="11" t="s">
        <v>1521</v>
      </c>
      <c r="F894" s="11" t="s">
        <v>1180</v>
      </c>
      <c r="G894" s="11" t="s">
        <v>1368</v>
      </c>
      <c r="I894" s="17"/>
      <c r="J894" s="17"/>
      <c r="K894" s="17"/>
      <c r="L894" s="17"/>
      <c r="M894" s="17"/>
      <c r="N894" s="17"/>
      <c r="O894" s="20"/>
      <c r="P894" s="20"/>
    </row>
    <row r="895" customFormat="false" ht="20.1" hidden="false" customHeight="true" outlineLevel="0" collapsed="false">
      <c r="A895" s="10" t="n">
        <v>893</v>
      </c>
      <c r="B895" s="11" t="s">
        <v>1180</v>
      </c>
      <c r="C895" s="11" t="s">
        <v>1522</v>
      </c>
      <c r="D895" s="11" t="s">
        <v>1523</v>
      </c>
      <c r="E895" s="11" t="s">
        <v>1524</v>
      </c>
      <c r="F895" s="11" t="s">
        <v>431</v>
      </c>
      <c r="G895" s="11" t="s">
        <v>1525</v>
      </c>
      <c r="I895" s="17"/>
      <c r="J895" s="17"/>
      <c r="K895" s="17"/>
      <c r="L895" s="17"/>
      <c r="M895" s="17"/>
      <c r="N895" s="17"/>
      <c r="O895" s="20"/>
      <c r="P895" s="20"/>
    </row>
    <row r="896" customFormat="false" ht="20.1" hidden="false" customHeight="true" outlineLevel="0" collapsed="false">
      <c r="A896" s="10" t="n">
        <v>894</v>
      </c>
      <c r="B896" s="11" t="s">
        <v>1180</v>
      </c>
      <c r="C896" s="11" t="s">
        <v>1522</v>
      </c>
      <c r="D896" s="11" t="s">
        <v>1523</v>
      </c>
      <c r="E896" s="11" t="s">
        <v>1526</v>
      </c>
      <c r="F896" s="11" t="s">
        <v>431</v>
      </c>
      <c r="G896" s="11" t="s">
        <v>1527</v>
      </c>
      <c r="I896" s="17"/>
      <c r="J896" s="17"/>
      <c r="K896" s="17"/>
      <c r="L896" s="17"/>
      <c r="M896" s="17"/>
      <c r="N896" s="17"/>
      <c r="O896" s="20"/>
      <c r="P896" s="20"/>
    </row>
    <row r="897" customFormat="false" ht="20.1" hidden="false" customHeight="true" outlineLevel="0" collapsed="false">
      <c r="A897" s="10" t="n">
        <v>895</v>
      </c>
      <c r="B897" s="11" t="s">
        <v>1180</v>
      </c>
      <c r="C897" s="11" t="s">
        <v>1528</v>
      </c>
      <c r="D897" s="11" t="s">
        <v>1523</v>
      </c>
      <c r="E897" s="11" t="s">
        <v>1529</v>
      </c>
      <c r="F897" s="11" t="s">
        <v>1271</v>
      </c>
      <c r="G897" s="11" t="s">
        <v>1483</v>
      </c>
      <c r="I897" s="17"/>
      <c r="J897" s="17"/>
      <c r="K897" s="17"/>
      <c r="L897" s="17"/>
      <c r="M897" s="17"/>
      <c r="N897" s="17"/>
      <c r="O897" s="20"/>
      <c r="P897" s="20"/>
    </row>
    <row r="898" customFormat="false" ht="20.1" hidden="false" customHeight="true" outlineLevel="0" collapsed="false">
      <c r="A898" s="10" t="n">
        <v>896</v>
      </c>
      <c r="B898" s="11" t="s">
        <v>1180</v>
      </c>
      <c r="C898" s="11" t="s">
        <v>1528</v>
      </c>
      <c r="D898" s="11" t="s">
        <v>1523</v>
      </c>
      <c r="E898" s="11" t="s">
        <v>1530</v>
      </c>
      <c r="F898" s="11" t="s">
        <v>1271</v>
      </c>
      <c r="G898" s="11" t="s">
        <v>1485</v>
      </c>
      <c r="I898" s="17"/>
      <c r="J898" s="17"/>
      <c r="K898" s="17"/>
      <c r="L898" s="17"/>
      <c r="M898" s="17"/>
      <c r="N898" s="17"/>
      <c r="O898" s="20"/>
      <c r="P898" s="20"/>
    </row>
    <row r="899" customFormat="false" ht="20.1" hidden="false" customHeight="true" outlineLevel="0" collapsed="false">
      <c r="A899" s="10" t="n">
        <v>897</v>
      </c>
      <c r="B899" s="11" t="s">
        <v>1180</v>
      </c>
      <c r="C899" s="11" t="s">
        <v>1531</v>
      </c>
      <c r="D899" s="11" t="s">
        <v>1532</v>
      </c>
      <c r="E899" s="11" t="s">
        <v>1533</v>
      </c>
      <c r="F899" s="11" t="s">
        <v>1197</v>
      </c>
      <c r="G899" s="11" t="s">
        <v>1407</v>
      </c>
      <c r="I899" s="17"/>
      <c r="J899" s="17"/>
      <c r="K899" s="17"/>
      <c r="L899" s="17"/>
      <c r="M899" s="17"/>
      <c r="N899" s="17"/>
      <c r="O899" s="20"/>
      <c r="P899" s="20"/>
    </row>
    <row r="900" customFormat="false" ht="20.1" hidden="false" customHeight="true" outlineLevel="0" collapsed="false">
      <c r="A900" s="10" t="n">
        <v>898</v>
      </c>
      <c r="B900" s="11" t="s">
        <v>1180</v>
      </c>
      <c r="C900" s="11" t="s">
        <v>1531</v>
      </c>
      <c r="D900" s="11" t="s">
        <v>1532</v>
      </c>
      <c r="E900" s="11" t="s">
        <v>1534</v>
      </c>
      <c r="F900" s="11" t="s">
        <v>1197</v>
      </c>
      <c r="G900" s="11" t="s">
        <v>1407</v>
      </c>
      <c r="I900" s="17"/>
      <c r="J900" s="17"/>
      <c r="K900" s="17"/>
      <c r="L900" s="17"/>
      <c r="M900" s="17"/>
      <c r="N900" s="17"/>
      <c r="O900" s="20"/>
      <c r="P900" s="20"/>
    </row>
    <row r="901" customFormat="false" ht="20.1" hidden="false" customHeight="true" outlineLevel="0" collapsed="false">
      <c r="A901" s="10" t="n">
        <v>899</v>
      </c>
      <c r="B901" s="11" t="s">
        <v>1180</v>
      </c>
      <c r="C901" s="11" t="s">
        <v>1531</v>
      </c>
      <c r="D901" s="11" t="s">
        <v>1532</v>
      </c>
      <c r="E901" s="11" t="s">
        <v>1535</v>
      </c>
      <c r="F901" s="11" t="s">
        <v>1197</v>
      </c>
      <c r="G901" s="11" t="s">
        <v>1407</v>
      </c>
      <c r="I901" s="17"/>
      <c r="J901" s="17"/>
      <c r="K901" s="17"/>
      <c r="L901" s="17"/>
      <c r="M901" s="17"/>
      <c r="N901" s="17"/>
      <c r="O901" s="20"/>
      <c r="P901" s="20"/>
    </row>
    <row r="902" customFormat="false" ht="20.1" hidden="false" customHeight="true" outlineLevel="0" collapsed="false">
      <c r="A902" s="10" t="n">
        <v>900</v>
      </c>
      <c r="B902" s="11" t="s">
        <v>1180</v>
      </c>
      <c r="C902" s="11" t="s">
        <v>1536</v>
      </c>
      <c r="D902" s="11" t="s">
        <v>1537</v>
      </c>
      <c r="E902" s="11" t="s">
        <v>1538</v>
      </c>
      <c r="F902" s="11" t="s">
        <v>1180</v>
      </c>
      <c r="G902" s="11" t="s">
        <v>1236</v>
      </c>
      <c r="I902" s="17"/>
      <c r="J902" s="17"/>
      <c r="K902" s="17"/>
      <c r="L902" s="17"/>
      <c r="M902" s="17"/>
      <c r="N902" s="17"/>
      <c r="O902" s="20"/>
      <c r="P902" s="20"/>
    </row>
    <row r="903" customFormat="false" ht="20.1" hidden="false" customHeight="true" outlineLevel="0" collapsed="false">
      <c r="A903" s="10" t="n">
        <v>901</v>
      </c>
      <c r="B903" s="11" t="s">
        <v>1180</v>
      </c>
      <c r="C903" s="11" t="s">
        <v>1536</v>
      </c>
      <c r="D903" s="11" t="s">
        <v>1537</v>
      </c>
      <c r="E903" s="11" t="s">
        <v>1539</v>
      </c>
      <c r="F903" s="11" t="s">
        <v>1180</v>
      </c>
      <c r="G903" s="11" t="s">
        <v>1236</v>
      </c>
      <c r="I903" s="17"/>
      <c r="J903" s="17"/>
      <c r="K903" s="17"/>
      <c r="L903" s="17"/>
      <c r="M903" s="17"/>
      <c r="N903" s="17"/>
      <c r="O903" s="20"/>
      <c r="P903" s="20"/>
    </row>
    <row r="904" customFormat="false" ht="20.1" hidden="false" customHeight="true" outlineLevel="0" collapsed="false">
      <c r="A904" s="10" t="n">
        <v>902</v>
      </c>
      <c r="B904" s="11" t="s">
        <v>1180</v>
      </c>
      <c r="C904" s="11" t="s">
        <v>1536</v>
      </c>
      <c r="D904" s="11" t="s">
        <v>1537</v>
      </c>
      <c r="E904" s="11" t="s">
        <v>1540</v>
      </c>
      <c r="F904" s="11" t="s">
        <v>1180</v>
      </c>
      <c r="G904" s="11" t="s">
        <v>1236</v>
      </c>
      <c r="I904" s="17"/>
      <c r="J904" s="17"/>
      <c r="K904" s="17"/>
      <c r="L904" s="17"/>
      <c r="M904" s="17"/>
      <c r="N904" s="17"/>
      <c r="O904" s="20"/>
      <c r="P904" s="20"/>
    </row>
    <row r="905" customFormat="false" ht="20.1" hidden="false" customHeight="true" outlineLevel="0" collapsed="false">
      <c r="A905" s="10" t="n">
        <v>903</v>
      </c>
      <c r="B905" s="11" t="s">
        <v>1180</v>
      </c>
      <c r="C905" s="11" t="s">
        <v>1541</v>
      </c>
      <c r="D905" s="11" t="s">
        <v>1542</v>
      </c>
      <c r="E905" s="11" t="s">
        <v>1543</v>
      </c>
      <c r="F905" s="11" t="s">
        <v>1180</v>
      </c>
      <c r="G905" s="11" t="s">
        <v>1544</v>
      </c>
      <c r="I905" s="17"/>
      <c r="J905" s="17"/>
      <c r="K905" s="17"/>
      <c r="L905" s="17"/>
      <c r="M905" s="17"/>
      <c r="N905" s="17"/>
      <c r="O905" s="20"/>
      <c r="P905" s="20"/>
    </row>
    <row r="906" customFormat="false" ht="20.1" hidden="false" customHeight="true" outlineLevel="0" collapsed="false">
      <c r="A906" s="10" t="n">
        <v>904</v>
      </c>
      <c r="B906" s="11" t="s">
        <v>1180</v>
      </c>
      <c r="C906" s="11" t="s">
        <v>1541</v>
      </c>
      <c r="D906" s="11" t="s">
        <v>1542</v>
      </c>
      <c r="E906" s="11" t="s">
        <v>1545</v>
      </c>
      <c r="F906" s="11" t="s">
        <v>1180</v>
      </c>
      <c r="G906" s="11" t="s">
        <v>1184</v>
      </c>
      <c r="I906" s="17"/>
      <c r="J906" s="17"/>
      <c r="K906" s="17"/>
      <c r="L906" s="17"/>
      <c r="M906" s="17"/>
      <c r="N906" s="17"/>
      <c r="O906" s="20"/>
      <c r="P906" s="20"/>
    </row>
    <row r="907" customFormat="false" ht="20.1" hidden="false" customHeight="true" outlineLevel="0" collapsed="false">
      <c r="A907" s="10" t="n">
        <v>905</v>
      </c>
      <c r="B907" s="11" t="s">
        <v>1180</v>
      </c>
      <c r="C907" s="11" t="s">
        <v>1541</v>
      </c>
      <c r="D907" s="11" t="s">
        <v>1542</v>
      </c>
      <c r="E907" s="11" t="s">
        <v>1546</v>
      </c>
      <c r="F907" s="11" t="s">
        <v>1180</v>
      </c>
      <c r="G907" s="11" t="s">
        <v>1547</v>
      </c>
      <c r="I907" s="17"/>
      <c r="J907" s="17"/>
      <c r="K907" s="17"/>
      <c r="L907" s="17"/>
      <c r="M907" s="17"/>
      <c r="N907" s="17"/>
      <c r="O907" s="20"/>
      <c r="P907" s="20"/>
    </row>
    <row r="908" customFormat="false" ht="20.1" hidden="false" customHeight="true" outlineLevel="0" collapsed="false">
      <c r="A908" s="10" t="n">
        <v>906</v>
      </c>
      <c r="B908" s="11" t="s">
        <v>1180</v>
      </c>
      <c r="C908" s="11" t="s">
        <v>1541</v>
      </c>
      <c r="D908" s="11" t="s">
        <v>1542</v>
      </c>
      <c r="E908" s="11" t="s">
        <v>1548</v>
      </c>
      <c r="F908" s="11" t="s">
        <v>1197</v>
      </c>
      <c r="G908" s="11" t="s">
        <v>1198</v>
      </c>
      <c r="I908" s="17"/>
      <c r="J908" s="17"/>
      <c r="K908" s="17"/>
      <c r="L908" s="17"/>
      <c r="M908" s="17"/>
      <c r="N908" s="17"/>
      <c r="O908" s="20"/>
      <c r="P908" s="20"/>
    </row>
    <row r="909" customFormat="false" ht="20.1" hidden="false" customHeight="true" outlineLevel="0" collapsed="false">
      <c r="A909" s="10" t="n">
        <v>907</v>
      </c>
      <c r="B909" s="11" t="s">
        <v>1180</v>
      </c>
      <c r="C909" s="11" t="s">
        <v>1541</v>
      </c>
      <c r="D909" s="11" t="s">
        <v>1542</v>
      </c>
      <c r="E909" s="11" t="s">
        <v>1549</v>
      </c>
      <c r="F909" s="11" t="s">
        <v>1197</v>
      </c>
      <c r="G909" s="11" t="s">
        <v>1198</v>
      </c>
      <c r="I909" s="17"/>
      <c r="J909" s="17"/>
      <c r="K909" s="17"/>
      <c r="L909" s="17"/>
      <c r="M909" s="17"/>
      <c r="N909" s="17"/>
      <c r="O909" s="20"/>
      <c r="P909" s="20"/>
    </row>
    <row r="910" customFormat="false" ht="20.1" hidden="false" customHeight="true" outlineLevel="0" collapsed="false">
      <c r="A910" s="10" t="n">
        <v>908</v>
      </c>
      <c r="B910" s="11" t="s">
        <v>1180</v>
      </c>
      <c r="C910" s="11" t="s">
        <v>1550</v>
      </c>
      <c r="D910" s="11" t="s">
        <v>1551</v>
      </c>
      <c r="E910" s="11" t="s">
        <v>1552</v>
      </c>
      <c r="F910" s="11" t="s">
        <v>1180</v>
      </c>
      <c r="G910" s="11" t="s">
        <v>1368</v>
      </c>
      <c r="I910" s="17"/>
      <c r="J910" s="17"/>
      <c r="K910" s="17"/>
      <c r="L910" s="17"/>
      <c r="M910" s="17"/>
      <c r="N910" s="17"/>
      <c r="O910" s="20"/>
      <c r="P910" s="20"/>
    </row>
    <row r="911" customFormat="false" ht="20.1" hidden="false" customHeight="true" outlineLevel="0" collapsed="false">
      <c r="A911" s="10" t="n">
        <v>909</v>
      </c>
      <c r="B911" s="11" t="s">
        <v>1180</v>
      </c>
      <c r="C911" s="11" t="s">
        <v>1550</v>
      </c>
      <c r="D911" s="11" t="s">
        <v>1551</v>
      </c>
      <c r="E911" s="11" t="s">
        <v>1553</v>
      </c>
      <c r="F911" s="11" t="s">
        <v>1180</v>
      </c>
      <c r="G911" s="11" t="s">
        <v>1208</v>
      </c>
      <c r="I911" s="17"/>
      <c r="J911" s="17"/>
      <c r="K911" s="17"/>
      <c r="L911" s="17"/>
      <c r="M911" s="17"/>
      <c r="N911" s="17"/>
      <c r="O911" s="20"/>
      <c r="P911" s="20"/>
    </row>
    <row r="912" customFormat="false" ht="20.1" hidden="false" customHeight="true" outlineLevel="0" collapsed="false">
      <c r="A912" s="10" t="n">
        <v>910</v>
      </c>
      <c r="B912" s="11" t="s">
        <v>1180</v>
      </c>
      <c r="C912" s="11" t="s">
        <v>1554</v>
      </c>
      <c r="D912" s="11" t="s">
        <v>1551</v>
      </c>
      <c r="E912" s="11" t="s">
        <v>1555</v>
      </c>
      <c r="F912" s="11" t="s">
        <v>1180</v>
      </c>
      <c r="G912" s="11" t="s">
        <v>1368</v>
      </c>
      <c r="I912" s="17"/>
      <c r="J912" s="17"/>
      <c r="K912" s="17"/>
      <c r="L912" s="17"/>
      <c r="M912" s="17"/>
      <c r="N912" s="17"/>
      <c r="O912" s="20"/>
      <c r="P912" s="20"/>
    </row>
    <row r="913" customFormat="false" ht="20.1" hidden="false" customHeight="true" outlineLevel="0" collapsed="false">
      <c r="A913" s="10" t="n">
        <v>911</v>
      </c>
      <c r="B913" s="11" t="s">
        <v>1180</v>
      </c>
      <c r="C913" s="11" t="s">
        <v>1554</v>
      </c>
      <c r="D913" s="11" t="s">
        <v>1551</v>
      </c>
      <c r="E913" s="11" t="s">
        <v>1556</v>
      </c>
      <c r="F913" s="11" t="s">
        <v>1180</v>
      </c>
      <c r="G913" s="11" t="s">
        <v>1557</v>
      </c>
      <c r="I913" s="17"/>
      <c r="J913" s="17"/>
      <c r="K913" s="17"/>
      <c r="L913" s="17"/>
      <c r="M913" s="17"/>
      <c r="N913" s="17"/>
      <c r="O913" s="20"/>
      <c r="P913" s="20"/>
    </row>
    <row r="914" customFormat="false" ht="20.1" hidden="false" customHeight="true" outlineLevel="0" collapsed="false">
      <c r="A914" s="10" t="n">
        <v>912</v>
      </c>
      <c r="B914" s="11" t="s">
        <v>1180</v>
      </c>
      <c r="C914" s="11" t="s">
        <v>1558</v>
      </c>
      <c r="D914" s="11" t="s">
        <v>1559</v>
      </c>
      <c r="E914" s="11" t="s">
        <v>1560</v>
      </c>
      <c r="F914" s="11" t="s">
        <v>1180</v>
      </c>
      <c r="G914" s="11" t="s">
        <v>1263</v>
      </c>
      <c r="I914" s="17"/>
      <c r="J914" s="17"/>
      <c r="K914" s="17"/>
      <c r="L914" s="17"/>
      <c r="M914" s="17"/>
      <c r="N914" s="17"/>
      <c r="O914" s="20"/>
      <c r="P914" s="20"/>
    </row>
    <row r="915" customFormat="false" ht="20.1" hidden="false" customHeight="true" outlineLevel="0" collapsed="false">
      <c r="A915" s="10" t="n">
        <v>913</v>
      </c>
      <c r="B915" s="11" t="s">
        <v>1180</v>
      </c>
      <c r="C915" s="11" t="s">
        <v>1558</v>
      </c>
      <c r="D915" s="11" t="s">
        <v>1559</v>
      </c>
      <c r="E915" s="11" t="s">
        <v>1561</v>
      </c>
      <c r="F915" s="11" t="s">
        <v>1197</v>
      </c>
      <c r="G915" s="11" t="s">
        <v>1227</v>
      </c>
      <c r="I915" s="17"/>
      <c r="J915" s="17"/>
      <c r="K915" s="17"/>
      <c r="L915" s="17"/>
      <c r="M915" s="17"/>
      <c r="N915" s="17"/>
      <c r="O915" s="20"/>
      <c r="P915" s="20"/>
    </row>
    <row r="916" customFormat="false" ht="20.1" hidden="false" customHeight="true" outlineLevel="0" collapsed="false">
      <c r="A916" s="10" t="n">
        <v>914</v>
      </c>
      <c r="B916" s="11" t="s">
        <v>1180</v>
      </c>
      <c r="C916" s="11" t="s">
        <v>1562</v>
      </c>
      <c r="D916" s="11" t="s">
        <v>1559</v>
      </c>
      <c r="E916" s="11" t="s">
        <v>1563</v>
      </c>
      <c r="F916" s="11" t="s">
        <v>1180</v>
      </c>
      <c r="G916" s="11" t="s">
        <v>1186</v>
      </c>
      <c r="I916" s="17"/>
      <c r="J916" s="17"/>
      <c r="K916" s="17"/>
      <c r="L916" s="17"/>
      <c r="M916" s="17"/>
      <c r="N916" s="17"/>
      <c r="O916" s="20"/>
      <c r="P916" s="20"/>
    </row>
    <row r="917" customFormat="false" ht="20.1" hidden="false" customHeight="true" outlineLevel="0" collapsed="false">
      <c r="A917" s="10" t="n">
        <v>915</v>
      </c>
      <c r="B917" s="11" t="s">
        <v>1180</v>
      </c>
      <c r="C917" s="11" t="s">
        <v>1562</v>
      </c>
      <c r="D917" s="11" t="s">
        <v>1559</v>
      </c>
      <c r="E917" s="11" t="s">
        <v>1564</v>
      </c>
      <c r="F917" s="11" t="s">
        <v>1180</v>
      </c>
      <c r="G917" s="11" t="s">
        <v>1191</v>
      </c>
      <c r="I917" s="17"/>
      <c r="J917" s="17"/>
      <c r="K917" s="17"/>
      <c r="L917" s="17"/>
      <c r="M917" s="17"/>
      <c r="N917" s="17"/>
      <c r="O917" s="20"/>
      <c r="P917" s="20"/>
    </row>
    <row r="918" customFormat="false" ht="20.1" hidden="false" customHeight="true" outlineLevel="0" collapsed="false">
      <c r="A918" s="10" t="n">
        <v>916</v>
      </c>
      <c r="B918" s="11" t="s">
        <v>1180</v>
      </c>
      <c r="C918" s="11" t="s">
        <v>1565</v>
      </c>
      <c r="D918" s="11" t="s">
        <v>1566</v>
      </c>
      <c r="E918" s="11" t="s">
        <v>1567</v>
      </c>
      <c r="F918" s="11" t="s">
        <v>1180</v>
      </c>
      <c r="G918" s="11" t="s">
        <v>1266</v>
      </c>
      <c r="I918" s="17"/>
      <c r="J918" s="17"/>
      <c r="K918" s="17"/>
      <c r="L918" s="17"/>
      <c r="M918" s="17"/>
      <c r="N918" s="17"/>
      <c r="O918" s="20"/>
      <c r="P918" s="20"/>
    </row>
    <row r="919" customFormat="false" ht="20.1" hidden="false" customHeight="true" outlineLevel="0" collapsed="false">
      <c r="A919" s="10" t="n">
        <v>917</v>
      </c>
      <c r="B919" s="11" t="s">
        <v>1180</v>
      </c>
      <c r="C919" s="11" t="s">
        <v>1565</v>
      </c>
      <c r="D919" s="11" t="s">
        <v>1566</v>
      </c>
      <c r="E919" s="11" t="s">
        <v>1568</v>
      </c>
      <c r="F919" s="11" t="s">
        <v>1180</v>
      </c>
      <c r="G919" s="11" t="s">
        <v>1266</v>
      </c>
      <c r="I919" s="17"/>
      <c r="J919" s="17"/>
      <c r="K919" s="17"/>
      <c r="L919" s="17"/>
      <c r="M919" s="17"/>
      <c r="N919" s="17"/>
      <c r="O919" s="20"/>
      <c r="P919" s="20"/>
    </row>
    <row r="920" customFormat="false" ht="20.1" hidden="false" customHeight="true" outlineLevel="0" collapsed="false">
      <c r="A920" s="10" t="n">
        <v>918</v>
      </c>
      <c r="B920" s="11" t="s">
        <v>75</v>
      </c>
      <c r="C920" s="12" t="s">
        <v>1569</v>
      </c>
      <c r="D920" s="11" t="s">
        <v>1570</v>
      </c>
      <c r="E920" s="11" t="s">
        <v>1571</v>
      </c>
      <c r="F920" s="11" t="s">
        <v>75</v>
      </c>
      <c r="G920" s="11" t="s">
        <v>1572</v>
      </c>
      <c r="I920" s="17"/>
      <c r="J920" s="17"/>
      <c r="K920" s="17"/>
      <c r="L920" s="17"/>
      <c r="M920" s="17"/>
      <c r="N920" s="17"/>
      <c r="O920" s="20"/>
      <c r="P920" s="20"/>
    </row>
    <row r="921" customFormat="false" ht="20.1" hidden="false" customHeight="true" outlineLevel="0" collapsed="false">
      <c r="A921" s="10" t="n">
        <v>919</v>
      </c>
      <c r="B921" s="11" t="s">
        <v>75</v>
      </c>
      <c r="C921" s="12" t="s">
        <v>1569</v>
      </c>
      <c r="D921" s="11" t="s">
        <v>1570</v>
      </c>
      <c r="E921" s="11" t="s">
        <v>1573</v>
      </c>
      <c r="F921" s="11" t="s">
        <v>75</v>
      </c>
      <c r="G921" s="11" t="s">
        <v>1572</v>
      </c>
      <c r="I921" s="17"/>
      <c r="J921" s="17"/>
      <c r="K921" s="17"/>
      <c r="L921" s="17"/>
      <c r="M921" s="17"/>
      <c r="N921" s="17"/>
      <c r="O921" s="20"/>
      <c r="P921" s="20"/>
    </row>
    <row r="922" customFormat="false" ht="20.1" hidden="false" customHeight="true" outlineLevel="0" collapsed="false">
      <c r="A922" s="10" t="n">
        <v>920</v>
      </c>
      <c r="B922" s="11" t="s">
        <v>75</v>
      </c>
      <c r="C922" s="12" t="s">
        <v>1569</v>
      </c>
      <c r="D922" s="11" t="s">
        <v>1570</v>
      </c>
      <c r="E922" s="11" t="s">
        <v>1574</v>
      </c>
      <c r="F922" s="11" t="s">
        <v>75</v>
      </c>
      <c r="G922" s="11" t="s">
        <v>1572</v>
      </c>
      <c r="I922" s="17"/>
      <c r="J922" s="17"/>
      <c r="K922" s="17"/>
      <c r="L922" s="17"/>
      <c r="M922" s="17"/>
      <c r="N922" s="17"/>
      <c r="O922" s="20"/>
      <c r="P922" s="20"/>
    </row>
    <row r="923" customFormat="false" ht="20.1" hidden="false" customHeight="true" outlineLevel="0" collapsed="false">
      <c r="A923" s="10" t="n">
        <v>921</v>
      </c>
      <c r="B923" s="11" t="s">
        <v>75</v>
      </c>
      <c r="C923" s="12" t="s">
        <v>1569</v>
      </c>
      <c r="D923" s="11" t="s">
        <v>1570</v>
      </c>
      <c r="E923" s="11" t="s">
        <v>1575</v>
      </c>
      <c r="F923" s="11" t="s">
        <v>75</v>
      </c>
      <c r="G923" s="11" t="s">
        <v>1576</v>
      </c>
      <c r="I923" s="17"/>
      <c r="J923" s="17"/>
      <c r="K923" s="17"/>
      <c r="L923" s="17"/>
      <c r="M923" s="17"/>
      <c r="N923" s="17"/>
      <c r="O923" s="20"/>
      <c r="P923" s="20"/>
    </row>
    <row r="924" customFormat="false" ht="20.1" hidden="false" customHeight="true" outlineLevel="0" collapsed="false">
      <c r="A924" s="10" t="n">
        <v>922</v>
      </c>
      <c r="B924" s="11" t="s">
        <v>75</v>
      </c>
      <c r="C924" s="12" t="s">
        <v>1569</v>
      </c>
      <c r="D924" s="11" t="s">
        <v>1570</v>
      </c>
      <c r="E924" s="11" t="s">
        <v>1577</v>
      </c>
      <c r="F924" s="11" t="s">
        <v>75</v>
      </c>
      <c r="G924" s="11" t="s">
        <v>1576</v>
      </c>
      <c r="I924" s="17"/>
      <c r="J924" s="17"/>
      <c r="K924" s="17"/>
      <c r="L924" s="17"/>
      <c r="M924" s="17"/>
      <c r="N924" s="17"/>
      <c r="O924" s="20"/>
      <c r="P924" s="20"/>
    </row>
    <row r="925" customFormat="false" ht="20.1" hidden="false" customHeight="true" outlineLevel="0" collapsed="false">
      <c r="A925" s="10" t="n">
        <v>923</v>
      </c>
      <c r="B925" s="11" t="s">
        <v>75</v>
      </c>
      <c r="C925" s="11" t="s">
        <v>1578</v>
      </c>
      <c r="D925" s="11" t="s">
        <v>1570</v>
      </c>
      <c r="E925" s="11" t="s">
        <v>1579</v>
      </c>
      <c r="F925" s="11" t="s">
        <v>75</v>
      </c>
      <c r="G925" s="11" t="s">
        <v>76</v>
      </c>
      <c r="I925" s="17"/>
      <c r="J925" s="17"/>
      <c r="K925" s="17"/>
      <c r="L925" s="17"/>
      <c r="M925" s="17"/>
      <c r="N925" s="17"/>
      <c r="O925" s="20"/>
      <c r="P925" s="20"/>
    </row>
    <row r="926" customFormat="false" ht="20.1" hidden="false" customHeight="true" outlineLevel="0" collapsed="false">
      <c r="A926" s="10" t="n">
        <v>924</v>
      </c>
      <c r="B926" s="11" t="s">
        <v>75</v>
      </c>
      <c r="C926" s="11" t="s">
        <v>1578</v>
      </c>
      <c r="D926" s="11" t="s">
        <v>1570</v>
      </c>
      <c r="E926" s="11" t="s">
        <v>1580</v>
      </c>
      <c r="F926" s="11" t="s">
        <v>75</v>
      </c>
      <c r="G926" s="11" t="s">
        <v>1581</v>
      </c>
      <c r="I926" s="17"/>
      <c r="J926" s="17"/>
      <c r="K926" s="17"/>
      <c r="L926" s="17"/>
      <c r="M926" s="17"/>
      <c r="N926" s="17"/>
      <c r="O926" s="20"/>
      <c r="P926" s="20"/>
    </row>
    <row r="927" customFormat="false" ht="20.1" hidden="false" customHeight="true" outlineLevel="0" collapsed="false">
      <c r="A927" s="10" t="n">
        <v>925</v>
      </c>
      <c r="B927" s="11" t="s">
        <v>75</v>
      </c>
      <c r="C927" s="11" t="s">
        <v>1578</v>
      </c>
      <c r="D927" s="11" t="s">
        <v>1570</v>
      </c>
      <c r="E927" s="11" t="s">
        <v>1582</v>
      </c>
      <c r="F927" s="11" t="s">
        <v>75</v>
      </c>
      <c r="G927" s="11" t="s">
        <v>1581</v>
      </c>
      <c r="I927" s="17"/>
      <c r="J927" s="17"/>
      <c r="K927" s="17"/>
      <c r="L927" s="17"/>
      <c r="M927" s="17"/>
      <c r="N927" s="17"/>
      <c r="O927" s="20"/>
      <c r="P927" s="20"/>
    </row>
    <row r="928" customFormat="false" ht="20.1" hidden="false" customHeight="true" outlineLevel="0" collapsed="false">
      <c r="A928" s="10" t="n">
        <v>926</v>
      </c>
      <c r="B928" s="11" t="s">
        <v>75</v>
      </c>
      <c r="C928" s="11" t="s">
        <v>1583</v>
      </c>
      <c r="D928" s="11" t="s">
        <v>1584</v>
      </c>
      <c r="E928" s="11" t="s">
        <v>1585</v>
      </c>
      <c r="F928" s="11" t="s">
        <v>75</v>
      </c>
      <c r="G928" s="11" t="s">
        <v>1581</v>
      </c>
      <c r="I928" s="17"/>
      <c r="J928" s="17"/>
      <c r="K928" s="17"/>
      <c r="L928" s="17"/>
      <c r="M928" s="17"/>
      <c r="N928" s="17"/>
      <c r="O928" s="20"/>
      <c r="P928" s="20"/>
    </row>
    <row r="929" customFormat="false" ht="20.1" hidden="false" customHeight="true" outlineLevel="0" collapsed="false">
      <c r="A929" s="10" t="n">
        <v>927</v>
      </c>
      <c r="B929" s="11" t="s">
        <v>75</v>
      </c>
      <c r="C929" s="11" t="s">
        <v>1583</v>
      </c>
      <c r="D929" s="11" t="s">
        <v>1584</v>
      </c>
      <c r="E929" s="11" t="s">
        <v>1586</v>
      </c>
      <c r="F929" s="11" t="s">
        <v>75</v>
      </c>
      <c r="G929" s="11" t="s">
        <v>76</v>
      </c>
      <c r="I929" s="17"/>
      <c r="J929" s="17"/>
      <c r="K929" s="17"/>
      <c r="L929" s="17"/>
      <c r="M929" s="17"/>
      <c r="N929" s="17"/>
      <c r="O929" s="20"/>
      <c r="P929" s="20"/>
    </row>
    <row r="930" customFormat="false" ht="20.1" hidden="false" customHeight="true" outlineLevel="0" collapsed="false">
      <c r="A930" s="10" t="n">
        <v>928</v>
      </c>
      <c r="B930" s="11" t="s">
        <v>75</v>
      </c>
      <c r="C930" s="11" t="s">
        <v>1583</v>
      </c>
      <c r="D930" s="11" t="s">
        <v>1584</v>
      </c>
      <c r="E930" s="11" t="s">
        <v>1587</v>
      </c>
      <c r="F930" s="11" t="s">
        <v>75</v>
      </c>
      <c r="G930" s="11" t="s">
        <v>1588</v>
      </c>
      <c r="I930" s="17"/>
      <c r="J930" s="17"/>
      <c r="K930" s="17"/>
      <c r="L930" s="17"/>
      <c r="M930" s="17"/>
      <c r="N930" s="17"/>
      <c r="O930" s="20"/>
      <c r="P930" s="20"/>
    </row>
    <row r="931" customFormat="false" ht="20.1" hidden="false" customHeight="true" outlineLevel="0" collapsed="false">
      <c r="A931" s="10" t="n">
        <v>929</v>
      </c>
      <c r="B931" s="11" t="s">
        <v>75</v>
      </c>
      <c r="C931" s="11" t="s">
        <v>1583</v>
      </c>
      <c r="D931" s="11" t="s">
        <v>1584</v>
      </c>
      <c r="E931" s="11" t="s">
        <v>1589</v>
      </c>
      <c r="F931" s="11" t="s">
        <v>75</v>
      </c>
      <c r="G931" s="11" t="s">
        <v>76</v>
      </c>
      <c r="I931" s="17"/>
      <c r="J931" s="17"/>
      <c r="K931" s="17"/>
      <c r="L931" s="17"/>
      <c r="M931" s="17"/>
      <c r="N931" s="17"/>
      <c r="O931" s="20"/>
      <c r="P931" s="20"/>
    </row>
    <row r="932" customFormat="false" ht="20.1" hidden="false" customHeight="true" outlineLevel="0" collapsed="false">
      <c r="A932" s="10" t="n">
        <v>930</v>
      </c>
      <c r="B932" s="11" t="s">
        <v>75</v>
      </c>
      <c r="C932" s="11" t="s">
        <v>1583</v>
      </c>
      <c r="D932" s="11" t="s">
        <v>1584</v>
      </c>
      <c r="E932" s="11" t="s">
        <v>1590</v>
      </c>
      <c r="F932" s="11" t="s">
        <v>75</v>
      </c>
      <c r="G932" s="11" t="s">
        <v>76</v>
      </c>
      <c r="I932" s="17"/>
      <c r="J932" s="17"/>
      <c r="K932" s="17"/>
      <c r="L932" s="17"/>
      <c r="M932" s="17"/>
      <c r="N932" s="17"/>
      <c r="O932" s="20"/>
      <c r="P932" s="20"/>
    </row>
    <row r="933" customFormat="false" ht="20.1" hidden="false" customHeight="true" outlineLevel="0" collapsed="false">
      <c r="A933" s="10" t="n">
        <v>931</v>
      </c>
      <c r="B933" s="11" t="s">
        <v>75</v>
      </c>
      <c r="C933" s="11" t="s">
        <v>1591</v>
      </c>
      <c r="D933" s="11" t="s">
        <v>1592</v>
      </c>
      <c r="E933" s="11" t="s">
        <v>1593</v>
      </c>
      <c r="F933" s="11" t="s">
        <v>75</v>
      </c>
      <c r="G933" s="11" t="s">
        <v>1594</v>
      </c>
      <c r="I933" s="17"/>
      <c r="J933" s="17"/>
      <c r="K933" s="17"/>
      <c r="L933" s="17"/>
      <c r="M933" s="17"/>
      <c r="N933" s="17"/>
      <c r="O933" s="20"/>
      <c r="P933" s="20"/>
    </row>
    <row r="934" customFormat="false" ht="20.1" hidden="false" customHeight="true" outlineLevel="0" collapsed="false">
      <c r="A934" s="10" t="n">
        <v>932</v>
      </c>
      <c r="B934" s="11" t="s">
        <v>75</v>
      </c>
      <c r="C934" s="11" t="s">
        <v>1591</v>
      </c>
      <c r="D934" s="11" t="s">
        <v>1592</v>
      </c>
      <c r="E934" s="11" t="s">
        <v>1595</v>
      </c>
      <c r="F934" s="11" t="s">
        <v>75</v>
      </c>
      <c r="G934" s="11" t="s">
        <v>1596</v>
      </c>
      <c r="I934" s="17"/>
      <c r="J934" s="17"/>
      <c r="K934" s="17"/>
      <c r="L934" s="17"/>
      <c r="M934" s="17"/>
      <c r="N934" s="17"/>
      <c r="O934" s="20"/>
      <c r="P934" s="20"/>
    </row>
    <row r="935" customFormat="false" ht="20.1" hidden="false" customHeight="true" outlineLevel="0" collapsed="false">
      <c r="A935" s="10" t="n">
        <v>933</v>
      </c>
      <c r="B935" s="11" t="s">
        <v>75</v>
      </c>
      <c r="C935" s="11" t="s">
        <v>1597</v>
      </c>
      <c r="D935" s="11" t="s">
        <v>1592</v>
      </c>
      <c r="E935" s="11" t="s">
        <v>1598</v>
      </c>
      <c r="F935" s="11" t="s">
        <v>75</v>
      </c>
      <c r="G935" s="11" t="s">
        <v>1596</v>
      </c>
      <c r="I935" s="17"/>
      <c r="J935" s="17"/>
      <c r="K935" s="17"/>
      <c r="L935" s="17"/>
      <c r="M935" s="17"/>
      <c r="N935" s="17"/>
      <c r="O935" s="20"/>
      <c r="P935" s="20"/>
    </row>
    <row r="936" customFormat="false" ht="20.1" hidden="false" customHeight="true" outlineLevel="0" collapsed="false">
      <c r="A936" s="10" t="n">
        <v>934</v>
      </c>
      <c r="B936" s="11" t="s">
        <v>75</v>
      </c>
      <c r="C936" s="11" t="s">
        <v>1597</v>
      </c>
      <c r="D936" s="11" t="s">
        <v>1592</v>
      </c>
      <c r="E936" s="11" t="s">
        <v>1599</v>
      </c>
      <c r="F936" s="11" t="s">
        <v>75</v>
      </c>
      <c r="G936" s="11" t="s">
        <v>1600</v>
      </c>
      <c r="I936" s="17"/>
      <c r="J936" s="17"/>
      <c r="K936" s="17"/>
      <c r="L936" s="17"/>
      <c r="M936" s="17"/>
      <c r="N936" s="17"/>
      <c r="O936" s="20"/>
      <c r="P936" s="20"/>
    </row>
    <row r="937" customFormat="false" ht="20.1" hidden="false" customHeight="true" outlineLevel="0" collapsed="false">
      <c r="A937" s="10" t="n">
        <v>935</v>
      </c>
      <c r="B937" s="11" t="s">
        <v>75</v>
      </c>
      <c r="C937" s="11" t="s">
        <v>1597</v>
      </c>
      <c r="D937" s="11" t="s">
        <v>1592</v>
      </c>
      <c r="E937" s="11" t="s">
        <v>1601</v>
      </c>
      <c r="F937" s="11" t="s">
        <v>75</v>
      </c>
      <c r="G937" s="11" t="s">
        <v>1600</v>
      </c>
      <c r="I937" s="17"/>
      <c r="J937" s="17"/>
      <c r="K937" s="17"/>
      <c r="L937" s="17"/>
      <c r="M937" s="17"/>
      <c r="N937" s="17"/>
      <c r="O937" s="20"/>
      <c r="P937" s="20"/>
    </row>
    <row r="938" customFormat="false" ht="20.1" hidden="false" customHeight="true" outlineLevel="0" collapsed="false">
      <c r="A938" s="10" t="n">
        <v>936</v>
      </c>
      <c r="B938" s="11" t="s">
        <v>75</v>
      </c>
      <c r="C938" s="11" t="s">
        <v>1602</v>
      </c>
      <c r="D938" s="11" t="s">
        <v>1603</v>
      </c>
      <c r="E938" s="11" t="s">
        <v>1604</v>
      </c>
      <c r="F938" s="11" t="s">
        <v>1605</v>
      </c>
      <c r="G938" s="11" t="s">
        <v>1606</v>
      </c>
      <c r="I938" s="17"/>
      <c r="J938" s="17"/>
      <c r="K938" s="17"/>
      <c r="L938" s="17"/>
      <c r="M938" s="17"/>
      <c r="N938" s="17"/>
      <c r="O938" s="20"/>
      <c r="P938" s="20"/>
    </row>
    <row r="939" customFormat="false" ht="20.1" hidden="false" customHeight="true" outlineLevel="0" collapsed="false">
      <c r="A939" s="10" t="n">
        <v>937</v>
      </c>
      <c r="B939" s="11" t="s">
        <v>75</v>
      </c>
      <c r="C939" s="11" t="s">
        <v>1602</v>
      </c>
      <c r="D939" s="11" t="s">
        <v>1603</v>
      </c>
      <c r="E939" s="11" t="s">
        <v>1607</v>
      </c>
      <c r="F939" s="11" t="s">
        <v>75</v>
      </c>
      <c r="G939" s="11" t="s">
        <v>1608</v>
      </c>
      <c r="I939" s="17"/>
      <c r="J939" s="17"/>
      <c r="K939" s="17"/>
      <c r="L939" s="17"/>
      <c r="M939" s="17"/>
      <c r="N939" s="17"/>
      <c r="O939" s="20"/>
      <c r="P939" s="20"/>
    </row>
    <row r="940" customFormat="false" ht="20.1" hidden="false" customHeight="true" outlineLevel="0" collapsed="false">
      <c r="A940" s="10" t="n">
        <v>938</v>
      </c>
      <c r="B940" s="11" t="s">
        <v>75</v>
      </c>
      <c r="C940" s="11" t="s">
        <v>1609</v>
      </c>
      <c r="D940" s="11" t="s">
        <v>1603</v>
      </c>
      <c r="E940" s="11" t="s">
        <v>1610</v>
      </c>
      <c r="F940" s="11" t="s">
        <v>75</v>
      </c>
      <c r="G940" s="11" t="s">
        <v>1611</v>
      </c>
      <c r="I940" s="17"/>
      <c r="J940" s="17"/>
      <c r="K940" s="17"/>
      <c r="L940" s="17"/>
      <c r="M940" s="17"/>
      <c r="N940" s="17"/>
      <c r="O940" s="20"/>
      <c r="P940" s="20"/>
    </row>
    <row r="941" customFormat="false" ht="20.1" hidden="false" customHeight="true" outlineLevel="0" collapsed="false">
      <c r="A941" s="10" t="n">
        <v>939</v>
      </c>
      <c r="B941" s="11" t="s">
        <v>75</v>
      </c>
      <c r="C941" s="11" t="s">
        <v>1609</v>
      </c>
      <c r="D941" s="11" t="s">
        <v>1603</v>
      </c>
      <c r="E941" s="11" t="s">
        <v>1612</v>
      </c>
      <c r="F941" s="11" t="s">
        <v>75</v>
      </c>
      <c r="G941" s="11" t="s">
        <v>1613</v>
      </c>
      <c r="I941" s="17"/>
      <c r="J941" s="17"/>
      <c r="K941" s="17"/>
      <c r="L941" s="17"/>
      <c r="M941" s="17"/>
      <c r="N941" s="17"/>
      <c r="O941" s="20"/>
      <c r="P941" s="20"/>
    </row>
    <row r="942" customFormat="false" ht="20.1" hidden="false" customHeight="true" outlineLevel="0" collapsed="false">
      <c r="A942" s="10" t="n">
        <v>940</v>
      </c>
      <c r="B942" s="11" t="s">
        <v>75</v>
      </c>
      <c r="C942" s="11" t="s">
        <v>1609</v>
      </c>
      <c r="D942" s="11" t="s">
        <v>1603</v>
      </c>
      <c r="E942" s="11" t="s">
        <v>1614</v>
      </c>
      <c r="F942" s="11" t="s">
        <v>75</v>
      </c>
      <c r="G942" s="11" t="s">
        <v>1615</v>
      </c>
      <c r="I942" s="17"/>
      <c r="J942" s="17"/>
      <c r="K942" s="17"/>
      <c r="L942" s="17"/>
      <c r="M942" s="17"/>
      <c r="N942" s="17"/>
      <c r="O942" s="20"/>
      <c r="P942" s="20"/>
    </row>
    <row r="943" customFormat="false" ht="20.1" hidden="false" customHeight="true" outlineLevel="0" collapsed="false">
      <c r="A943" s="10" t="n">
        <v>941</v>
      </c>
      <c r="B943" s="11" t="s">
        <v>75</v>
      </c>
      <c r="C943" s="11" t="s">
        <v>1616</v>
      </c>
      <c r="D943" s="11" t="s">
        <v>1617</v>
      </c>
      <c r="E943" s="11" t="s">
        <v>1618</v>
      </c>
      <c r="F943" s="11" t="s">
        <v>75</v>
      </c>
      <c r="G943" s="11" t="s">
        <v>1619</v>
      </c>
      <c r="I943" s="17"/>
      <c r="J943" s="17"/>
      <c r="K943" s="17"/>
      <c r="L943" s="17"/>
      <c r="M943" s="17"/>
      <c r="N943" s="17"/>
      <c r="O943" s="20"/>
      <c r="P943" s="20"/>
    </row>
    <row r="944" customFormat="false" ht="20.1" hidden="false" customHeight="true" outlineLevel="0" collapsed="false">
      <c r="A944" s="10" t="n">
        <v>942</v>
      </c>
      <c r="B944" s="11" t="s">
        <v>75</v>
      </c>
      <c r="C944" s="11" t="s">
        <v>1616</v>
      </c>
      <c r="D944" s="11" t="s">
        <v>1617</v>
      </c>
      <c r="E944" s="11" t="s">
        <v>1620</v>
      </c>
      <c r="F944" s="11" t="s">
        <v>75</v>
      </c>
      <c r="G944" s="11" t="s">
        <v>1619</v>
      </c>
      <c r="I944" s="17"/>
      <c r="J944" s="17"/>
      <c r="K944" s="17"/>
      <c r="L944" s="17"/>
      <c r="M944" s="17"/>
      <c r="N944" s="17"/>
      <c r="O944" s="20"/>
      <c r="P944" s="20"/>
    </row>
    <row r="945" customFormat="false" ht="20.1" hidden="false" customHeight="true" outlineLevel="0" collapsed="false">
      <c r="A945" s="10" t="n">
        <v>943</v>
      </c>
      <c r="B945" s="11" t="s">
        <v>75</v>
      </c>
      <c r="C945" s="11" t="s">
        <v>1616</v>
      </c>
      <c r="D945" s="11" t="s">
        <v>1617</v>
      </c>
      <c r="E945" s="11" t="s">
        <v>1621</v>
      </c>
      <c r="F945" s="11" t="s">
        <v>75</v>
      </c>
      <c r="G945" s="11" t="s">
        <v>1622</v>
      </c>
      <c r="I945" s="17"/>
      <c r="J945" s="17"/>
      <c r="K945" s="17"/>
      <c r="L945" s="17"/>
      <c r="M945" s="17"/>
      <c r="N945" s="17"/>
      <c r="O945" s="20"/>
      <c r="P945" s="20"/>
    </row>
    <row r="946" customFormat="false" ht="20.1" hidden="false" customHeight="true" outlineLevel="0" collapsed="false">
      <c r="A946" s="10" t="n">
        <v>944</v>
      </c>
      <c r="B946" s="11" t="s">
        <v>75</v>
      </c>
      <c r="C946" s="11" t="s">
        <v>1616</v>
      </c>
      <c r="D946" s="11" t="s">
        <v>1617</v>
      </c>
      <c r="E946" s="11" t="s">
        <v>1623</v>
      </c>
      <c r="F946" s="11" t="s">
        <v>75</v>
      </c>
      <c r="G946" s="11" t="s">
        <v>1622</v>
      </c>
      <c r="I946" s="17"/>
      <c r="J946" s="17"/>
      <c r="K946" s="17"/>
      <c r="L946" s="17"/>
      <c r="M946" s="17"/>
      <c r="N946" s="17"/>
      <c r="O946" s="20"/>
      <c r="P946" s="20"/>
    </row>
    <row r="947" customFormat="false" ht="20.1" hidden="false" customHeight="true" outlineLevel="0" collapsed="false">
      <c r="A947" s="10" t="n">
        <v>945</v>
      </c>
      <c r="B947" s="11" t="s">
        <v>75</v>
      </c>
      <c r="C947" s="11" t="s">
        <v>1616</v>
      </c>
      <c r="D947" s="11" t="s">
        <v>1617</v>
      </c>
      <c r="E947" s="11" t="s">
        <v>1624</v>
      </c>
      <c r="F947" s="11" t="s">
        <v>75</v>
      </c>
      <c r="G947" s="11" t="s">
        <v>1622</v>
      </c>
      <c r="I947" s="17"/>
      <c r="J947" s="17"/>
      <c r="K947" s="17"/>
      <c r="L947" s="17"/>
      <c r="M947" s="17"/>
      <c r="N947" s="17"/>
      <c r="O947" s="20"/>
      <c r="P947" s="20"/>
    </row>
    <row r="948" customFormat="false" ht="20.1" hidden="false" customHeight="true" outlineLevel="0" collapsed="false">
      <c r="A948" s="10" t="n">
        <v>946</v>
      </c>
      <c r="B948" s="11" t="s">
        <v>75</v>
      </c>
      <c r="C948" s="11" t="s">
        <v>1625</v>
      </c>
      <c r="D948" s="11" t="s">
        <v>1617</v>
      </c>
      <c r="E948" s="11" t="s">
        <v>1626</v>
      </c>
      <c r="F948" s="11" t="s">
        <v>75</v>
      </c>
      <c r="G948" s="11" t="s">
        <v>1588</v>
      </c>
      <c r="I948" s="17"/>
      <c r="J948" s="17"/>
      <c r="K948" s="17"/>
      <c r="L948" s="17"/>
      <c r="M948" s="17"/>
      <c r="N948" s="17"/>
      <c r="O948" s="20"/>
      <c r="P948" s="20"/>
    </row>
    <row r="949" customFormat="false" ht="20.1" hidden="false" customHeight="true" outlineLevel="0" collapsed="false">
      <c r="A949" s="10" t="n">
        <v>947</v>
      </c>
      <c r="B949" s="11" t="s">
        <v>75</v>
      </c>
      <c r="C949" s="11" t="s">
        <v>1625</v>
      </c>
      <c r="D949" s="11" t="s">
        <v>1617</v>
      </c>
      <c r="E949" s="11" t="s">
        <v>1627</v>
      </c>
      <c r="F949" s="11" t="s">
        <v>75</v>
      </c>
      <c r="G949" s="11" t="s">
        <v>1622</v>
      </c>
      <c r="I949" s="17"/>
      <c r="J949" s="17"/>
      <c r="K949" s="17"/>
      <c r="L949" s="17"/>
      <c r="M949" s="17"/>
      <c r="N949" s="17"/>
      <c r="O949" s="20"/>
      <c r="P949" s="20"/>
    </row>
    <row r="950" customFormat="false" ht="20.1" hidden="false" customHeight="true" outlineLevel="0" collapsed="false">
      <c r="A950" s="10" t="n">
        <v>948</v>
      </c>
      <c r="B950" s="11" t="s">
        <v>75</v>
      </c>
      <c r="C950" s="11" t="s">
        <v>1625</v>
      </c>
      <c r="D950" s="11" t="s">
        <v>1617</v>
      </c>
      <c r="E950" s="11" t="s">
        <v>1628</v>
      </c>
      <c r="F950" s="11" t="s">
        <v>75</v>
      </c>
      <c r="G950" s="11" t="s">
        <v>1622</v>
      </c>
      <c r="I950" s="17"/>
      <c r="J950" s="17"/>
      <c r="K950" s="17"/>
      <c r="L950" s="17"/>
      <c r="M950" s="17"/>
      <c r="N950" s="17"/>
      <c r="O950" s="20"/>
      <c r="P950" s="20"/>
    </row>
    <row r="951" customFormat="false" ht="20.1" hidden="false" customHeight="true" outlineLevel="0" collapsed="false">
      <c r="A951" s="10" t="n">
        <v>949</v>
      </c>
      <c r="B951" s="11" t="s">
        <v>75</v>
      </c>
      <c r="C951" s="11" t="s">
        <v>1625</v>
      </c>
      <c r="D951" s="11" t="s">
        <v>1617</v>
      </c>
      <c r="E951" s="11" t="s">
        <v>1629</v>
      </c>
      <c r="F951" s="11" t="s">
        <v>75</v>
      </c>
      <c r="G951" s="11" t="s">
        <v>1622</v>
      </c>
      <c r="I951" s="17"/>
      <c r="J951" s="17"/>
      <c r="K951" s="17"/>
      <c r="L951" s="17"/>
      <c r="M951" s="17"/>
      <c r="N951" s="17"/>
      <c r="O951" s="20"/>
      <c r="P951" s="20"/>
    </row>
    <row r="952" customFormat="false" ht="20.1" hidden="false" customHeight="true" outlineLevel="0" collapsed="false">
      <c r="A952" s="10" t="n">
        <v>950</v>
      </c>
      <c r="B952" s="11" t="s">
        <v>75</v>
      </c>
      <c r="C952" s="11" t="s">
        <v>1625</v>
      </c>
      <c r="D952" s="11" t="s">
        <v>1617</v>
      </c>
      <c r="E952" s="11" t="s">
        <v>1630</v>
      </c>
      <c r="F952" s="11" t="s">
        <v>75</v>
      </c>
      <c r="G952" s="11" t="s">
        <v>1622</v>
      </c>
      <c r="I952" s="17"/>
      <c r="J952" s="17"/>
      <c r="K952" s="17"/>
      <c r="L952" s="17"/>
      <c r="M952" s="17"/>
      <c r="N952" s="17"/>
      <c r="O952" s="20"/>
      <c r="P952" s="20"/>
    </row>
    <row r="953" customFormat="false" ht="20.1" hidden="false" customHeight="true" outlineLevel="0" collapsed="false">
      <c r="A953" s="10" t="n">
        <v>951</v>
      </c>
      <c r="B953" s="11" t="s">
        <v>75</v>
      </c>
      <c r="C953" s="12" t="s">
        <v>1631</v>
      </c>
      <c r="D953" s="11" t="s">
        <v>1632</v>
      </c>
      <c r="E953" s="11" t="s">
        <v>1633</v>
      </c>
      <c r="F953" s="11" t="s">
        <v>75</v>
      </c>
      <c r="G953" s="11" t="s">
        <v>1634</v>
      </c>
      <c r="I953" s="17"/>
      <c r="J953" s="17"/>
      <c r="K953" s="17"/>
      <c r="L953" s="17"/>
      <c r="M953" s="17"/>
      <c r="N953" s="17"/>
      <c r="O953" s="20"/>
      <c r="P953" s="20"/>
    </row>
    <row r="954" customFormat="false" ht="20.1" hidden="false" customHeight="true" outlineLevel="0" collapsed="false">
      <c r="A954" s="10" t="n">
        <v>952</v>
      </c>
      <c r="B954" s="11" t="s">
        <v>75</v>
      </c>
      <c r="C954" s="12" t="s">
        <v>1631</v>
      </c>
      <c r="D954" s="11" t="s">
        <v>1632</v>
      </c>
      <c r="E954" s="11" t="s">
        <v>1635</v>
      </c>
      <c r="F954" s="11" t="s">
        <v>75</v>
      </c>
      <c r="G954" s="11" t="s">
        <v>1636</v>
      </c>
      <c r="I954" s="17"/>
      <c r="J954" s="17"/>
      <c r="K954" s="17"/>
      <c r="L954" s="17"/>
      <c r="M954" s="17"/>
      <c r="N954" s="17"/>
      <c r="O954" s="20"/>
      <c r="P954" s="20"/>
    </row>
    <row r="955" customFormat="false" ht="20.1" hidden="false" customHeight="true" outlineLevel="0" collapsed="false">
      <c r="A955" s="10" t="n">
        <v>953</v>
      </c>
      <c r="B955" s="11" t="s">
        <v>75</v>
      </c>
      <c r="C955" s="12" t="s">
        <v>1631</v>
      </c>
      <c r="D955" s="11" t="s">
        <v>1632</v>
      </c>
      <c r="E955" s="11" t="s">
        <v>205</v>
      </c>
      <c r="F955" s="11" t="s">
        <v>75</v>
      </c>
      <c r="G955" s="11" t="s">
        <v>1634</v>
      </c>
      <c r="I955" s="17"/>
      <c r="J955" s="17"/>
      <c r="K955" s="17"/>
      <c r="L955" s="17"/>
      <c r="M955" s="17"/>
      <c r="N955" s="17"/>
      <c r="O955" s="20"/>
      <c r="P955" s="20"/>
    </row>
    <row r="956" customFormat="false" ht="20.1" hidden="false" customHeight="true" outlineLevel="0" collapsed="false">
      <c r="A956" s="10" t="n">
        <v>954</v>
      </c>
      <c r="B956" s="11" t="s">
        <v>75</v>
      </c>
      <c r="C956" s="12" t="s">
        <v>1631</v>
      </c>
      <c r="D956" s="11" t="s">
        <v>1632</v>
      </c>
      <c r="E956" s="11" t="s">
        <v>1637</v>
      </c>
      <c r="F956" s="11" t="s">
        <v>75</v>
      </c>
      <c r="G956" s="11" t="s">
        <v>1634</v>
      </c>
      <c r="I956" s="17"/>
      <c r="J956" s="17"/>
      <c r="K956" s="17"/>
      <c r="L956" s="17"/>
      <c r="M956" s="17"/>
      <c r="N956" s="17"/>
      <c r="O956" s="20"/>
      <c r="P956" s="20"/>
    </row>
    <row r="957" customFormat="false" ht="20.1" hidden="false" customHeight="true" outlineLevel="0" collapsed="false">
      <c r="A957" s="10" t="n">
        <v>955</v>
      </c>
      <c r="B957" s="11" t="s">
        <v>75</v>
      </c>
      <c r="C957" s="12" t="s">
        <v>1631</v>
      </c>
      <c r="D957" s="11" t="s">
        <v>1632</v>
      </c>
      <c r="E957" s="11" t="s">
        <v>1638</v>
      </c>
      <c r="F957" s="11" t="s">
        <v>75</v>
      </c>
      <c r="G957" s="11" t="s">
        <v>1634</v>
      </c>
      <c r="I957" s="17"/>
      <c r="J957" s="17"/>
      <c r="K957" s="17"/>
      <c r="L957" s="17"/>
      <c r="M957" s="17"/>
      <c r="N957" s="17"/>
      <c r="O957" s="20"/>
      <c r="P957" s="20"/>
    </row>
    <row r="958" customFormat="false" ht="20.1" hidden="false" customHeight="true" outlineLevel="0" collapsed="false">
      <c r="A958" s="10" t="n">
        <v>956</v>
      </c>
      <c r="B958" s="11" t="s">
        <v>75</v>
      </c>
      <c r="C958" s="12" t="s">
        <v>1631</v>
      </c>
      <c r="D958" s="11" t="s">
        <v>1632</v>
      </c>
      <c r="E958" s="11" t="s">
        <v>1639</v>
      </c>
      <c r="F958" s="11" t="s">
        <v>75</v>
      </c>
      <c r="G958" s="11" t="s">
        <v>1634</v>
      </c>
      <c r="I958" s="17"/>
      <c r="J958" s="17"/>
      <c r="K958" s="17"/>
      <c r="L958" s="17"/>
      <c r="M958" s="17"/>
      <c r="N958" s="17"/>
      <c r="O958" s="20"/>
      <c r="P958" s="20"/>
    </row>
    <row r="959" customFormat="false" ht="20.1" hidden="false" customHeight="true" outlineLevel="0" collapsed="false">
      <c r="A959" s="10" t="n">
        <v>957</v>
      </c>
      <c r="B959" s="11" t="s">
        <v>75</v>
      </c>
      <c r="C959" s="12" t="s">
        <v>1640</v>
      </c>
      <c r="D959" s="11" t="s">
        <v>1632</v>
      </c>
      <c r="E959" s="11" t="s">
        <v>1641</v>
      </c>
      <c r="F959" s="11" t="s">
        <v>75</v>
      </c>
      <c r="G959" s="11" t="s">
        <v>1636</v>
      </c>
      <c r="I959" s="17"/>
      <c r="J959" s="17"/>
      <c r="K959" s="17"/>
      <c r="L959" s="17"/>
      <c r="M959" s="17"/>
      <c r="N959" s="17"/>
      <c r="O959" s="20"/>
      <c r="P959" s="20"/>
    </row>
    <row r="960" customFormat="false" ht="20.1" hidden="false" customHeight="true" outlineLevel="0" collapsed="false">
      <c r="A960" s="10" t="n">
        <v>958</v>
      </c>
      <c r="B960" s="11" t="s">
        <v>75</v>
      </c>
      <c r="C960" s="12" t="s">
        <v>1640</v>
      </c>
      <c r="D960" s="11" t="s">
        <v>1632</v>
      </c>
      <c r="E960" s="11" t="s">
        <v>1642</v>
      </c>
      <c r="F960" s="11" t="s">
        <v>75</v>
      </c>
      <c r="G960" s="11" t="s">
        <v>1636</v>
      </c>
      <c r="I960" s="17"/>
      <c r="J960" s="17"/>
      <c r="K960" s="17"/>
      <c r="L960" s="17"/>
      <c r="M960" s="17"/>
      <c r="N960" s="17"/>
      <c r="O960" s="20"/>
      <c r="P960" s="20"/>
    </row>
    <row r="961" customFormat="false" ht="20.1" hidden="false" customHeight="true" outlineLevel="0" collapsed="false">
      <c r="A961" s="10" t="n">
        <v>959</v>
      </c>
      <c r="B961" s="11" t="s">
        <v>75</v>
      </c>
      <c r="C961" s="12" t="s">
        <v>1640</v>
      </c>
      <c r="D961" s="11" t="s">
        <v>1632</v>
      </c>
      <c r="E961" s="11" t="s">
        <v>1643</v>
      </c>
      <c r="F961" s="11" t="s">
        <v>75</v>
      </c>
      <c r="G961" s="11" t="s">
        <v>1636</v>
      </c>
      <c r="I961" s="17"/>
      <c r="J961" s="17"/>
      <c r="K961" s="17"/>
      <c r="L961" s="17"/>
      <c r="M961" s="17"/>
      <c r="N961" s="17"/>
      <c r="O961" s="20"/>
      <c r="P961" s="20"/>
    </row>
    <row r="962" customFormat="false" ht="20.1" hidden="false" customHeight="true" outlineLevel="0" collapsed="false">
      <c r="A962" s="10" t="n">
        <v>960</v>
      </c>
      <c r="B962" s="11" t="s">
        <v>75</v>
      </c>
      <c r="C962" s="12" t="s">
        <v>1640</v>
      </c>
      <c r="D962" s="11" t="s">
        <v>1632</v>
      </c>
      <c r="E962" s="11" t="s">
        <v>1644</v>
      </c>
      <c r="F962" s="11" t="s">
        <v>75</v>
      </c>
      <c r="G962" s="11" t="s">
        <v>1636</v>
      </c>
      <c r="I962" s="17"/>
      <c r="J962" s="17"/>
      <c r="K962" s="17"/>
      <c r="L962" s="17"/>
      <c r="M962" s="17"/>
      <c r="N962" s="17"/>
      <c r="O962" s="20"/>
      <c r="P962" s="20"/>
    </row>
    <row r="963" customFormat="false" ht="20.1" hidden="false" customHeight="true" outlineLevel="0" collapsed="false">
      <c r="A963" s="10" t="n">
        <v>961</v>
      </c>
      <c r="B963" s="11" t="s">
        <v>75</v>
      </c>
      <c r="C963" s="12" t="s">
        <v>1640</v>
      </c>
      <c r="D963" s="11" t="s">
        <v>1632</v>
      </c>
      <c r="E963" s="11" t="s">
        <v>1645</v>
      </c>
      <c r="F963" s="11" t="s">
        <v>75</v>
      </c>
      <c r="G963" s="11" t="s">
        <v>1646</v>
      </c>
      <c r="I963" s="17"/>
      <c r="J963" s="17"/>
      <c r="K963" s="17"/>
      <c r="L963" s="17"/>
      <c r="M963" s="17"/>
      <c r="N963" s="17"/>
      <c r="O963" s="20"/>
      <c r="P963" s="20"/>
    </row>
    <row r="964" customFormat="false" ht="20.1" hidden="false" customHeight="true" outlineLevel="0" collapsed="false">
      <c r="A964" s="10" t="n">
        <v>962</v>
      </c>
      <c r="B964" s="11" t="s">
        <v>75</v>
      </c>
      <c r="C964" s="12" t="s">
        <v>1640</v>
      </c>
      <c r="D964" s="11" t="s">
        <v>1632</v>
      </c>
      <c r="E964" s="11" t="s">
        <v>1647</v>
      </c>
      <c r="F964" s="11" t="s">
        <v>75</v>
      </c>
      <c r="G964" s="11" t="s">
        <v>1646</v>
      </c>
      <c r="I964" s="17"/>
      <c r="J964" s="17"/>
      <c r="K964" s="17"/>
      <c r="L964" s="17"/>
      <c r="M964" s="17"/>
      <c r="N964" s="17"/>
      <c r="O964" s="20"/>
      <c r="P964" s="20"/>
    </row>
    <row r="965" customFormat="false" ht="20.1" hidden="false" customHeight="true" outlineLevel="0" collapsed="false">
      <c r="A965" s="10" t="n">
        <v>963</v>
      </c>
      <c r="B965" s="11" t="s">
        <v>75</v>
      </c>
      <c r="C965" s="11" t="s">
        <v>1648</v>
      </c>
      <c r="D965" s="11" t="s">
        <v>1649</v>
      </c>
      <c r="E965" s="11" t="s">
        <v>1650</v>
      </c>
      <c r="F965" s="11" t="s">
        <v>1605</v>
      </c>
      <c r="G965" s="11" t="s">
        <v>1651</v>
      </c>
      <c r="I965" s="17"/>
      <c r="J965" s="17"/>
      <c r="K965" s="17"/>
      <c r="L965" s="17"/>
      <c r="M965" s="17"/>
      <c r="N965" s="17"/>
      <c r="O965" s="20"/>
      <c r="P965" s="20"/>
    </row>
    <row r="966" customFormat="false" ht="20.1" hidden="false" customHeight="true" outlineLevel="0" collapsed="false">
      <c r="A966" s="10" t="n">
        <v>964</v>
      </c>
      <c r="B966" s="11" t="s">
        <v>75</v>
      </c>
      <c r="C966" s="11" t="s">
        <v>1648</v>
      </c>
      <c r="D966" s="11" t="s">
        <v>1649</v>
      </c>
      <c r="E966" s="11" t="s">
        <v>1652</v>
      </c>
      <c r="F966" s="11" t="s">
        <v>1605</v>
      </c>
      <c r="G966" s="11" t="s">
        <v>1653</v>
      </c>
      <c r="I966" s="17"/>
      <c r="J966" s="17"/>
      <c r="K966" s="17"/>
      <c r="L966" s="17"/>
      <c r="M966" s="17"/>
      <c r="N966" s="17"/>
      <c r="O966" s="20"/>
      <c r="P966" s="20"/>
    </row>
    <row r="967" customFormat="false" ht="20.1" hidden="false" customHeight="true" outlineLevel="0" collapsed="false">
      <c r="A967" s="10" t="n">
        <v>965</v>
      </c>
      <c r="B967" s="11" t="s">
        <v>75</v>
      </c>
      <c r="C967" s="11" t="s">
        <v>1654</v>
      </c>
      <c r="D967" s="11" t="s">
        <v>1649</v>
      </c>
      <c r="E967" s="11" t="s">
        <v>1655</v>
      </c>
      <c r="F967" s="11" t="s">
        <v>75</v>
      </c>
      <c r="G967" s="11" t="s">
        <v>1588</v>
      </c>
      <c r="I967" s="17"/>
      <c r="J967" s="17"/>
      <c r="K967" s="17"/>
      <c r="L967" s="17"/>
      <c r="M967" s="17"/>
      <c r="N967" s="17"/>
      <c r="O967" s="20"/>
      <c r="P967" s="20"/>
    </row>
    <row r="968" customFormat="false" ht="20.1" hidden="false" customHeight="true" outlineLevel="0" collapsed="false">
      <c r="A968" s="10" t="n">
        <v>966</v>
      </c>
      <c r="B968" s="11" t="s">
        <v>75</v>
      </c>
      <c r="C968" s="11" t="s">
        <v>1654</v>
      </c>
      <c r="D968" s="11" t="s">
        <v>1649</v>
      </c>
      <c r="E968" s="11" t="s">
        <v>1656</v>
      </c>
      <c r="F968" s="11" t="s">
        <v>75</v>
      </c>
      <c r="G968" s="11" t="s">
        <v>1657</v>
      </c>
      <c r="I968" s="17"/>
      <c r="J968" s="17"/>
      <c r="K968" s="17"/>
      <c r="L968" s="17"/>
      <c r="M968" s="17"/>
      <c r="N968" s="17"/>
      <c r="O968" s="20"/>
      <c r="P968" s="20"/>
    </row>
    <row r="969" customFormat="false" ht="20.1" hidden="false" customHeight="true" outlineLevel="0" collapsed="false">
      <c r="A969" s="10" t="n">
        <v>967</v>
      </c>
      <c r="B969" s="11" t="s">
        <v>75</v>
      </c>
      <c r="C969" s="11" t="s">
        <v>1658</v>
      </c>
      <c r="D969" s="11" t="s">
        <v>1659</v>
      </c>
      <c r="E969" s="11" t="s">
        <v>1660</v>
      </c>
      <c r="F969" s="11" t="s">
        <v>75</v>
      </c>
      <c r="G969" s="11" t="s">
        <v>1572</v>
      </c>
      <c r="I969" s="17"/>
      <c r="J969" s="17"/>
      <c r="K969" s="17"/>
      <c r="L969" s="17"/>
      <c r="M969" s="17"/>
      <c r="N969" s="17"/>
      <c r="O969" s="20"/>
      <c r="P969" s="20"/>
    </row>
    <row r="970" customFormat="false" ht="20.1" hidden="false" customHeight="true" outlineLevel="0" collapsed="false">
      <c r="A970" s="10" t="n">
        <v>968</v>
      </c>
      <c r="B970" s="11" t="s">
        <v>75</v>
      </c>
      <c r="C970" s="11" t="s">
        <v>1658</v>
      </c>
      <c r="D970" s="11" t="s">
        <v>1659</v>
      </c>
      <c r="E970" s="11" t="s">
        <v>1661</v>
      </c>
      <c r="F970" s="11" t="s">
        <v>75</v>
      </c>
      <c r="G970" s="11" t="s">
        <v>1657</v>
      </c>
      <c r="I970" s="17"/>
      <c r="J970" s="17"/>
      <c r="K970" s="17"/>
      <c r="L970" s="17"/>
      <c r="M970" s="17"/>
      <c r="N970" s="17"/>
      <c r="O970" s="20"/>
      <c r="P970" s="20"/>
    </row>
    <row r="971" customFormat="false" ht="20.1" hidden="false" customHeight="true" outlineLevel="0" collapsed="false">
      <c r="A971" s="10" t="n">
        <v>969</v>
      </c>
      <c r="B971" s="11" t="s">
        <v>75</v>
      </c>
      <c r="C971" s="11" t="s">
        <v>1658</v>
      </c>
      <c r="D971" s="11" t="s">
        <v>1659</v>
      </c>
      <c r="E971" s="11" t="s">
        <v>1662</v>
      </c>
      <c r="F971" s="11" t="s">
        <v>75</v>
      </c>
      <c r="G971" s="11" t="s">
        <v>1663</v>
      </c>
      <c r="I971" s="17"/>
      <c r="J971" s="17"/>
      <c r="K971" s="17"/>
      <c r="L971" s="17"/>
      <c r="M971" s="17"/>
      <c r="N971" s="17"/>
      <c r="O971" s="20"/>
      <c r="P971" s="20"/>
    </row>
    <row r="972" customFormat="false" ht="20.1" hidden="false" customHeight="true" outlineLevel="0" collapsed="false">
      <c r="A972" s="10" t="n">
        <v>970</v>
      </c>
      <c r="B972" s="11" t="s">
        <v>75</v>
      </c>
      <c r="C972" s="11" t="s">
        <v>1664</v>
      </c>
      <c r="D972" s="11" t="s">
        <v>1659</v>
      </c>
      <c r="E972" s="11" t="s">
        <v>1665</v>
      </c>
      <c r="F972" s="11" t="s">
        <v>75</v>
      </c>
      <c r="G972" s="11" t="s">
        <v>1666</v>
      </c>
      <c r="I972" s="17"/>
      <c r="J972" s="17"/>
      <c r="K972" s="17"/>
      <c r="L972" s="17"/>
      <c r="M972" s="17"/>
      <c r="N972" s="17"/>
      <c r="O972" s="20"/>
      <c r="P972" s="20"/>
    </row>
    <row r="973" customFormat="false" ht="20.1" hidden="false" customHeight="true" outlineLevel="0" collapsed="false">
      <c r="A973" s="10" t="n">
        <v>971</v>
      </c>
      <c r="B973" s="11" t="s">
        <v>75</v>
      </c>
      <c r="C973" s="11" t="s">
        <v>1664</v>
      </c>
      <c r="D973" s="11" t="s">
        <v>1659</v>
      </c>
      <c r="E973" s="11" t="s">
        <v>1667</v>
      </c>
      <c r="F973" s="11" t="s">
        <v>75</v>
      </c>
      <c r="G973" s="11" t="s">
        <v>1663</v>
      </c>
      <c r="I973" s="17"/>
      <c r="J973" s="17"/>
      <c r="K973" s="17"/>
      <c r="L973" s="17"/>
      <c r="M973" s="17"/>
      <c r="N973" s="17"/>
      <c r="O973" s="20"/>
      <c r="P973" s="20"/>
    </row>
    <row r="974" customFormat="false" ht="20.1" hidden="false" customHeight="true" outlineLevel="0" collapsed="false">
      <c r="A974" s="10" t="n">
        <v>972</v>
      </c>
      <c r="B974" s="11" t="s">
        <v>75</v>
      </c>
      <c r="C974" s="11" t="s">
        <v>1664</v>
      </c>
      <c r="D974" s="11" t="s">
        <v>1659</v>
      </c>
      <c r="E974" s="11" t="s">
        <v>1668</v>
      </c>
      <c r="F974" s="11" t="s">
        <v>75</v>
      </c>
      <c r="G974" s="11" t="s">
        <v>1663</v>
      </c>
      <c r="I974" s="17"/>
      <c r="J974" s="17"/>
      <c r="K974" s="17"/>
      <c r="L974" s="17"/>
      <c r="M974" s="17"/>
      <c r="N974" s="17"/>
      <c r="O974" s="20"/>
      <c r="P974" s="20"/>
    </row>
    <row r="975" customFormat="false" ht="20.1" hidden="false" customHeight="true" outlineLevel="0" collapsed="false">
      <c r="A975" s="10" t="n">
        <v>973</v>
      </c>
      <c r="B975" s="11" t="s">
        <v>75</v>
      </c>
      <c r="C975" s="12" t="s">
        <v>1669</v>
      </c>
      <c r="D975" s="11" t="s">
        <v>1670</v>
      </c>
      <c r="E975" s="11" t="s">
        <v>1671</v>
      </c>
      <c r="F975" s="11" t="s">
        <v>75</v>
      </c>
      <c r="G975" s="11" t="s">
        <v>1588</v>
      </c>
      <c r="I975" s="17"/>
      <c r="J975" s="17"/>
      <c r="K975" s="17"/>
      <c r="L975" s="17"/>
      <c r="M975" s="17"/>
      <c r="N975" s="17"/>
      <c r="O975" s="20"/>
      <c r="P975" s="20"/>
    </row>
    <row r="976" customFormat="false" ht="20.1" hidden="false" customHeight="true" outlineLevel="0" collapsed="false">
      <c r="A976" s="10" t="n">
        <v>974</v>
      </c>
      <c r="B976" s="11" t="s">
        <v>75</v>
      </c>
      <c r="C976" s="12" t="s">
        <v>1669</v>
      </c>
      <c r="D976" s="11" t="s">
        <v>1670</v>
      </c>
      <c r="E976" s="11" t="s">
        <v>1672</v>
      </c>
      <c r="F976" s="11" t="s">
        <v>75</v>
      </c>
      <c r="G976" s="11" t="s">
        <v>1673</v>
      </c>
      <c r="I976" s="17"/>
      <c r="J976" s="17"/>
      <c r="K976" s="17"/>
      <c r="L976" s="17"/>
      <c r="M976" s="17"/>
      <c r="N976" s="17"/>
      <c r="O976" s="20"/>
      <c r="P976" s="20"/>
    </row>
    <row r="977" customFormat="false" ht="20.1" hidden="false" customHeight="true" outlineLevel="0" collapsed="false">
      <c r="A977" s="10" t="n">
        <v>975</v>
      </c>
      <c r="B977" s="11" t="s">
        <v>75</v>
      </c>
      <c r="C977" s="12" t="s">
        <v>1669</v>
      </c>
      <c r="D977" s="11" t="s">
        <v>1670</v>
      </c>
      <c r="E977" s="11" t="s">
        <v>1674</v>
      </c>
      <c r="F977" s="11" t="s">
        <v>801</v>
      </c>
      <c r="G977" s="11" t="s">
        <v>1675</v>
      </c>
      <c r="I977" s="17"/>
      <c r="J977" s="17"/>
      <c r="K977" s="17"/>
      <c r="L977" s="17"/>
      <c r="M977" s="17"/>
      <c r="N977" s="17"/>
      <c r="O977" s="20"/>
      <c r="P977" s="20"/>
    </row>
    <row r="978" customFormat="false" ht="20.1" hidden="false" customHeight="true" outlineLevel="0" collapsed="false">
      <c r="A978" s="10" t="n">
        <v>976</v>
      </c>
      <c r="B978" s="11" t="s">
        <v>75</v>
      </c>
      <c r="C978" s="11" t="s">
        <v>1676</v>
      </c>
      <c r="D978" s="11" t="s">
        <v>1670</v>
      </c>
      <c r="E978" s="11" t="s">
        <v>1677</v>
      </c>
      <c r="F978" s="11" t="s">
        <v>698</v>
      </c>
      <c r="G978" s="11" t="s">
        <v>699</v>
      </c>
      <c r="I978" s="17"/>
      <c r="J978" s="17"/>
      <c r="K978" s="17"/>
      <c r="L978" s="17"/>
      <c r="M978" s="17"/>
      <c r="N978" s="17"/>
      <c r="O978" s="20"/>
      <c r="P978" s="20"/>
    </row>
    <row r="979" customFormat="false" ht="20.1" hidden="false" customHeight="true" outlineLevel="0" collapsed="false">
      <c r="A979" s="10" t="n">
        <v>977</v>
      </c>
      <c r="B979" s="11" t="s">
        <v>75</v>
      </c>
      <c r="C979" s="11" t="s">
        <v>1676</v>
      </c>
      <c r="D979" s="11" t="s">
        <v>1670</v>
      </c>
      <c r="E979" s="11" t="s">
        <v>1678</v>
      </c>
      <c r="F979" s="11" t="s">
        <v>1271</v>
      </c>
      <c r="G979" s="11" t="s">
        <v>1679</v>
      </c>
      <c r="I979" s="17"/>
      <c r="J979" s="17"/>
      <c r="K979" s="17"/>
      <c r="L979" s="17"/>
      <c r="M979" s="17"/>
      <c r="N979" s="17"/>
      <c r="O979" s="20"/>
      <c r="P979" s="20"/>
    </row>
    <row r="980" customFormat="false" ht="20.1" hidden="false" customHeight="true" outlineLevel="0" collapsed="false">
      <c r="A980" s="10" t="n">
        <v>978</v>
      </c>
      <c r="B980" s="11" t="s">
        <v>75</v>
      </c>
      <c r="C980" s="11" t="s">
        <v>1676</v>
      </c>
      <c r="D980" s="11" t="s">
        <v>1670</v>
      </c>
      <c r="E980" s="11" t="s">
        <v>1680</v>
      </c>
      <c r="F980" s="11" t="s">
        <v>75</v>
      </c>
      <c r="G980" s="11" t="s">
        <v>1619</v>
      </c>
      <c r="I980" s="17"/>
      <c r="J980" s="17"/>
      <c r="K980" s="17"/>
      <c r="L980" s="17"/>
      <c r="M980" s="17"/>
      <c r="N980" s="17"/>
      <c r="O980" s="20"/>
      <c r="P980" s="20"/>
    </row>
    <row r="981" customFormat="false" ht="20.1" hidden="false" customHeight="true" outlineLevel="0" collapsed="false">
      <c r="A981" s="10" t="n">
        <v>979</v>
      </c>
      <c r="B981" s="11" t="s">
        <v>75</v>
      </c>
      <c r="C981" s="11" t="s">
        <v>1676</v>
      </c>
      <c r="D981" s="11" t="s">
        <v>1670</v>
      </c>
      <c r="E981" s="11" t="s">
        <v>1681</v>
      </c>
      <c r="F981" s="11" t="s">
        <v>75</v>
      </c>
      <c r="G981" s="11" t="s">
        <v>1619</v>
      </c>
      <c r="I981" s="17"/>
      <c r="J981" s="17"/>
      <c r="K981" s="17"/>
      <c r="L981" s="17"/>
      <c r="M981" s="17"/>
      <c r="N981" s="17"/>
      <c r="O981" s="20"/>
      <c r="P981" s="20"/>
    </row>
    <row r="982" customFormat="false" ht="20.1" hidden="false" customHeight="true" outlineLevel="0" collapsed="false">
      <c r="A982" s="10" t="n">
        <v>980</v>
      </c>
      <c r="B982" s="11" t="s">
        <v>75</v>
      </c>
      <c r="C982" s="12" t="s">
        <v>1682</v>
      </c>
      <c r="D982" s="11" t="s">
        <v>1683</v>
      </c>
      <c r="E982" s="11" t="s">
        <v>1684</v>
      </c>
      <c r="F982" s="11" t="s">
        <v>75</v>
      </c>
      <c r="G982" s="11" t="s">
        <v>1622</v>
      </c>
      <c r="I982" s="17"/>
      <c r="J982" s="17"/>
      <c r="K982" s="17"/>
      <c r="L982" s="17"/>
      <c r="M982" s="17"/>
      <c r="N982" s="17"/>
      <c r="O982" s="20"/>
      <c r="P982" s="20"/>
    </row>
    <row r="983" customFormat="false" ht="20.1" hidden="false" customHeight="true" outlineLevel="0" collapsed="false">
      <c r="A983" s="10" t="n">
        <v>981</v>
      </c>
      <c r="B983" s="11" t="s">
        <v>75</v>
      </c>
      <c r="C983" s="12" t="s">
        <v>1682</v>
      </c>
      <c r="D983" s="11" t="s">
        <v>1683</v>
      </c>
      <c r="E983" s="11" t="s">
        <v>1685</v>
      </c>
      <c r="F983" s="11" t="s">
        <v>75</v>
      </c>
      <c r="G983" s="11" t="s">
        <v>1622</v>
      </c>
      <c r="I983" s="17"/>
      <c r="J983" s="17"/>
      <c r="K983" s="17"/>
      <c r="L983" s="17"/>
      <c r="M983" s="17"/>
      <c r="N983" s="17"/>
      <c r="O983" s="20"/>
      <c r="P983" s="20"/>
    </row>
    <row r="984" customFormat="false" ht="20.1" hidden="false" customHeight="true" outlineLevel="0" collapsed="false">
      <c r="A984" s="10" t="n">
        <v>982</v>
      </c>
      <c r="B984" s="11" t="s">
        <v>75</v>
      </c>
      <c r="C984" s="11" t="s">
        <v>1686</v>
      </c>
      <c r="D984" s="11" t="s">
        <v>1683</v>
      </c>
      <c r="E984" s="11" t="s">
        <v>1687</v>
      </c>
      <c r="F984" s="11" t="s">
        <v>75</v>
      </c>
      <c r="G984" s="11" t="s">
        <v>1581</v>
      </c>
      <c r="I984" s="17"/>
      <c r="J984" s="17"/>
      <c r="K984" s="17"/>
      <c r="L984" s="17"/>
      <c r="M984" s="17"/>
      <c r="N984" s="17"/>
      <c r="O984" s="20"/>
      <c r="P984" s="20"/>
    </row>
    <row r="985" customFormat="false" ht="20.1" hidden="false" customHeight="true" outlineLevel="0" collapsed="false">
      <c r="A985" s="10" t="n">
        <v>983</v>
      </c>
      <c r="B985" s="11" t="s">
        <v>75</v>
      </c>
      <c r="C985" s="11" t="s">
        <v>1686</v>
      </c>
      <c r="D985" s="11" t="s">
        <v>1683</v>
      </c>
      <c r="E985" s="11" t="s">
        <v>1688</v>
      </c>
      <c r="F985" s="11" t="s">
        <v>75</v>
      </c>
      <c r="G985" s="11" t="s">
        <v>1663</v>
      </c>
      <c r="I985" s="17"/>
      <c r="J985" s="17"/>
      <c r="K985" s="17"/>
      <c r="L985" s="17"/>
      <c r="M985" s="17"/>
      <c r="N985" s="17"/>
      <c r="O985" s="20"/>
      <c r="P985" s="20"/>
    </row>
    <row r="986" customFormat="false" ht="20.1" hidden="false" customHeight="true" outlineLevel="0" collapsed="false">
      <c r="A986" s="10" t="n">
        <v>984</v>
      </c>
      <c r="B986" s="11" t="s">
        <v>75</v>
      </c>
      <c r="C986" s="11" t="s">
        <v>1689</v>
      </c>
      <c r="D986" s="11" t="s">
        <v>1690</v>
      </c>
      <c r="E986" s="11" t="s">
        <v>1691</v>
      </c>
      <c r="F986" s="11" t="s">
        <v>75</v>
      </c>
      <c r="G986" s="11" t="s">
        <v>1613</v>
      </c>
      <c r="I986" s="17"/>
      <c r="J986" s="17"/>
      <c r="K986" s="17"/>
      <c r="L986" s="17"/>
      <c r="M986" s="17"/>
      <c r="N986" s="17"/>
      <c r="O986" s="20"/>
      <c r="P986" s="20"/>
    </row>
    <row r="987" customFormat="false" ht="20.1" hidden="false" customHeight="true" outlineLevel="0" collapsed="false">
      <c r="A987" s="10" t="n">
        <v>985</v>
      </c>
      <c r="B987" s="11" t="s">
        <v>75</v>
      </c>
      <c r="C987" s="11" t="s">
        <v>1689</v>
      </c>
      <c r="D987" s="11" t="s">
        <v>1690</v>
      </c>
      <c r="E987" s="11" t="s">
        <v>1692</v>
      </c>
      <c r="F987" s="11" t="s">
        <v>75</v>
      </c>
      <c r="G987" s="11" t="s">
        <v>1613</v>
      </c>
      <c r="I987" s="17"/>
      <c r="J987" s="17"/>
      <c r="K987" s="17"/>
      <c r="L987" s="17"/>
      <c r="M987" s="17"/>
      <c r="N987" s="17"/>
      <c r="O987" s="20"/>
      <c r="P987" s="20"/>
    </row>
    <row r="988" customFormat="false" ht="20.1" hidden="false" customHeight="true" outlineLevel="0" collapsed="false">
      <c r="A988" s="10" t="n">
        <v>986</v>
      </c>
      <c r="B988" s="11" t="s">
        <v>75</v>
      </c>
      <c r="C988" s="11" t="s">
        <v>1689</v>
      </c>
      <c r="D988" s="11" t="s">
        <v>1690</v>
      </c>
      <c r="E988" s="11" t="s">
        <v>1693</v>
      </c>
      <c r="F988" s="11" t="s">
        <v>75</v>
      </c>
      <c r="G988" s="11" t="s">
        <v>1613</v>
      </c>
      <c r="I988" s="17"/>
      <c r="J988" s="17"/>
      <c r="K988" s="17"/>
      <c r="L988" s="17"/>
      <c r="M988" s="17"/>
      <c r="N988" s="17"/>
      <c r="O988" s="20"/>
      <c r="P988" s="20"/>
    </row>
    <row r="989" customFormat="false" ht="20.1" hidden="false" customHeight="true" outlineLevel="0" collapsed="false">
      <c r="A989" s="10" t="n">
        <v>987</v>
      </c>
      <c r="B989" s="11" t="s">
        <v>75</v>
      </c>
      <c r="C989" s="11" t="s">
        <v>1689</v>
      </c>
      <c r="D989" s="11" t="s">
        <v>1690</v>
      </c>
      <c r="E989" s="11" t="s">
        <v>1694</v>
      </c>
      <c r="F989" s="11" t="s">
        <v>75</v>
      </c>
      <c r="G989" s="11" t="s">
        <v>1663</v>
      </c>
      <c r="I989" s="17"/>
      <c r="J989" s="17"/>
      <c r="K989" s="17"/>
      <c r="L989" s="17"/>
      <c r="M989" s="17"/>
      <c r="N989" s="17"/>
      <c r="O989" s="20"/>
      <c r="P989" s="20"/>
    </row>
    <row r="990" customFormat="false" ht="20.1" hidden="false" customHeight="true" outlineLevel="0" collapsed="false">
      <c r="A990" s="10" t="n">
        <v>988</v>
      </c>
      <c r="B990" s="11" t="s">
        <v>75</v>
      </c>
      <c r="C990" s="11" t="s">
        <v>1689</v>
      </c>
      <c r="D990" s="11" t="s">
        <v>1690</v>
      </c>
      <c r="E990" s="11" t="s">
        <v>1695</v>
      </c>
      <c r="F990" s="11" t="s">
        <v>75</v>
      </c>
      <c r="G990" s="11" t="s">
        <v>1622</v>
      </c>
      <c r="I990" s="17"/>
      <c r="J990" s="17"/>
      <c r="K990" s="17"/>
      <c r="L990" s="17"/>
      <c r="M990" s="17"/>
      <c r="N990" s="17"/>
      <c r="O990" s="20"/>
      <c r="P990" s="20"/>
    </row>
    <row r="991" customFormat="false" ht="20.1" hidden="false" customHeight="true" outlineLevel="0" collapsed="false">
      <c r="A991" s="10" t="n">
        <v>989</v>
      </c>
      <c r="B991" s="11" t="s">
        <v>75</v>
      </c>
      <c r="C991" s="11" t="s">
        <v>1696</v>
      </c>
      <c r="D991" s="11" t="s">
        <v>1690</v>
      </c>
      <c r="E991" s="11" t="s">
        <v>1697</v>
      </c>
      <c r="F991" s="11" t="s">
        <v>75</v>
      </c>
      <c r="G991" s="11" t="s">
        <v>1613</v>
      </c>
      <c r="I991" s="17"/>
      <c r="J991" s="17"/>
      <c r="K991" s="17"/>
      <c r="L991" s="17"/>
      <c r="M991" s="17"/>
      <c r="N991" s="17"/>
      <c r="O991" s="20"/>
      <c r="P991" s="20"/>
    </row>
    <row r="992" customFormat="false" ht="20.1" hidden="false" customHeight="true" outlineLevel="0" collapsed="false">
      <c r="A992" s="10" t="n">
        <v>990</v>
      </c>
      <c r="B992" s="11" t="s">
        <v>75</v>
      </c>
      <c r="C992" s="11" t="s">
        <v>1696</v>
      </c>
      <c r="D992" s="11" t="s">
        <v>1690</v>
      </c>
      <c r="E992" s="11" t="s">
        <v>1698</v>
      </c>
      <c r="F992" s="11" t="s">
        <v>75</v>
      </c>
      <c r="G992" s="11" t="s">
        <v>1613</v>
      </c>
      <c r="I992" s="17"/>
      <c r="J992" s="17"/>
      <c r="K992" s="17"/>
      <c r="L992" s="17"/>
      <c r="M992" s="17"/>
      <c r="N992" s="17"/>
      <c r="O992" s="20"/>
      <c r="P992" s="20"/>
    </row>
    <row r="993" customFormat="false" ht="20.1" hidden="false" customHeight="true" outlineLevel="0" collapsed="false">
      <c r="A993" s="10" t="n">
        <v>991</v>
      </c>
      <c r="B993" s="11" t="s">
        <v>75</v>
      </c>
      <c r="C993" s="11" t="s">
        <v>1696</v>
      </c>
      <c r="D993" s="11" t="s">
        <v>1690</v>
      </c>
      <c r="E993" s="11" t="s">
        <v>1699</v>
      </c>
      <c r="F993" s="11" t="s">
        <v>75</v>
      </c>
      <c r="G993" s="11" t="s">
        <v>1613</v>
      </c>
      <c r="I993" s="17"/>
      <c r="J993" s="17"/>
      <c r="K993" s="17"/>
      <c r="L993" s="17"/>
      <c r="M993" s="17"/>
      <c r="N993" s="17"/>
      <c r="O993" s="20"/>
      <c r="P993" s="20"/>
    </row>
    <row r="994" customFormat="false" ht="20.1" hidden="false" customHeight="true" outlineLevel="0" collapsed="false">
      <c r="A994" s="10" t="n">
        <v>992</v>
      </c>
      <c r="B994" s="11" t="s">
        <v>75</v>
      </c>
      <c r="C994" s="11" t="s">
        <v>1700</v>
      </c>
      <c r="D994" s="11" t="s">
        <v>1701</v>
      </c>
      <c r="E994" s="11" t="s">
        <v>1702</v>
      </c>
      <c r="F994" s="11" t="s">
        <v>75</v>
      </c>
      <c r="G994" s="11" t="s">
        <v>1666</v>
      </c>
      <c r="I994" s="17"/>
      <c r="J994" s="17"/>
      <c r="K994" s="17"/>
      <c r="L994" s="17"/>
      <c r="M994" s="17"/>
      <c r="N994" s="17"/>
      <c r="O994" s="20"/>
      <c r="P994" s="20"/>
    </row>
    <row r="995" customFormat="false" ht="20.1" hidden="false" customHeight="true" outlineLevel="0" collapsed="false">
      <c r="A995" s="10" t="n">
        <v>993</v>
      </c>
      <c r="B995" s="11" t="s">
        <v>75</v>
      </c>
      <c r="C995" s="11" t="s">
        <v>1700</v>
      </c>
      <c r="D995" s="11" t="s">
        <v>1701</v>
      </c>
      <c r="E995" s="11" t="s">
        <v>1703</v>
      </c>
      <c r="F995" s="11" t="s">
        <v>75</v>
      </c>
      <c r="G995" s="11" t="s">
        <v>1657</v>
      </c>
      <c r="I995" s="17"/>
      <c r="J995" s="17"/>
      <c r="K995" s="17"/>
      <c r="L995" s="17"/>
      <c r="M995" s="17"/>
      <c r="N995" s="17"/>
      <c r="O995" s="20"/>
      <c r="P995" s="20"/>
    </row>
    <row r="996" customFormat="false" ht="20.1" hidden="false" customHeight="true" outlineLevel="0" collapsed="false">
      <c r="A996" s="10" t="n">
        <v>994</v>
      </c>
      <c r="B996" s="11" t="s">
        <v>75</v>
      </c>
      <c r="C996" s="11" t="s">
        <v>1700</v>
      </c>
      <c r="D996" s="11" t="s">
        <v>1701</v>
      </c>
      <c r="E996" s="11" t="s">
        <v>1704</v>
      </c>
      <c r="F996" s="11" t="s">
        <v>75</v>
      </c>
      <c r="G996" s="11" t="s">
        <v>1666</v>
      </c>
      <c r="I996" s="17"/>
      <c r="J996" s="17"/>
      <c r="K996" s="17"/>
      <c r="L996" s="17"/>
      <c r="M996" s="17"/>
      <c r="N996" s="17"/>
      <c r="O996" s="20"/>
      <c r="P996" s="20"/>
    </row>
    <row r="997" customFormat="false" ht="20.1" hidden="false" customHeight="true" outlineLevel="0" collapsed="false">
      <c r="A997" s="10" t="n">
        <v>995</v>
      </c>
      <c r="B997" s="11" t="s">
        <v>75</v>
      </c>
      <c r="C997" s="11" t="s">
        <v>1705</v>
      </c>
      <c r="D997" s="11" t="s">
        <v>1701</v>
      </c>
      <c r="E997" s="11" t="s">
        <v>1706</v>
      </c>
      <c r="F997" s="11" t="s">
        <v>75</v>
      </c>
      <c r="G997" s="11" t="s">
        <v>1666</v>
      </c>
      <c r="I997" s="17"/>
      <c r="J997" s="17"/>
      <c r="K997" s="17"/>
      <c r="L997" s="17"/>
      <c r="M997" s="17"/>
      <c r="N997" s="17"/>
      <c r="O997" s="20"/>
      <c r="P997" s="20"/>
    </row>
    <row r="998" customFormat="false" ht="20.1" hidden="false" customHeight="true" outlineLevel="0" collapsed="false">
      <c r="A998" s="10" t="n">
        <v>996</v>
      </c>
      <c r="B998" s="11" t="s">
        <v>75</v>
      </c>
      <c r="C998" s="11" t="s">
        <v>1705</v>
      </c>
      <c r="D998" s="11" t="s">
        <v>1701</v>
      </c>
      <c r="E998" s="11" t="s">
        <v>1707</v>
      </c>
      <c r="F998" s="11" t="s">
        <v>75</v>
      </c>
      <c r="G998" s="11" t="s">
        <v>1572</v>
      </c>
      <c r="I998" s="17"/>
      <c r="J998" s="17"/>
      <c r="K998" s="17"/>
      <c r="L998" s="17"/>
      <c r="M998" s="17"/>
      <c r="N998" s="17"/>
      <c r="O998" s="20"/>
      <c r="P998" s="20"/>
    </row>
    <row r="999" customFormat="false" ht="20.1" hidden="false" customHeight="true" outlineLevel="0" collapsed="false">
      <c r="A999" s="10" t="n">
        <v>997</v>
      </c>
      <c r="B999" s="11" t="s">
        <v>75</v>
      </c>
      <c r="C999" s="11" t="s">
        <v>1705</v>
      </c>
      <c r="D999" s="11" t="s">
        <v>1701</v>
      </c>
      <c r="E999" s="11" t="s">
        <v>1708</v>
      </c>
      <c r="F999" s="11" t="s">
        <v>75</v>
      </c>
      <c r="G999" s="11" t="s">
        <v>1666</v>
      </c>
      <c r="I999" s="17"/>
      <c r="J999" s="17"/>
      <c r="K999" s="17"/>
      <c r="L999" s="17"/>
      <c r="M999" s="17"/>
      <c r="N999" s="17"/>
      <c r="O999" s="20"/>
      <c r="P999" s="20"/>
    </row>
    <row r="1000" customFormat="false" ht="20.1" hidden="false" customHeight="true" outlineLevel="0" collapsed="false">
      <c r="A1000" s="10" t="n">
        <v>998</v>
      </c>
      <c r="B1000" s="11" t="s">
        <v>75</v>
      </c>
      <c r="C1000" s="11" t="s">
        <v>1709</v>
      </c>
      <c r="D1000" s="11" t="s">
        <v>1710</v>
      </c>
      <c r="E1000" s="11" t="s">
        <v>1711</v>
      </c>
      <c r="F1000" s="11" t="s">
        <v>75</v>
      </c>
      <c r="G1000" s="11" t="s">
        <v>76</v>
      </c>
      <c r="I1000" s="17"/>
      <c r="J1000" s="17"/>
      <c r="K1000" s="17"/>
      <c r="L1000" s="17"/>
      <c r="M1000" s="17"/>
      <c r="N1000" s="17"/>
      <c r="O1000" s="20"/>
      <c r="P1000" s="20"/>
    </row>
    <row r="1001" customFormat="false" ht="20.1" hidden="false" customHeight="true" outlineLevel="0" collapsed="false">
      <c r="A1001" s="10" t="n">
        <v>999</v>
      </c>
      <c r="B1001" s="11" t="s">
        <v>75</v>
      </c>
      <c r="C1001" s="11" t="s">
        <v>1709</v>
      </c>
      <c r="D1001" s="11" t="s">
        <v>1710</v>
      </c>
      <c r="E1001" s="11" t="s">
        <v>1712</v>
      </c>
      <c r="F1001" s="11" t="s">
        <v>75</v>
      </c>
      <c r="G1001" s="11" t="s">
        <v>686</v>
      </c>
      <c r="I1001" s="17"/>
      <c r="J1001" s="17"/>
      <c r="K1001" s="17"/>
      <c r="L1001" s="17"/>
      <c r="M1001" s="17"/>
      <c r="N1001" s="17"/>
      <c r="O1001" s="20"/>
      <c r="P1001" s="20"/>
    </row>
    <row r="1002" customFormat="false" ht="20.1" hidden="false" customHeight="true" outlineLevel="0" collapsed="false">
      <c r="A1002" s="10" t="n">
        <v>1000</v>
      </c>
      <c r="B1002" s="11" t="s">
        <v>75</v>
      </c>
      <c r="C1002" s="11" t="s">
        <v>1709</v>
      </c>
      <c r="D1002" s="11" t="s">
        <v>1710</v>
      </c>
      <c r="E1002" s="11" t="s">
        <v>1713</v>
      </c>
      <c r="F1002" s="11" t="s">
        <v>1605</v>
      </c>
      <c r="G1002" s="11" t="s">
        <v>1714</v>
      </c>
      <c r="I1002" s="17"/>
      <c r="J1002" s="17"/>
      <c r="K1002" s="17"/>
      <c r="L1002" s="17"/>
      <c r="M1002" s="17"/>
      <c r="N1002" s="17"/>
      <c r="O1002" s="20"/>
      <c r="P1002" s="20"/>
    </row>
    <row r="1003" customFormat="false" ht="20.1" hidden="false" customHeight="true" outlineLevel="0" collapsed="false">
      <c r="A1003" s="10" t="n">
        <v>1001</v>
      </c>
      <c r="B1003" s="11" t="s">
        <v>75</v>
      </c>
      <c r="C1003" s="11" t="s">
        <v>1709</v>
      </c>
      <c r="D1003" s="11" t="s">
        <v>1710</v>
      </c>
      <c r="E1003" s="11" t="s">
        <v>1715</v>
      </c>
      <c r="F1003" s="11" t="s">
        <v>75</v>
      </c>
      <c r="G1003" s="11" t="s">
        <v>1657</v>
      </c>
      <c r="I1003" s="17"/>
      <c r="J1003" s="17"/>
      <c r="K1003" s="17"/>
      <c r="L1003" s="17"/>
      <c r="M1003" s="17"/>
      <c r="N1003" s="17"/>
      <c r="O1003" s="20"/>
      <c r="P1003" s="20"/>
    </row>
    <row r="1004" customFormat="false" ht="20.1" hidden="false" customHeight="true" outlineLevel="0" collapsed="false">
      <c r="A1004" s="10" t="n">
        <v>1002</v>
      </c>
      <c r="B1004" s="11" t="s">
        <v>75</v>
      </c>
      <c r="C1004" s="11" t="s">
        <v>1709</v>
      </c>
      <c r="D1004" s="11" t="s">
        <v>1710</v>
      </c>
      <c r="E1004" s="11" t="s">
        <v>1716</v>
      </c>
      <c r="F1004" s="11" t="s">
        <v>75</v>
      </c>
      <c r="G1004" s="11" t="s">
        <v>1634</v>
      </c>
      <c r="I1004" s="17"/>
      <c r="J1004" s="17"/>
      <c r="K1004" s="17"/>
      <c r="L1004" s="17"/>
      <c r="M1004" s="17"/>
      <c r="N1004" s="17"/>
      <c r="O1004" s="20"/>
      <c r="P1004" s="20"/>
    </row>
    <row r="1005" customFormat="false" ht="20.1" hidden="false" customHeight="true" outlineLevel="0" collapsed="false">
      <c r="A1005" s="10" t="n">
        <v>1003</v>
      </c>
      <c r="B1005" s="11" t="s">
        <v>75</v>
      </c>
      <c r="C1005" s="11" t="s">
        <v>1709</v>
      </c>
      <c r="D1005" s="11" t="s">
        <v>1710</v>
      </c>
      <c r="E1005" s="11" t="s">
        <v>1717</v>
      </c>
      <c r="F1005" s="11" t="s">
        <v>75</v>
      </c>
      <c r="G1005" s="11" t="s">
        <v>1663</v>
      </c>
      <c r="I1005" s="17"/>
      <c r="J1005" s="17"/>
      <c r="K1005" s="17"/>
      <c r="L1005" s="17"/>
      <c r="M1005" s="17"/>
      <c r="N1005" s="17"/>
      <c r="O1005" s="20"/>
      <c r="P1005" s="20"/>
    </row>
    <row r="1006" customFormat="false" ht="20.1" hidden="false" customHeight="true" outlineLevel="0" collapsed="false">
      <c r="A1006" s="10" t="n">
        <v>1004</v>
      </c>
      <c r="B1006" s="11" t="s">
        <v>75</v>
      </c>
      <c r="C1006" s="12" t="s">
        <v>1718</v>
      </c>
      <c r="D1006" s="11" t="s">
        <v>1719</v>
      </c>
      <c r="E1006" s="11" t="s">
        <v>1720</v>
      </c>
      <c r="F1006" s="11" t="s">
        <v>75</v>
      </c>
      <c r="G1006" s="11" t="s">
        <v>76</v>
      </c>
      <c r="I1006" s="17"/>
      <c r="J1006" s="17"/>
      <c r="K1006" s="17"/>
      <c r="L1006" s="17"/>
      <c r="M1006" s="17"/>
      <c r="N1006" s="17"/>
      <c r="O1006" s="20"/>
      <c r="P1006" s="20"/>
    </row>
    <row r="1007" customFormat="false" ht="20.1" hidden="false" customHeight="true" outlineLevel="0" collapsed="false">
      <c r="A1007" s="10" t="n">
        <v>1005</v>
      </c>
      <c r="B1007" s="11" t="s">
        <v>75</v>
      </c>
      <c r="C1007" s="12" t="s">
        <v>1718</v>
      </c>
      <c r="D1007" s="11" t="s">
        <v>1719</v>
      </c>
      <c r="E1007" s="11" t="s">
        <v>1721</v>
      </c>
      <c r="F1007" s="11" t="s">
        <v>75</v>
      </c>
      <c r="G1007" s="11" t="s">
        <v>76</v>
      </c>
      <c r="I1007" s="17"/>
      <c r="J1007" s="17"/>
      <c r="K1007" s="17"/>
      <c r="L1007" s="17"/>
      <c r="M1007" s="17"/>
      <c r="N1007" s="17"/>
      <c r="O1007" s="20"/>
      <c r="P1007" s="20"/>
    </row>
    <row r="1008" customFormat="false" ht="20.1" hidden="false" customHeight="true" outlineLevel="0" collapsed="false">
      <c r="A1008" s="10" t="n">
        <v>1006</v>
      </c>
      <c r="B1008" s="11" t="s">
        <v>75</v>
      </c>
      <c r="C1008" s="12" t="s">
        <v>1718</v>
      </c>
      <c r="D1008" s="11" t="s">
        <v>1719</v>
      </c>
      <c r="E1008" s="11" t="s">
        <v>1722</v>
      </c>
      <c r="F1008" s="11" t="s">
        <v>75</v>
      </c>
      <c r="G1008" s="11" t="s">
        <v>1576</v>
      </c>
      <c r="I1008" s="17"/>
      <c r="J1008" s="17"/>
      <c r="K1008" s="17"/>
      <c r="L1008" s="17"/>
      <c r="M1008" s="17"/>
      <c r="N1008" s="17"/>
      <c r="O1008" s="20"/>
      <c r="P1008" s="20"/>
    </row>
    <row r="1009" customFormat="false" ht="20.1" hidden="false" customHeight="true" outlineLevel="0" collapsed="false">
      <c r="A1009" s="10" t="n">
        <v>1007</v>
      </c>
      <c r="B1009" s="11" t="s">
        <v>75</v>
      </c>
      <c r="C1009" s="12" t="s">
        <v>1718</v>
      </c>
      <c r="D1009" s="11" t="s">
        <v>1719</v>
      </c>
      <c r="E1009" s="11" t="s">
        <v>1723</v>
      </c>
      <c r="F1009" s="11" t="s">
        <v>75</v>
      </c>
      <c r="G1009" s="11" t="s">
        <v>1576</v>
      </c>
      <c r="I1009" s="17"/>
      <c r="J1009" s="17"/>
      <c r="K1009" s="17"/>
      <c r="L1009" s="17"/>
      <c r="M1009" s="17"/>
      <c r="N1009" s="17"/>
      <c r="O1009" s="20"/>
      <c r="P1009" s="20"/>
    </row>
    <row r="1010" customFormat="false" ht="20.1" hidden="false" customHeight="true" outlineLevel="0" collapsed="false">
      <c r="A1010" s="10" t="n">
        <v>1008</v>
      </c>
      <c r="B1010" s="11" t="s">
        <v>75</v>
      </c>
      <c r="C1010" s="11" t="s">
        <v>1724</v>
      </c>
      <c r="D1010" s="11" t="s">
        <v>1719</v>
      </c>
      <c r="E1010" s="11" t="s">
        <v>1725</v>
      </c>
      <c r="F1010" s="11" t="s">
        <v>75</v>
      </c>
      <c r="G1010" s="11" t="s">
        <v>1581</v>
      </c>
      <c r="I1010" s="17"/>
      <c r="J1010" s="17"/>
      <c r="K1010" s="17"/>
      <c r="L1010" s="17"/>
      <c r="M1010" s="17"/>
      <c r="N1010" s="17"/>
      <c r="O1010" s="20"/>
      <c r="P1010" s="20"/>
    </row>
    <row r="1011" customFormat="false" ht="20.1" hidden="false" customHeight="true" outlineLevel="0" collapsed="false">
      <c r="A1011" s="10" t="n">
        <v>1009</v>
      </c>
      <c r="B1011" s="11" t="s">
        <v>75</v>
      </c>
      <c r="C1011" s="11" t="s">
        <v>1724</v>
      </c>
      <c r="D1011" s="11" t="s">
        <v>1719</v>
      </c>
      <c r="E1011" s="11" t="s">
        <v>1726</v>
      </c>
      <c r="F1011" s="11" t="s">
        <v>75</v>
      </c>
      <c r="G1011" s="11" t="s">
        <v>1622</v>
      </c>
      <c r="I1011" s="17"/>
      <c r="J1011" s="17"/>
      <c r="K1011" s="17"/>
      <c r="L1011" s="17"/>
      <c r="M1011" s="17"/>
      <c r="N1011" s="17"/>
      <c r="O1011" s="20"/>
      <c r="P1011" s="20"/>
    </row>
    <row r="1012" customFormat="false" ht="20.1" hidden="false" customHeight="true" outlineLevel="0" collapsed="false">
      <c r="A1012" s="10" t="n">
        <v>1010</v>
      </c>
      <c r="B1012" s="11" t="s">
        <v>75</v>
      </c>
      <c r="C1012" s="11" t="s">
        <v>1724</v>
      </c>
      <c r="D1012" s="11" t="s">
        <v>1719</v>
      </c>
      <c r="E1012" s="11" t="s">
        <v>1727</v>
      </c>
      <c r="F1012" s="11" t="s">
        <v>75</v>
      </c>
      <c r="G1012" s="11" t="s">
        <v>1576</v>
      </c>
      <c r="I1012" s="17"/>
      <c r="J1012" s="17"/>
      <c r="K1012" s="17"/>
      <c r="L1012" s="17"/>
      <c r="M1012" s="17"/>
      <c r="N1012" s="17"/>
      <c r="O1012" s="20"/>
      <c r="P1012" s="20"/>
    </row>
    <row r="1013" customFormat="false" ht="20.1" hidden="false" customHeight="true" outlineLevel="0" collapsed="false">
      <c r="A1013" s="10" t="n">
        <v>1011</v>
      </c>
      <c r="B1013" s="11" t="s">
        <v>75</v>
      </c>
      <c r="C1013" s="11" t="s">
        <v>1728</v>
      </c>
      <c r="D1013" s="11" t="s">
        <v>1729</v>
      </c>
      <c r="E1013" s="11" t="s">
        <v>1730</v>
      </c>
      <c r="F1013" s="11" t="s">
        <v>68</v>
      </c>
      <c r="G1013" s="11" t="s">
        <v>368</v>
      </c>
      <c r="I1013" s="17"/>
      <c r="J1013" s="17"/>
      <c r="K1013" s="17"/>
      <c r="L1013" s="17"/>
      <c r="M1013" s="17"/>
      <c r="N1013" s="17"/>
      <c r="O1013" s="20"/>
      <c r="P1013" s="20"/>
    </row>
    <row r="1014" customFormat="false" ht="20.1" hidden="false" customHeight="true" outlineLevel="0" collapsed="false">
      <c r="A1014" s="10" t="n">
        <v>1012</v>
      </c>
      <c r="B1014" s="11" t="s">
        <v>75</v>
      </c>
      <c r="C1014" s="11" t="s">
        <v>1728</v>
      </c>
      <c r="D1014" s="11" t="s">
        <v>1729</v>
      </c>
      <c r="E1014" s="11" t="s">
        <v>1731</v>
      </c>
      <c r="F1014" s="11" t="s">
        <v>373</v>
      </c>
      <c r="G1014" s="11" t="s">
        <v>1732</v>
      </c>
      <c r="I1014" s="17"/>
      <c r="J1014" s="17"/>
      <c r="K1014" s="17"/>
      <c r="L1014" s="17"/>
      <c r="M1014" s="17"/>
      <c r="N1014" s="17"/>
      <c r="O1014" s="20"/>
      <c r="P1014" s="20"/>
    </row>
    <row r="1015" customFormat="false" ht="20.1" hidden="false" customHeight="true" outlineLevel="0" collapsed="false">
      <c r="A1015" s="10" t="n">
        <v>1013</v>
      </c>
      <c r="B1015" s="11" t="s">
        <v>75</v>
      </c>
      <c r="C1015" s="11" t="s">
        <v>1733</v>
      </c>
      <c r="D1015" s="11" t="s">
        <v>1729</v>
      </c>
      <c r="E1015" s="11" t="s">
        <v>1734</v>
      </c>
      <c r="F1015" s="11" t="s">
        <v>75</v>
      </c>
      <c r="G1015" s="11" t="s">
        <v>1619</v>
      </c>
      <c r="I1015" s="17"/>
      <c r="J1015" s="17"/>
      <c r="K1015" s="17"/>
      <c r="L1015" s="17"/>
      <c r="M1015" s="17"/>
      <c r="N1015" s="17"/>
      <c r="O1015" s="20"/>
      <c r="P1015" s="20"/>
    </row>
    <row r="1016" customFormat="false" ht="20.1" hidden="false" customHeight="true" outlineLevel="0" collapsed="false">
      <c r="A1016" s="10" t="n">
        <v>1014</v>
      </c>
      <c r="B1016" s="11" t="s">
        <v>75</v>
      </c>
      <c r="C1016" s="11" t="s">
        <v>1733</v>
      </c>
      <c r="D1016" s="11" t="s">
        <v>1729</v>
      </c>
      <c r="E1016" s="11" t="s">
        <v>1735</v>
      </c>
      <c r="F1016" s="11" t="s">
        <v>81</v>
      </c>
      <c r="G1016" s="12" t="s">
        <v>82</v>
      </c>
      <c r="I1016" s="17"/>
      <c r="J1016" s="17"/>
      <c r="K1016" s="17"/>
      <c r="L1016" s="17"/>
      <c r="M1016" s="17"/>
      <c r="N1016" s="17"/>
      <c r="O1016" s="20"/>
      <c r="P1016" s="20"/>
    </row>
    <row r="1017" customFormat="false" ht="20.1" hidden="false" customHeight="true" outlineLevel="0" collapsed="false">
      <c r="A1017" s="10" t="n">
        <v>1015</v>
      </c>
      <c r="B1017" s="11" t="s">
        <v>75</v>
      </c>
      <c r="C1017" s="11" t="s">
        <v>1736</v>
      </c>
      <c r="D1017" s="11" t="s">
        <v>1737</v>
      </c>
      <c r="E1017" s="11" t="s">
        <v>1738</v>
      </c>
      <c r="F1017" s="11" t="s">
        <v>75</v>
      </c>
      <c r="G1017" s="11" t="s">
        <v>1441</v>
      </c>
      <c r="I1017" s="17"/>
      <c r="J1017" s="17"/>
      <c r="K1017" s="17"/>
      <c r="L1017" s="17"/>
      <c r="M1017" s="17"/>
      <c r="N1017" s="17"/>
      <c r="O1017" s="20"/>
      <c r="P1017" s="20"/>
    </row>
    <row r="1018" customFormat="false" ht="20.1" hidden="false" customHeight="true" outlineLevel="0" collapsed="false">
      <c r="A1018" s="10" t="n">
        <v>1016</v>
      </c>
      <c r="B1018" s="11" t="s">
        <v>75</v>
      </c>
      <c r="C1018" s="11" t="s">
        <v>1736</v>
      </c>
      <c r="D1018" s="11" t="s">
        <v>1737</v>
      </c>
      <c r="E1018" s="11" t="s">
        <v>1739</v>
      </c>
      <c r="F1018" s="11" t="s">
        <v>75</v>
      </c>
      <c r="G1018" s="11" t="s">
        <v>1441</v>
      </c>
      <c r="I1018" s="17"/>
      <c r="J1018" s="17"/>
      <c r="K1018" s="17"/>
      <c r="L1018" s="17"/>
      <c r="M1018" s="17"/>
      <c r="N1018" s="17"/>
      <c r="O1018" s="20"/>
      <c r="P1018" s="20"/>
    </row>
    <row r="1019" customFormat="false" ht="20.1" hidden="false" customHeight="true" outlineLevel="0" collapsed="false">
      <c r="A1019" s="10" t="n">
        <v>1017</v>
      </c>
      <c r="B1019" s="11" t="s">
        <v>75</v>
      </c>
      <c r="C1019" s="11" t="s">
        <v>1736</v>
      </c>
      <c r="D1019" s="11" t="s">
        <v>1737</v>
      </c>
      <c r="E1019" s="11" t="s">
        <v>1740</v>
      </c>
      <c r="F1019" s="11" t="s">
        <v>75</v>
      </c>
      <c r="G1019" s="11" t="s">
        <v>686</v>
      </c>
      <c r="I1019" s="17"/>
      <c r="J1019" s="17"/>
      <c r="K1019" s="17"/>
      <c r="L1019" s="17"/>
      <c r="M1019" s="17"/>
      <c r="N1019" s="17"/>
      <c r="O1019" s="20"/>
      <c r="P1019" s="20"/>
    </row>
    <row r="1020" customFormat="false" ht="20.1" hidden="false" customHeight="true" outlineLevel="0" collapsed="false">
      <c r="A1020" s="10" t="n">
        <v>1018</v>
      </c>
      <c r="B1020" s="11" t="s">
        <v>75</v>
      </c>
      <c r="C1020" s="11" t="s">
        <v>1736</v>
      </c>
      <c r="D1020" s="11" t="s">
        <v>1737</v>
      </c>
      <c r="E1020" s="11" t="s">
        <v>1741</v>
      </c>
      <c r="F1020" s="11" t="s">
        <v>75</v>
      </c>
      <c r="G1020" s="11" t="s">
        <v>686</v>
      </c>
      <c r="I1020" s="17"/>
      <c r="J1020" s="17"/>
      <c r="K1020" s="17"/>
      <c r="L1020" s="17"/>
      <c r="M1020" s="17"/>
      <c r="N1020" s="17"/>
      <c r="O1020" s="20"/>
      <c r="P1020" s="20"/>
    </row>
    <row r="1021" customFormat="false" ht="20.1" hidden="false" customHeight="true" outlineLevel="0" collapsed="false">
      <c r="A1021" s="10" t="n">
        <v>1019</v>
      </c>
      <c r="B1021" s="11" t="s">
        <v>75</v>
      </c>
      <c r="C1021" s="11" t="s">
        <v>1736</v>
      </c>
      <c r="D1021" s="11" t="s">
        <v>1737</v>
      </c>
      <c r="E1021" s="11" t="s">
        <v>1742</v>
      </c>
      <c r="F1021" s="11" t="s">
        <v>75</v>
      </c>
      <c r="G1021" s="11" t="s">
        <v>76</v>
      </c>
      <c r="I1021" s="17"/>
      <c r="J1021" s="17"/>
      <c r="K1021" s="17"/>
      <c r="L1021" s="17"/>
      <c r="M1021" s="17"/>
      <c r="N1021" s="17"/>
      <c r="O1021" s="20"/>
      <c r="P1021" s="20"/>
    </row>
    <row r="1022" customFormat="false" ht="20.1" hidden="false" customHeight="true" outlineLevel="0" collapsed="false">
      <c r="A1022" s="10" t="n">
        <v>1020</v>
      </c>
      <c r="B1022" s="11" t="s">
        <v>75</v>
      </c>
      <c r="C1022" s="11" t="s">
        <v>1743</v>
      </c>
      <c r="D1022" s="11" t="s">
        <v>1737</v>
      </c>
      <c r="E1022" s="11" t="s">
        <v>1744</v>
      </c>
      <c r="F1022" s="11" t="s">
        <v>75</v>
      </c>
      <c r="G1022" s="11" t="s">
        <v>1745</v>
      </c>
      <c r="I1022" s="17"/>
      <c r="J1022" s="17"/>
      <c r="K1022" s="17"/>
      <c r="L1022" s="17"/>
      <c r="M1022" s="17"/>
      <c r="N1022" s="17"/>
      <c r="O1022" s="20"/>
      <c r="P1022" s="20"/>
    </row>
    <row r="1023" customFormat="false" ht="20.1" hidden="false" customHeight="true" outlineLevel="0" collapsed="false">
      <c r="A1023" s="10" t="n">
        <v>1021</v>
      </c>
      <c r="B1023" s="11" t="s">
        <v>75</v>
      </c>
      <c r="C1023" s="11" t="s">
        <v>1743</v>
      </c>
      <c r="D1023" s="11" t="s">
        <v>1737</v>
      </c>
      <c r="E1023" s="11" t="s">
        <v>1746</v>
      </c>
      <c r="F1023" s="11" t="s">
        <v>75</v>
      </c>
      <c r="G1023" s="11" t="s">
        <v>1441</v>
      </c>
      <c r="I1023" s="17"/>
      <c r="J1023" s="17"/>
      <c r="K1023" s="17"/>
      <c r="L1023" s="17"/>
      <c r="M1023" s="17"/>
      <c r="N1023" s="17"/>
      <c r="O1023" s="20"/>
      <c r="P1023" s="20"/>
    </row>
    <row r="1024" customFormat="false" ht="20.1" hidden="false" customHeight="true" outlineLevel="0" collapsed="false">
      <c r="A1024" s="10" t="n">
        <v>1022</v>
      </c>
      <c r="B1024" s="11" t="s">
        <v>75</v>
      </c>
      <c r="C1024" s="11" t="s">
        <v>1743</v>
      </c>
      <c r="D1024" s="11" t="s">
        <v>1737</v>
      </c>
      <c r="E1024" s="11" t="s">
        <v>1747</v>
      </c>
      <c r="F1024" s="11" t="s">
        <v>75</v>
      </c>
      <c r="G1024" s="11" t="s">
        <v>1622</v>
      </c>
      <c r="I1024" s="17"/>
      <c r="J1024" s="17"/>
      <c r="K1024" s="17"/>
      <c r="L1024" s="17"/>
      <c r="M1024" s="17"/>
      <c r="N1024" s="17"/>
      <c r="O1024" s="20"/>
      <c r="P1024" s="20"/>
    </row>
    <row r="1025" customFormat="false" ht="20.1" hidden="false" customHeight="true" outlineLevel="0" collapsed="false">
      <c r="A1025" s="10" t="n">
        <v>1023</v>
      </c>
      <c r="B1025" s="11" t="s">
        <v>75</v>
      </c>
      <c r="C1025" s="11" t="s">
        <v>1743</v>
      </c>
      <c r="D1025" s="11" t="s">
        <v>1737</v>
      </c>
      <c r="E1025" s="11" t="s">
        <v>1748</v>
      </c>
      <c r="F1025" s="11" t="s">
        <v>75</v>
      </c>
      <c r="G1025" s="11" t="s">
        <v>686</v>
      </c>
      <c r="I1025" s="17"/>
      <c r="J1025" s="17"/>
      <c r="K1025" s="17"/>
      <c r="L1025" s="17"/>
      <c r="M1025" s="17"/>
      <c r="N1025" s="17"/>
      <c r="O1025" s="20"/>
      <c r="P1025" s="20"/>
    </row>
    <row r="1026" customFormat="false" ht="20.1" hidden="false" customHeight="true" outlineLevel="0" collapsed="false">
      <c r="A1026" s="10" t="n">
        <v>1024</v>
      </c>
      <c r="B1026" s="11" t="s">
        <v>75</v>
      </c>
      <c r="C1026" s="11" t="s">
        <v>1743</v>
      </c>
      <c r="D1026" s="11" t="s">
        <v>1737</v>
      </c>
      <c r="E1026" s="11" t="s">
        <v>1749</v>
      </c>
      <c r="F1026" s="11" t="s">
        <v>75</v>
      </c>
      <c r="G1026" s="11" t="s">
        <v>1750</v>
      </c>
      <c r="I1026" s="17"/>
      <c r="J1026" s="17"/>
      <c r="K1026" s="17"/>
      <c r="L1026" s="17"/>
      <c r="M1026" s="17"/>
      <c r="N1026" s="17"/>
      <c r="O1026" s="20"/>
      <c r="P1026" s="20"/>
    </row>
    <row r="1027" customFormat="false" ht="20.1" hidden="false" customHeight="true" outlineLevel="0" collapsed="false">
      <c r="A1027" s="10" t="n">
        <v>1025</v>
      </c>
      <c r="B1027" s="11" t="s">
        <v>75</v>
      </c>
      <c r="C1027" s="11" t="s">
        <v>1751</v>
      </c>
      <c r="D1027" s="11" t="s">
        <v>1752</v>
      </c>
      <c r="E1027" s="11" t="s">
        <v>1753</v>
      </c>
      <c r="F1027" s="11" t="s">
        <v>75</v>
      </c>
      <c r="G1027" s="11" t="s">
        <v>1754</v>
      </c>
      <c r="I1027" s="17"/>
      <c r="J1027" s="17"/>
      <c r="K1027" s="17"/>
      <c r="L1027" s="17"/>
      <c r="M1027" s="17"/>
      <c r="N1027" s="17"/>
      <c r="O1027" s="20"/>
      <c r="P1027" s="20"/>
    </row>
    <row r="1028" customFormat="false" ht="20.1" hidden="false" customHeight="true" outlineLevel="0" collapsed="false">
      <c r="A1028" s="10" t="n">
        <v>1026</v>
      </c>
      <c r="B1028" s="11" t="s">
        <v>75</v>
      </c>
      <c r="C1028" s="11" t="s">
        <v>1751</v>
      </c>
      <c r="D1028" s="11" t="s">
        <v>1752</v>
      </c>
      <c r="E1028" s="11" t="s">
        <v>1755</v>
      </c>
      <c r="F1028" s="11" t="s">
        <v>1605</v>
      </c>
      <c r="G1028" s="11" t="s">
        <v>1756</v>
      </c>
      <c r="I1028" s="17"/>
      <c r="J1028" s="17"/>
      <c r="K1028" s="17"/>
      <c r="L1028" s="17"/>
      <c r="M1028" s="17"/>
      <c r="N1028" s="17"/>
      <c r="O1028" s="20"/>
      <c r="P1028" s="20"/>
    </row>
    <row r="1029" customFormat="false" ht="20.1" hidden="false" customHeight="true" outlineLevel="0" collapsed="false">
      <c r="A1029" s="10" t="n">
        <v>1027</v>
      </c>
      <c r="B1029" s="11" t="s">
        <v>75</v>
      </c>
      <c r="C1029" s="11" t="s">
        <v>1751</v>
      </c>
      <c r="D1029" s="11" t="s">
        <v>1752</v>
      </c>
      <c r="E1029" s="11" t="s">
        <v>1757</v>
      </c>
      <c r="F1029" s="11" t="s">
        <v>1605</v>
      </c>
      <c r="G1029" s="11" t="s">
        <v>1756</v>
      </c>
      <c r="I1029" s="17"/>
      <c r="J1029" s="17"/>
      <c r="K1029" s="17"/>
      <c r="L1029" s="17"/>
      <c r="M1029" s="17"/>
      <c r="N1029" s="17"/>
      <c r="O1029" s="20"/>
      <c r="P1029" s="20"/>
    </row>
    <row r="1030" customFormat="false" ht="20.1" hidden="false" customHeight="true" outlineLevel="0" collapsed="false">
      <c r="A1030" s="10" t="n">
        <v>1028</v>
      </c>
      <c r="B1030" s="11" t="s">
        <v>75</v>
      </c>
      <c r="C1030" s="11" t="s">
        <v>1758</v>
      </c>
      <c r="D1030" s="11" t="s">
        <v>1752</v>
      </c>
      <c r="E1030" s="11" t="s">
        <v>1759</v>
      </c>
      <c r="F1030" s="11" t="s">
        <v>75</v>
      </c>
      <c r="G1030" s="11" t="s">
        <v>1745</v>
      </c>
      <c r="I1030" s="17"/>
      <c r="J1030" s="17"/>
      <c r="K1030" s="17"/>
      <c r="L1030" s="17"/>
      <c r="M1030" s="17"/>
      <c r="N1030" s="17"/>
      <c r="O1030" s="20"/>
      <c r="P1030" s="20"/>
    </row>
    <row r="1031" customFormat="false" ht="20.1" hidden="false" customHeight="true" outlineLevel="0" collapsed="false">
      <c r="A1031" s="10" t="n">
        <v>1029</v>
      </c>
      <c r="B1031" s="11" t="s">
        <v>75</v>
      </c>
      <c r="C1031" s="11" t="s">
        <v>1758</v>
      </c>
      <c r="D1031" s="11" t="s">
        <v>1752</v>
      </c>
      <c r="E1031" s="11" t="s">
        <v>1760</v>
      </c>
      <c r="F1031" s="11" t="s">
        <v>75</v>
      </c>
      <c r="G1031" s="11" t="s">
        <v>1761</v>
      </c>
      <c r="I1031" s="17"/>
      <c r="J1031" s="17"/>
      <c r="K1031" s="17"/>
      <c r="L1031" s="17"/>
      <c r="M1031" s="17"/>
      <c r="N1031" s="17"/>
      <c r="O1031" s="20"/>
      <c r="P1031" s="20"/>
    </row>
    <row r="1032" customFormat="false" ht="20.1" hidden="false" customHeight="true" outlineLevel="0" collapsed="false">
      <c r="A1032" s="10" t="n">
        <v>1030</v>
      </c>
      <c r="B1032" s="11" t="s">
        <v>75</v>
      </c>
      <c r="C1032" s="11" t="s">
        <v>1762</v>
      </c>
      <c r="D1032" s="11" t="s">
        <v>1763</v>
      </c>
      <c r="E1032" s="11" t="s">
        <v>1764</v>
      </c>
      <c r="F1032" s="11" t="s">
        <v>75</v>
      </c>
      <c r="G1032" s="11" t="s">
        <v>1765</v>
      </c>
      <c r="I1032" s="17"/>
      <c r="J1032" s="17"/>
      <c r="K1032" s="17"/>
      <c r="L1032" s="17"/>
      <c r="M1032" s="17"/>
      <c r="N1032" s="17"/>
      <c r="O1032" s="20"/>
      <c r="P1032" s="20"/>
    </row>
    <row r="1033" customFormat="false" ht="20.1" hidden="false" customHeight="true" outlineLevel="0" collapsed="false">
      <c r="A1033" s="10" t="n">
        <v>1031</v>
      </c>
      <c r="B1033" s="11" t="s">
        <v>75</v>
      </c>
      <c r="C1033" s="11" t="s">
        <v>1762</v>
      </c>
      <c r="D1033" s="11" t="s">
        <v>1763</v>
      </c>
      <c r="E1033" s="11" t="s">
        <v>1766</v>
      </c>
      <c r="F1033" s="11" t="s">
        <v>75</v>
      </c>
      <c r="G1033" s="11" t="s">
        <v>1767</v>
      </c>
      <c r="I1033" s="17"/>
      <c r="J1033" s="17"/>
      <c r="K1033" s="17"/>
      <c r="L1033" s="17"/>
      <c r="M1033" s="17"/>
      <c r="N1033" s="17"/>
      <c r="O1033" s="20"/>
      <c r="P1033" s="20"/>
    </row>
    <row r="1034" customFormat="false" ht="20.1" hidden="false" customHeight="true" outlineLevel="0" collapsed="false">
      <c r="A1034" s="10" t="n">
        <v>1032</v>
      </c>
      <c r="B1034" s="11" t="s">
        <v>75</v>
      </c>
      <c r="C1034" s="11" t="s">
        <v>1762</v>
      </c>
      <c r="D1034" s="11" t="s">
        <v>1763</v>
      </c>
      <c r="E1034" s="11" t="s">
        <v>1768</v>
      </c>
      <c r="F1034" s="11" t="s">
        <v>75</v>
      </c>
      <c r="G1034" s="11" t="s">
        <v>1767</v>
      </c>
      <c r="I1034" s="17"/>
      <c r="J1034" s="17"/>
      <c r="K1034" s="17"/>
      <c r="L1034" s="17"/>
      <c r="M1034" s="17"/>
      <c r="N1034" s="17"/>
      <c r="O1034" s="20"/>
      <c r="P1034" s="20"/>
    </row>
    <row r="1035" customFormat="false" ht="20.1" hidden="false" customHeight="true" outlineLevel="0" collapsed="false">
      <c r="A1035" s="10" t="n">
        <v>1033</v>
      </c>
      <c r="B1035" s="11" t="s">
        <v>75</v>
      </c>
      <c r="C1035" s="11" t="s">
        <v>1769</v>
      </c>
      <c r="D1035" s="11" t="s">
        <v>1763</v>
      </c>
      <c r="E1035" s="11" t="s">
        <v>1770</v>
      </c>
      <c r="F1035" s="11" t="s">
        <v>75</v>
      </c>
      <c r="G1035" s="11" t="s">
        <v>1619</v>
      </c>
      <c r="I1035" s="17"/>
      <c r="J1035" s="17"/>
      <c r="K1035" s="17"/>
      <c r="L1035" s="17"/>
      <c r="M1035" s="17"/>
      <c r="N1035" s="17"/>
      <c r="O1035" s="20"/>
      <c r="P1035" s="20"/>
    </row>
    <row r="1036" customFormat="false" ht="20.1" hidden="false" customHeight="true" outlineLevel="0" collapsed="false">
      <c r="A1036" s="10" t="n">
        <v>1034</v>
      </c>
      <c r="B1036" s="11" t="s">
        <v>75</v>
      </c>
      <c r="C1036" s="11" t="s">
        <v>1769</v>
      </c>
      <c r="D1036" s="11" t="s">
        <v>1763</v>
      </c>
      <c r="E1036" s="11" t="s">
        <v>1771</v>
      </c>
      <c r="F1036" s="11" t="s">
        <v>75</v>
      </c>
      <c r="G1036" s="11" t="s">
        <v>1646</v>
      </c>
      <c r="I1036" s="17"/>
      <c r="J1036" s="17"/>
      <c r="K1036" s="17"/>
      <c r="L1036" s="17"/>
      <c r="M1036" s="17"/>
      <c r="N1036" s="17"/>
      <c r="O1036" s="20"/>
      <c r="P1036" s="20"/>
    </row>
    <row r="1037" customFormat="false" ht="20.1" hidden="false" customHeight="true" outlineLevel="0" collapsed="false">
      <c r="A1037" s="10" t="n">
        <v>1035</v>
      </c>
      <c r="B1037" s="11" t="s">
        <v>75</v>
      </c>
      <c r="C1037" s="11" t="s">
        <v>1769</v>
      </c>
      <c r="D1037" s="11" t="s">
        <v>1763</v>
      </c>
      <c r="E1037" s="11" t="s">
        <v>1772</v>
      </c>
      <c r="F1037" s="11" t="s">
        <v>75</v>
      </c>
      <c r="G1037" s="11" t="s">
        <v>1619</v>
      </c>
      <c r="I1037" s="17"/>
      <c r="J1037" s="17"/>
      <c r="K1037" s="17"/>
      <c r="L1037" s="17"/>
      <c r="M1037" s="17"/>
      <c r="N1037" s="17"/>
      <c r="O1037" s="20"/>
      <c r="P1037" s="20"/>
    </row>
    <row r="1038" customFormat="false" ht="20.1" hidden="false" customHeight="true" outlineLevel="0" collapsed="false">
      <c r="A1038" s="10" t="n">
        <v>1036</v>
      </c>
      <c r="B1038" s="11" t="s">
        <v>75</v>
      </c>
      <c r="C1038" s="11" t="s">
        <v>1773</v>
      </c>
      <c r="D1038" s="11" t="s">
        <v>1774</v>
      </c>
      <c r="E1038" s="11" t="s">
        <v>1775</v>
      </c>
      <c r="F1038" s="11" t="s">
        <v>75</v>
      </c>
      <c r="G1038" s="11" t="s">
        <v>1622</v>
      </c>
      <c r="I1038" s="17"/>
      <c r="J1038" s="17"/>
      <c r="K1038" s="17"/>
      <c r="L1038" s="17"/>
      <c r="M1038" s="17"/>
      <c r="N1038" s="17"/>
      <c r="O1038" s="20"/>
      <c r="P1038" s="20"/>
    </row>
    <row r="1039" customFormat="false" ht="20.1" hidden="false" customHeight="true" outlineLevel="0" collapsed="false">
      <c r="A1039" s="10" t="n">
        <v>1037</v>
      </c>
      <c r="B1039" s="11" t="s">
        <v>75</v>
      </c>
      <c r="C1039" s="11" t="s">
        <v>1773</v>
      </c>
      <c r="D1039" s="11" t="s">
        <v>1774</v>
      </c>
      <c r="E1039" s="11" t="s">
        <v>1776</v>
      </c>
      <c r="F1039" s="11" t="s">
        <v>75</v>
      </c>
      <c r="G1039" s="11" t="s">
        <v>1619</v>
      </c>
      <c r="I1039" s="17"/>
      <c r="J1039" s="17"/>
      <c r="K1039" s="17"/>
      <c r="L1039" s="17"/>
      <c r="M1039" s="17"/>
      <c r="N1039" s="17"/>
      <c r="O1039" s="20"/>
      <c r="P1039" s="20"/>
    </row>
    <row r="1040" customFormat="false" ht="20.1" hidden="false" customHeight="true" outlineLevel="0" collapsed="false">
      <c r="A1040" s="10" t="n">
        <v>1038</v>
      </c>
      <c r="B1040" s="11" t="s">
        <v>75</v>
      </c>
      <c r="C1040" s="11" t="s">
        <v>1773</v>
      </c>
      <c r="D1040" s="11" t="s">
        <v>1774</v>
      </c>
      <c r="E1040" s="11" t="s">
        <v>1777</v>
      </c>
      <c r="F1040" s="11" t="s">
        <v>75</v>
      </c>
      <c r="G1040" s="11" t="s">
        <v>1619</v>
      </c>
      <c r="I1040" s="17"/>
      <c r="J1040" s="17"/>
      <c r="K1040" s="17"/>
      <c r="L1040" s="17"/>
      <c r="M1040" s="17"/>
      <c r="N1040" s="17"/>
      <c r="O1040" s="20"/>
      <c r="P1040" s="20"/>
    </row>
    <row r="1041" customFormat="false" ht="20.1" hidden="false" customHeight="true" outlineLevel="0" collapsed="false">
      <c r="A1041" s="10" t="n">
        <v>1039</v>
      </c>
      <c r="B1041" s="11" t="s">
        <v>75</v>
      </c>
      <c r="C1041" s="11" t="s">
        <v>1778</v>
      </c>
      <c r="D1041" s="11" t="s">
        <v>1774</v>
      </c>
      <c r="E1041" s="11" t="s">
        <v>1779</v>
      </c>
      <c r="F1041" s="11" t="s">
        <v>75</v>
      </c>
      <c r="G1041" s="11" t="s">
        <v>1441</v>
      </c>
      <c r="I1041" s="17"/>
      <c r="J1041" s="17"/>
      <c r="K1041" s="17"/>
      <c r="L1041" s="17"/>
      <c r="M1041" s="17"/>
      <c r="N1041" s="17"/>
      <c r="O1041" s="20"/>
      <c r="P1041" s="20"/>
    </row>
    <row r="1042" customFormat="false" ht="20.1" hidden="false" customHeight="true" outlineLevel="0" collapsed="false">
      <c r="A1042" s="10" t="n">
        <v>1040</v>
      </c>
      <c r="B1042" s="11" t="s">
        <v>75</v>
      </c>
      <c r="C1042" s="11" t="s">
        <v>1778</v>
      </c>
      <c r="D1042" s="11" t="s">
        <v>1774</v>
      </c>
      <c r="E1042" s="11" t="s">
        <v>1780</v>
      </c>
      <c r="F1042" s="11" t="s">
        <v>75</v>
      </c>
      <c r="G1042" s="11" t="s">
        <v>1781</v>
      </c>
      <c r="I1042" s="17"/>
      <c r="J1042" s="17"/>
      <c r="K1042" s="17"/>
      <c r="L1042" s="17"/>
      <c r="M1042" s="17"/>
      <c r="N1042" s="17"/>
      <c r="O1042" s="20"/>
      <c r="P1042" s="20"/>
    </row>
    <row r="1043" customFormat="false" ht="20.1" hidden="false" customHeight="true" outlineLevel="0" collapsed="false">
      <c r="A1043" s="10" t="n">
        <v>1041</v>
      </c>
      <c r="B1043" s="11" t="s">
        <v>75</v>
      </c>
      <c r="C1043" s="11" t="s">
        <v>1778</v>
      </c>
      <c r="D1043" s="11" t="s">
        <v>1774</v>
      </c>
      <c r="E1043" s="11" t="s">
        <v>1782</v>
      </c>
      <c r="F1043" s="11" t="s">
        <v>75</v>
      </c>
      <c r="G1043" s="11" t="s">
        <v>1619</v>
      </c>
      <c r="I1043" s="17"/>
      <c r="J1043" s="17"/>
      <c r="K1043" s="17"/>
      <c r="L1043" s="17"/>
      <c r="M1043" s="17"/>
      <c r="N1043" s="17"/>
      <c r="O1043" s="20"/>
      <c r="P1043" s="20"/>
    </row>
    <row r="1044" customFormat="false" ht="20.1" hidden="false" customHeight="true" outlineLevel="0" collapsed="false">
      <c r="A1044" s="10" t="n">
        <v>1042</v>
      </c>
      <c r="B1044" s="11" t="s">
        <v>75</v>
      </c>
      <c r="C1044" s="11" t="s">
        <v>1783</v>
      </c>
      <c r="D1044" s="11" t="s">
        <v>1784</v>
      </c>
      <c r="E1044" s="11" t="s">
        <v>1785</v>
      </c>
      <c r="F1044" s="11" t="s">
        <v>81</v>
      </c>
      <c r="G1044" s="12" t="s">
        <v>82</v>
      </c>
      <c r="I1044" s="17"/>
      <c r="J1044" s="17"/>
      <c r="K1044" s="17"/>
      <c r="L1044" s="17"/>
      <c r="M1044" s="17"/>
      <c r="N1044" s="17"/>
      <c r="O1044" s="20"/>
      <c r="P1044" s="20"/>
    </row>
    <row r="1045" customFormat="false" ht="20.1" hidden="false" customHeight="true" outlineLevel="0" collapsed="false">
      <c r="A1045" s="10" t="n">
        <v>1043</v>
      </c>
      <c r="B1045" s="11" t="s">
        <v>75</v>
      </c>
      <c r="C1045" s="11" t="s">
        <v>1783</v>
      </c>
      <c r="D1045" s="11" t="s">
        <v>1784</v>
      </c>
      <c r="E1045" s="11" t="s">
        <v>1786</v>
      </c>
      <c r="F1045" s="11" t="s">
        <v>81</v>
      </c>
      <c r="G1045" s="12" t="s">
        <v>82</v>
      </c>
      <c r="I1045" s="17"/>
      <c r="J1045" s="17"/>
      <c r="K1045" s="17"/>
      <c r="L1045" s="17"/>
      <c r="M1045" s="17"/>
      <c r="N1045" s="17"/>
      <c r="O1045" s="20"/>
      <c r="P1045" s="20"/>
    </row>
    <row r="1046" customFormat="false" ht="20.1" hidden="false" customHeight="true" outlineLevel="0" collapsed="false">
      <c r="A1046" s="10" t="n">
        <v>1044</v>
      </c>
      <c r="B1046" s="11" t="s">
        <v>75</v>
      </c>
      <c r="C1046" s="11" t="s">
        <v>1783</v>
      </c>
      <c r="D1046" s="11" t="s">
        <v>1784</v>
      </c>
      <c r="E1046" s="11" t="s">
        <v>1787</v>
      </c>
      <c r="F1046" s="11" t="s">
        <v>81</v>
      </c>
      <c r="G1046" s="12" t="s">
        <v>82</v>
      </c>
      <c r="I1046" s="17"/>
      <c r="J1046" s="17"/>
      <c r="K1046" s="17"/>
      <c r="L1046" s="17"/>
      <c r="M1046" s="17"/>
      <c r="N1046" s="17"/>
      <c r="O1046" s="20"/>
      <c r="P1046" s="20"/>
    </row>
    <row r="1047" customFormat="false" ht="20.1" hidden="false" customHeight="true" outlineLevel="0" collapsed="false">
      <c r="A1047" s="10" t="n">
        <v>1045</v>
      </c>
      <c r="B1047" s="11" t="s">
        <v>75</v>
      </c>
      <c r="C1047" s="11" t="s">
        <v>1788</v>
      </c>
      <c r="D1047" s="11" t="s">
        <v>1789</v>
      </c>
      <c r="E1047" s="11" t="s">
        <v>1790</v>
      </c>
      <c r="F1047" s="11" t="s">
        <v>75</v>
      </c>
      <c r="G1047" s="11" t="s">
        <v>1761</v>
      </c>
      <c r="I1047" s="17"/>
      <c r="J1047" s="17"/>
      <c r="K1047" s="17"/>
      <c r="L1047" s="17"/>
      <c r="M1047" s="17"/>
      <c r="N1047" s="17"/>
      <c r="O1047" s="20"/>
      <c r="P1047" s="20"/>
    </row>
    <row r="1048" customFormat="false" ht="20.1" hidden="false" customHeight="true" outlineLevel="0" collapsed="false">
      <c r="A1048" s="10" t="n">
        <v>1046</v>
      </c>
      <c r="B1048" s="11" t="s">
        <v>75</v>
      </c>
      <c r="C1048" s="11" t="s">
        <v>1788</v>
      </c>
      <c r="D1048" s="11" t="s">
        <v>1789</v>
      </c>
      <c r="E1048" s="11" t="s">
        <v>1791</v>
      </c>
      <c r="F1048" s="11" t="s">
        <v>1605</v>
      </c>
      <c r="G1048" s="11" t="s">
        <v>1792</v>
      </c>
      <c r="I1048" s="17"/>
      <c r="J1048" s="17"/>
      <c r="K1048" s="17"/>
      <c r="L1048" s="17"/>
      <c r="M1048" s="17"/>
      <c r="N1048" s="17"/>
      <c r="O1048" s="20"/>
      <c r="P1048" s="20"/>
    </row>
    <row r="1049" customFormat="false" ht="20.1" hidden="false" customHeight="true" outlineLevel="0" collapsed="false">
      <c r="A1049" s="10" t="n">
        <v>1047</v>
      </c>
      <c r="B1049" s="11" t="s">
        <v>75</v>
      </c>
      <c r="C1049" s="11" t="s">
        <v>1788</v>
      </c>
      <c r="D1049" s="11" t="s">
        <v>1789</v>
      </c>
      <c r="E1049" s="11" t="s">
        <v>1793</v>
      </c>
      <c r="F1049" s="11" t="s">
        <v>75</v>
      </c>
      <c r="G1049" s="11" t="s">
        <v>1576</v>
      </c>
      <c r="I1049" s="17"/>
      <c r="J1049" s="17"/>
      <c r="K1049" s="17"/>
      <c r="L1049" s="17"/>
      <c r="M1049" s="17"/>
      <c r="N1049" s="17"/>
      <c r="O1049" s="20"/>
      <c r="P1049" s="20"/>
    </row>
    <row r="1050" customFormat="false" ht="20.1" hidden="false" customHeight="true" outlineLevel="0" collapsed="false">
      <c r="A1050" s="10" t="n">
        <v>1048</v>
      </c>
      <c r="B1050" s="11" t="s">
        <v>75</v>
      </c>
      <c r="C1050" s="11" t="s">
        <v>1794</v>
      </c>
      <c r="D1050" s="11" t="s">
        <v>1789</v>
      </c>
      <c r="E1050" s="11" t="s">
        <v>1795</v>
      </c>
      <c r="F1050" s="11" t="s">
        <v>75</v>
      </c>
      <c r="G1050" s="11" t="s">
        <v>1663</v>
      </c>
      <c r="I1050" s="17"/>
      <c r="J1050" s="17"/>
      <c r="K1050" s="17"/>
      <c r="L1050" s="17"/>
      <c r="M1050" s="17"/>
      <c r="N1050" s="17"/>
      <c r="O1050" s="20"/>
      <c r="P1050" s="20"/>
    </row>
    <row r="1051" customFormat="false" ht="20.1" hidden="false" customHeight="true" outlineLevel="0" collapsed="false">
      <c r="A1051" s="10" t="n">
        <v>1049</v>
      </c>
      <c r="B1051" s="11" t="s">
        <v>75</v>
      </c>
      <c r="C1051" s="11" t="s">
        <v>1794</v>
      </c>
      <c r="D1051" s="11" t="s">
        <v>1789</v>
      </c>
      <c r="E1051" s="11" t="s">
        <v>1796</v>
      </c>
      <c r="F1051" s="11" t="s">
        <v>75</v>
      </c>
      <c r="G1051" s="11" t="s">
        <v>1608</v>
      </c>
      <c r="I1051" s="17"/>
      <c r="J1051" s="17"/>
      <c r="K1051" s="17"/>
      <c r="L1051" s="17"/>
      <c r="M1051" s="17"/>
      <c r="N1051" s="17"/>
      <c r="O1051" s="20"/>
      <c r="P1051" s="20"/>
    </row>
    <row r="1052" customFormat="false" ht="20.1" hidden="false" customHeight="true" outlineLevel="0" collapsed="false">
      <c r="A1052" s="10" t="n">
        <v>1050</v>
      </c>
      <c r="B1052" s="11" t="s">
        <v>75</v>
      </c>
      <c r="C1052" s="11" t="s">
        <v>1794</v>
      </c>
      <c r="D1052" s="11" t="s">
        <v>1789</v>
      </c>
      <c r="E1052" s="11" t="s">
        <v>1797</v>
      </c>
      <c r="F1052" s="11" t="s">
        <v>1605</v>
      </c>
      <c r="G1052" s="11" t="s">
        <v>1798</v>
      </c>
      <c r="I1052" s="17"/>
      <c r="J1052" s="17"/>
      <c r="K1052" s="17"/>
      <c r="L1052" s="17"/>
      <c r="M1052" s="17"/>
      <c r="N1052" s="17"/>
      <c r="O1052" s="20"/>
      <c r="P1052" s="20"/>
    </row>
    <row r="1053" customFormat="false" ht="20.1" hidden="false" customHeight="true" outlineLevel="0" collapsed="false">
      <c r="A1053" s="10" t="n">
        <v>1051</v>
      </c>
      <c r="B1053" s="11" t="s">
        <v>75</v>
      </c>
      <c r="C1053" s="11" t="s">
        <v>1794</v>
      </c>
      <c r="D1053" s="11" t="s">
        <v>1789</v>
      </c>
      <c r="E1053" s="11" t="s">
        <v>1799</v>
      </c>
      <c r="F1053" s="11" t="s">
        <v>75</v>
      </c>
      <c r="G1053" s="11" t="s">
        <v>1613</v>
      </c>
      <c r="I1053" s="17"/>
      <c r="J1053" s="17"/>
      <c r="K1053" s="17"/>
      <c r="L1053" s="17"/>
      <c r="M1053" s="17"/>
      <c r="N1053" s="17"/>
      <c r="O1053" s="20"/>
      <c r="P1053" s="20"/>
    </row>
    <row r="1054" customFormat="false" ht="20.1" hidden="false" customHeight="true" outlineLevel="0" collapsed="false">
      <c r="A1054" s="10" t="n">
        <v>1052</v>
      </c>
      <c r="B1054" s="11" t="s">
        <v>75</v>
      </c>
      <c r="C1054" s="11" t="s">
        <v>1800</v>
      </c>
      <c r="D1054" s="11" t="s">
        <v>1801</v>
      </c>
      <c r="E1054" s="11" t="s">
        <v>1802</v>
      </c>
      <c r="F1054" s="11" t="s">
        <v>75</v>
      </c>
      <c r="G1054" s="11" t="s">
        <v>1634</v>
      </c>
      <c r="I1054" s="17"/>
      <c r="J1054" s="17"/>
      <c r="K1054" s="17"/>
      <c r="L1054" s="17"/>
      <c r="M1054" s="17"/>
      <c r="N1054" s="17"/>
      <c r="O1054" s="20"/>
      <c r="P1054" s="20"/>
    </row>
    <row r="1055" customFormat="false" ht="20.1" hidden="false" customHeight="true" outlineLevel="0" collapsed="false">
      <c r="A1055" s="10" t="n">
        <v>1053</v>
      </c>
      <c r="B1055" s="11" t="s">
        <v>75</v>
      </c>
      <c r="C1055" s="11" t="s">
        <v>1800</v>
      </c>
      <c r="D1055" s="11" t="s">
        <v>1801</v>
      </c>
      <c r="E1055" s="11" t="s">
        <v>1803</v>
      </c>
      <c r="F1055" s="11" t="s">
        <v>75</v>
      </c>
      <c r="G1055" s="11" t="s">
        <v>1634</v>
      </c>
      <c r="I1055" s="17"/>
      <c r="J1055" s="17"/>
      <c r="K1055" s="17"/>
      <c r="L1055" s="17"/>
      <c r="M1055" s="17"/>
      <c r="N1055" s="17"/>
      <c r="O1055" s="20"/>
      <c r="P1055" s="20"/>
    </row>
    <row r="1056" customFormat="false" ht="20.1" hidden="false" customHeight="true" outlineLevel="0" collapsed="false">
      <c r="A1056" s="10" t="n">
        <v>1054</v>
      </c>
      <c r="B1056" s="11" t="s">
        <v>75</v>
      </c>
      <c r="C1056" s="11" t="s">
        <v>1800</v>
      </c>
      <c r="D1056" s="11" t="s">
        <v>1801</v>
      </c>
      <c r="E1056" s="11" t="s">
        <v>1804</v>
      </c>
      <c r="F1056" s="11" t="s">
        <v>75</v>
      </c>
      <c r="G1056" s="11" t="s">
        <v>1634</v>
      </c>
      <c r="I1056" s="17"/>
      <c r="J1056" s="17"/>
      <c r="K1056" s="17"/>
      <c r="L1056" s="17"/>
      <c r="M1056" s="17"/>
      <c r="N1056" s="17"/>
      <c r="O1056" s="20"/>
      <c r="P1056" s="20"/>
    </row>
    <row r="1057" customFormat="false" ht="20.1" hidden="false" customHeight="true" outlineLevel="0" collapsed="false">
      <c r="A1057" s="10" t="n">
        <v>1055</v>
      </c>
      <c r="B1057" s="11" t="s">
        <v>75</v>
      </c>
      <c r="C1057" s="11" t="s">
        <v>1800</v>
      </c>
      <c r="D1057" s="11" t="s">
        <v>1801</v>
      </c>
      <c r="E1057" s="11" t="s">
        <v>1805</v>
      </c>
      <c r="F1057" s="11" t="s">
        <v>75</v>
      </c>
      <c r="G1057" s="11" t="s">
        <v>1646</v>
      </c>
      <c r="I1057" s="17"/>
      <c r="J1057" s="17"/>
      <c r="K1057" s="17"/>
      <c r="L1057" s="17"/>
      <c r="M1057" s="17"/>
      <c r="N1057" s="17"/>
      <c r="O1057" s="20"/>
      <c r="P1057" s="20"/>
    </row>
    <row r="1058" customFormat="false" ht="20.1" hidden="false" customHeight="true" outlineLevel="0" collapsed="false">
      <c r="A1058" s="10" t="n">
        <v>1056</v>
      </c>
      <c r="B1058" s="11" t="s">
        <v>75</v>
      </c>
      <c r="C1058" s="11" t="s">
        <v>1800</v>
      </c>
      <c r="D1058" s="11" t="s">
        <v>1801</v>
      </c>
      <c r="E1058" s="11" t="s">
        <v>1806</v>
      </c>
      <c r="F1058" s="11" t="s">
        <v>75</v>
      </c>
      <c r="G1058" s="11" t="s">
        <v>1634</v>
      </c>
      <c r="I1058" s="17"/>
      <c r="J1058" s="17"/>
      <c r="K1058" s="17"/>
      <c r="L1058" s="17"/>
      <c r="M1058" s="17"/>
      <c r="N1058" s="17"/>
      <c r="O1058" s="20"/>
      <c r="P1058" s="20"/>
    </row>
    <row r="1059" customFormat="false" ht="20.1" hidden="false" customHeight="true" outlineLevel="0" collapsed="false">
      <c r="A1059" s="10" t="n">
        <v>1057</v>
      </c>
      <c r="B1059" s="11" t="s">
        <v>75</v>
      </c>
      <c r="C1059" s="11" t="s">
        <v>1807</v>
      </c>
      <c r="D1059" s="11" t="s">
        <v>1808</v>
      </c>
      <c r="E1059" s="11" t="s">
        <v>1809</v>
      </c>
      <c r="F1059" s="11" t="s">
        <v>75</v>
      </c>
      <c r="G1059" s="11" t="s">
        <v>1810</v>
      </c>
      <c r="I1059" s="17"/>
      <c r="J1059" s="17"/>
      <c r="K1059" s="17"/>
      <c r="L1059" s="17"/>
      <c r="M1059" s="17"/>
      <c r="N1059" s="17"/>
      <c r="O1059" s="20"/>
      <c r="P1059" s="20"/>
    </row>
    <row r="1060" customFormat="false" ht="20.1" hidden="false" customHeight="true" outlineLevel="0" collapsed="false">
      <c r="A1060" s="10" t="n">
        <v>1058</v>
      </c>
      <c r="B1060" s="11" t="s">
        <v>75</v>
      </c>
      <c r="C1060" s="11" t="s">
        <v>1807</v>
      </c>
      <c r="D1060" s="11" t="s">
        <v>1808</v>
      </c>
      <c r="E1060" s="11" t="s">
        <v>1811</v>
      </c>
      <c r="F1060" s="11" t="s">
        <v>75</v>
      </c>
      <c r="G1060" s="11" t="s">
        <v>1810</v>
      </c>
      <c r="I1060" s="17"/>
      <c r="J1060" s="17"/>
      <c r="K1060" s="17"/>
      <c r="L1060" s="17"/>
      <c r="M1060" s="17"/>
      <c r="N1060" s="17"/>
      <c r="O1060" s="20"/>
      <c r="P1060" s="20"/>
    </row>
    <row r="1061" customFormat="false" ht="20.1" hidden="false" customHeight="true" outlineLevel="0" collapsed="false">
      <c r="A1061" s="10" t="n">
        <v>1059</v>
      </c>
      <c r="B1061" s="11" t="s">
        <v>75</v>
      </c>
      <c r="C1061" s="11" t="s">
        <v>1812</v>
      </c>
      <c r="D1061" s="11" t="s">
        <v>1808</v>
      </c>
      <c r="E1061" s="11" t="s">
        <v>1813</v>
      </c>
      <c r="F1061" s="11" t="s">
        <v>75</v>
      </c>
      <c r="G1061" s="11" t="s">
        <v>1814</v>
      </c>
      <c r="I1061" s="17"/>
      <c r="J1061" s="17"/>
      <c r="K1061" s="17"/>
      <c r="L1061" s="17"/>
      <c r="M1061" s="17"/>
      <c r="N1061" s="17"/>
      <c r="O1061" s="20"/>
      <c r="P1061" s="20"/>
    </row>
    <row r="1062" customFormat="false" ht="20.1" hidden="false" customHeight="true" outlineLevel="0" collapsed="false">
      <c r="A1062" s="10" t="n">
        <v>1060</v>
      </c>
      <c r="B1062" s="11" t="s">
        <v>75</v>
      </c>
      <c r="C1062" s="11" t="s">
        <v>1812</v>
      </c>
      <c r="D1062" s="11" t="s">
        <v>1808</v>
      </c>
      <c r="E1062" s="11" t="s">
        <v>1815</v>
      </c>
      <c r="F1062" s="11" t="s">
        <v>75</v>
      </c>
      <c r="G1062" s="11" t="s">
        <v>1810</v>
      </c>
      <c r="I1062" s="17"/>
      <c r="J1062" s="17"/>
      <c r="K1062" s="17"/>
      <c r="L1062" s="17"/>
      <c r="M1062" s="17"/>
      <c r="N1062" s="17"/>
      <c r="O1062" s="20"/>
      <c r="P1062" s="20"/>
    </row>
    <row r="1063" customFormat="false" ht="20.1" hidden="false" customHeight="true" outlineLevel="0" collapsed="false">
      <c r="A1063" s="10" t="n">
        <v>1061</v>
      </c>
      <c r="B1063" s="11" t="s">
        <v>75</v>
      </c>
      <c r="C1063" s="12" t="s">
        <v>1816</v>
      </c>
      <c r="D1063" s="11" t="s">
        <v>1817</v>
      </c>
      <c r="E1063" s="11" t="s">
        <v>1818</v>
      </c>
      <c r="F1063" s="11" t="s">
        <v>75</v>
      </c>
      <c r="G1063" s="11" t="s">
        <v>1819</v>
      </c>
      <c r="I1063" s="17"/>
      <c r="J1063" s="17"/>
      <c r="K1063" s="17"/>
      <c r="L1063" s="17"/>
      <c r="M1063" s="17"/>
      <c r="N1063" s="17"/>
      <c r="O1063" s="20"/>
      <c r="P1063" s="20"/>
    </row>
    <row r="1064" customFormat="false" ht="20.1" hidden="false" customHeight="true" outlineLevel="0" collapsed="false">
      <c r="A1064" s="10" t="n">
        <v>1062</v>
      </c>
      <c r="B1064" s="11" t="s">
        <v>75</v>
      </c>
      <c r="C1064" s="12" t="s">
        <v>1816</v>
      </c>
      <c r="D1064" s="11" t="s">
        <v>1817</v>
      </c>
      <c r="E1064" s="11" t="s">
        <v>1820</v>
      </c>
      <c r="F1064" s="11" t="s">
        <v>75</v>
      </c>
      <c r="G1064" s="11" t="s">
        <v>1819</v>
      </c>
      <c r="I1064" s="17"/>
      <c r="J1064" s="17"/>
      <c r="K1064" s="17"/>
      <c r="L1064" s="17"/>
      <c r="M1064" s="17"/>
      <c r="N1064" s="17"/>
      <c r="O1064" s="20"/>
      <c r="P1064" s="20"/>
    </row>
    <row r="1065" customFormat="false" ht="20.1" hidden="false" customHeight="true" outlineLevel="0" collapsed="false">
      <c r="A1065" s="10" t="n">
        <v>1063</v>
      </c>
      <c r="B1065" s="11" t="s">
        <v>75</v>
      </c>
      <c r="C1065" s="12" t="s">
        <v>1816</v>
      </c>
      <c r="D1065" s="11" t="s">
        <v>1817</v>
      </c>
      <c r="E1065" s="11" t="s">
        <v>1821</v>
      </c>
      <c r="F1065" s="11" t="s">
        <v>75</v>
      </c>
      <c r="G1065" s="11" t="s">
        <v>1819</v>
      </c>
      <c r="I1065" s="17"/>
      <c r="J1065" s="17"/>
      <c r="K1065" s="17"/>
      <c r="L1065" s="17"/>
      <c r="M1065" s="17"/>
      <c r="N1065" s="17"/>
      <c r="O1065" s="20"/>
      <c r="P1065" s="20"/>
    </row>
    <row r="1066" customFormat="false" ht="20.1" hidden="false" customHeight="true" outlineLevel="0" collapsed="false">
      <c r="A1066" s="10" t="n">
        <v>1064</v>
      </c>
      <c r="B1066" s="11" t="s">
        <v>75</v>
      </c>
      <c r="C1066" s="12" t="s">
        <v>1816</v>
      </c>
      <c r="D1066" s="11" t="s">
        <v>1817</v>
      </c>
      <c r="E1066" s="11" t="s">
        <v>1822</v>
      </c>
      <c r="F1066" s="11" t="s">
        <v>16</v>
      </c>
      <c r="G1066" s="12" t="s">
        <v>678</v>
      </c>
      <c r="I1066" s="17"/>
      <c r="J1066" s="17"/>
      <c r="K1066" s="17"/>
      <c r="L1066" s="17"/>
      <c r="M1066" s="17"/>
      <c r="N1066" s="17"/>
      <c r="O1066" s="20"/>
      <c r="P1066" s="20"/>
    </row>
    <row r="1067" customFormat="false" ht="20.1" hidden="false" customHeight="true" outlineLevel="0" collapsed="false">
      <c r="A1067" s="10" t="n">
        <v>1065</v>
      </c>
      <c r="B1067" s="11" t="s">
        <v>75</v>
      </c>
      <c r="C1067" s="11" t="s">
        <v>1823</v>
      </c>
      <c r="D1067" s="11" t="s">
        <v>1817</v>
      </c>
      <c r="E1067" s="11" t="s">
        <v>1824</v>
      </c>
      <c r="F1067" s="11" t="s">
        <v>75</v>
      </c>
      <c r="G1067" s="11" t="s">
        <v>1825</v>
      </c>
      <c r="I1067" s="17"/>
      <c r="J1067" s="17"/>
      <c r="K1067" s="17"/>
      <c r="L1067" s="17"/>
      <c r="M1067" s="17"/>
      <c r="N1067" s="17"/>
      <c r="O1067" s="20"/>
      <c r="P1067" s="20"/>
    </row>
    <row r="1068" customFormat="false" ht="20.1" hidden="false" customHeight="true" outlineLevel="0" collapsed="false">
      <c r="A1068" s="10" t="n">
        <v>1066</v>
      </c>
      <c r="B1068" s="11" t="s">
        <v>75</v>
      </c>
      <c r="C1068" s="11" t="s">
        <v>1823</v>
      </c>
      <c r="D1068" s="11" t="s">
        <v>1817</v>
      </c>
      <c r="E1068" s="11" t="s">
        <v>1826</v>
      </c>
      <c r="F1068" s="11" t="s">
        <v>75</v>
      </c>
      <c r="G1068" s="11" t="s">
        <v>1819</v>
      </c>
      <c r="I1068" s="17"/>
      <c r="J1068" s="17"/>
      <c r="K1068" s="17"/>
      <c r="L1068" s="17"/>
      <c r="M1068" s="17"/>
      <c r="N1068" s="17"/>
      <c r="O1068" s="20"/>
      <c r="P1068" s="20"/>
    </row>
    <row r="1069" customFormat="false" ht="20.1" hidden="false" customHeight="true" outlineLevel="0" collapsed="false">
      <c r="A1069" s="10" t="n">
        <v>1067</v>
      </c>
      <c r="B1069" s="11" t="s">
        <v>75</v>
      </c>
      <c r="C1069" s="11" t="s">
        <v>1823</v>
      </c>
      <c r="D1069" s="11" t="s">
        <v>1817</v>
      </c>
      <c r="E1069" s="11" t="s">
        <v>1827</v>
      </c>
      <c r="F1069" s="11" t="s">
        <v>75</v>
      </c>
      <c r="G1069" s="11" t="s">
        <v>1828</v>
      </c>
      <c r="I1069" s="17"/>
      <c r="J1069" s="17"/>
      <c r="K1069" s="17"/>
      <c r="L1069" s="17"/>
      <c r="M1069" s="17"/>
      <c r="N1069" s="17"/>
      <c r="O1069" s="20"/>
      <c r="P1069" s="20"/>
    </row>
    <row r="1070" customFormat="false" ht="20.1" hidden="false" customHeight="true" outlineLevel="0" collapsed="false">
      <c r="A1070" s="10" t="n">
        <v>1068</v>
      </c>
      <c r="B1070" s="11" t="s">
        <v>75</v>
      </c>
      <c r="C1070" s="11" t="s">
        <v>1829</v>
      </c>
      <c r="D1070" s="11" t="s">
        <v>1830</v>
      </c>
      <c r="E1070" s="11" t="s">
        <v>1831</v>
      </c>
      <c r="F1070" s="11" t="s">
        <v>75</v>
      </c>
      <c r="G1070" s="11" t="s">
        <v>1666</v>
      </c>
      <c r="I1070" s="17"/>
      <c r="J1070" s="17"/>
      <c r="K1070" s="17"/>
      <c r="L1070" s="17"/>
      <c r="M1070" s="17"/>
      <c r="N1070" s="17"/>
      <c r="O1070" s="20"/>
      <c r="P1070" s="20"/>
    </row>
    <row r="1071" customFormat="false" ht="20.1" hidden="false" customHeight="true" outlineLevel="0" collapsed="false">
      <c r="A1071" s="10" t="n">
        <v>1069</v>
      </c>
      <c r="B1071" s="11" t="s">
        <v>75</v>
      </c>
      <c r="C1071" s="11" t="s">
        <v>1829</v>
      </c>
      <c r="D1071" s="11" t="s">
        <v>1830</v>
      </c>
      <c r="E1071" s="11" t="s">
        <v>1832</v>
      </c>
      <c r="F1071" s="11" t="s">
        <v>75</v>
      </c>
      <c r="G1071" s="11" t="s">
        <v>1588</v>
      </c>
      <c r="I1071" s="17"/>
      <c r="J1071" s="17"/>
      <c r="K1071" s="17"/>
      <c r="L1071" s="17"/>
      <c r="M1071" s="17"/>
      <c r="N1071" s="17"/>
      <c r="O1071" s="20"/>
      <c r="P1071" s="20"/>
    </row>
    <row r="1072" customFormat="false" ht="20.1" hidden="false" customHeight="true" outlineLevel="0" collapsed="false">
      <c r="A1072" s="10" t="n">
        <v>1070</v>
      </c>
      <c r="B1072" s="11" t="s">
        <v>75</v>
      </c>
      <c r="C1072" s="11" t="s">
        <v>1829</v>
      </c>
      <c r="D1072" s="11" t="s">
        <v>1830</v>
      </c>
      <c r="E1072" s="11" t="s">
        <v>1833</v>
      </c>
      <c r="F1072" s="11" t="s">
        <v>75</v>
      </c>
      <c r="G1072" s="11" t="s">
        <v>1619</v>
      </c>
      <c r="I1072" s="17"/>
      <c r="J1072" s="17"/>
      <c r="K1072" s="17"/>
      <c r="L1072" s="17"/>
      <c r="M1072" s="17"/>
      <c r="N1072" s="17"/>
      <c r="O1072" s="20"/>
      <c r="P1072" s="20"/>
    </row>
    <row r="1073" customFormat="false" ht="20.1" hidden="false" customHeight="true" outlineLevel="0" collapsed="false">
      <c r="A1073" s="10" t="n">
        <v>1071</v>
      </c>
      <c r="B1073" s="11" t="s">
        <v>75</v>
      </c>
      <c r="C1073" s="11" t="s">
        <v>1834</v>
      </c>
      <c r="D1073" s="11" t="s">
        <v>1835</v>
      </c>
      <c r="E1073" s="11" t="s">
        <v>1836</v>
      </c>
      <c r="F1073" s="11" t="s">
        <v>75</v>
      </c>
      <c r="G1073" s="11" t="s">
        <v>1825</v>
      </c>
      <c r="I1073" s="17"/>
      <c r="J1073" s="17"/>
      <c r="K1073" s="17"/>
      <c r="L1073" s="17"/>
      <c r="M1073" s="17"/>
      <c r="N1073" s="17"/>
      <c r="O1073" s="20"/>
      <c r="P1073" s="20"/>
    </row>
    <row r="1074" customFormat="false" ht="20.1" hidden="false" customHeight="true" outlineLevel="0" collapsed="false">
      <c r="A1074" s="10" t="n">
        <v>1072</v>
      </c>
      <c r="B1074" s="11" t="s">
        <v>75</v>
      </c>
      <c r="C1074" s="11" t="s">
        <v>1834</v>
      </c>
      <c r="D1074" s="11" t="s">
        <v>1835</v>
      </c>
      <c r="E1074" s="11" t="s">
        <v>1837</v>
      </c>
      <c r="F1074" s="11" t="s">
        <v>75</v>
      </c>
      <c r="G1074" s="11" t="s">
        <v>1838</v>
      </c>
      <c r="I1074" s="17"/>
      <c r="J1074" s="17"/>
      <c r="K1074" s="17"/>
      <c r="L1074" s="17"/>
      <c r="M1074" s="17"/>
      <c r="N1074" s="17"/>
      <c r="O1074" s="20"/>
      <c r="P1074" s="20"/>
    </row>
    <row r="1075" customFormat="false" ht="20.1" hidden="false" customHeight="true" outlineLevel="0" collapsed="false">
      <c r="A1075" s="10" t="n">
        <v>1073</v>
      </c>
      <c r="B1075" s="11" t="s">
        <v>75</v>
      </c>
      <c r="C1075" s="11" t="s">
        <v>1834</v>
      </c>
      <c r="D1075" s="11" t="s">
        <v>1835</v>
      </c>
      <c r="E1075" s="11" t="s">
        <v>1839</v>
      </c>
      <c r="F1075" s="11" t="s">
        <v>75</v>
      </c>
      <c r="G1075" s="11" t="s">
        <v>1825</v>
      </c>
      <c r="I1075" s="17"/>
      <c r="J1075" s="17"/>
      <c r="K1075" s="17"/>
      <c r="L1075" s="17"/>
      <c r="M1075" s="17"/>
      <c r="N1075" s="17"/>
      <c r="O1075" s="20"/>
      <c r="P1075" s="20"/>
    </row>
    <row r="1076" customFormat="false" ht="20.1" hidden="false" customHeight="true" outlineLevel="0" collapsed="false">
      <c r="A1076" s="10" t="n">
        <v>1074</v>
      </c>
      <c r="B1076" s="11" t="s">
        <v>75</v>
      </c>
      <c r="C1076" s="11" t="s">
        <v>1840</v>
      </c>
      <c r="D1076" s="11" t="s">
        <v>1841</v>
      </c>
      <c r="E1076" s="11" t="s">
        <v>1842</v>
      </c>
      <c r="F1076" s="11" t="s">
        <v>75</v>
      </c>
      <c r="G1076" s="11" t="s">
        <v>1611</v>
      </c>
      <c r="I1076" s="17"/>
      <c r="J1076" s="17"/>
      <c r="K1076" s="17"/>
      <c r="L1076" s="17"/>
      <c r="M1076" s="17"/>
      <c r="N1076" s="17"/>
      <c r="O1076" s="20"/>
      <c r="P1076" s="20"/>
    </row>
    <row r="1077" customFormat="false" ht="20.1" hidden="false" customHeight="true" outlineLevel="0" collapsed="false">
      <c r="A1077" s="10" t="n">
        <v>1075</v>
      </c>
      <c r="B1077" s="11" t="s">
        <v>75</v>
      </c>
      <c r="C1077" s="11" t="s">
        <v>1840</v>
      </c>
      <c r="D1077" s="11" t="s">
        <v>1841</v>
      </c>
      <c r="E1077" s="11" t="s">
        <v>1843</v>
      </c>
      <c r="F1077" s="11" t="s">
        <v>75</v>
      </c>
      <c r="G1077" s="11" t="s">
        <v>1611</v>
      </c>
      <c r="I1077" s="17"/>
      <c r="J1077" s="17"/>
      <c r="K1077" s="17"/>
      <c r="L1077" s="17"/>
      <c r="M1077" s="17"/>
      <c r="N1077" s="17"/>
      <c r="O1077" s="20"/>
      <c r="P1077" s="20"/>
    </row>
    <row r="1078" customFormat="false" ht="20.1" hidden="false" customHeight="true" outlineLevel="0" collapsed="false">
      <c r="A1078" s="10" t="n">
        <v>1076</v>
      </c>
      <c r="B1078" s="11" t="s">
        <v>75</v>
      </c>
      <c r="C1078" s="11" t="s">
        <v>1840</v>
      </c>
      <c r="D1078" s="11" t="s">
        <v>1841</v>
      </c>
      <c r="E1078" s="11" t="s">
        <v>1844</v>
      </c>
      <c r="F1078" s="11" t="s">
        <v>75</v>
      </c>
      <c r="G1078" s="11" t="s">
        <v>1611</v>
      </c>
      <c r="I1078" s="17"/>
      <c r="J1078" s="17"/>
      <c r="K1078" s="17"/>
      <c r="L1078" s="17"/>
      <c r="M1078" s="17"/>
      <c r="N1078" s="17"/>
      <c r="O1078" s="20"/>
      <c r="P1078" s="20"/>
    </row>
    <row r="1079" customFormat="false" ht="20.1" hidden="false" customHeight="true" outlineLevel="0" collapsed="false">
      <c r="A1079" s="10" t="n">
        <v>1077</v>
      </c>
      <c r="B1079" s="11" t="s">
        <v>75</v>
      </c>
      <c r="C1079" s="11" t="s">
        <v>1840</v>
      </c>
      <c r="D1079" s="11" t="s">
        <v>1841</v>
      </c>
      <c r="E1079" s="11" t="s">
        <v>1845</v>
      </c>
      <c r="F1079" s="11" t="s">
        <v>75</v>
      </c>
      <c r="G1079" s="11" t="s">
        <v>1611</v>
      </c>
      <c r="I1079" s="17"/>
      <c r="J1079" s="17"/>
      <c r="K1079" s="17"/>
      <c r="L1079" s="17"/>
      <c r="M1079" s="17"/>
      <c r="N1079" s="17"/>
      <c r="O1079" s="20"/>
      <c r="P1079" s="20"/>
    </row>
    <row r="1080" customFormat="false" ht="20.1" hidden="false" customHeight="true" outlineLevel="0" collapsed="false">
      <c r="A1080" s="10" t="n">
        <v>1078</v>
      </c>
      <c r="B1080" s="11" t="s">
        <v>75</v>
      </c>
      <c r="C1080" s="11" t="s">
        <v>1840</v>
      </c>
      <c r="D1080" s="11" t="s">
        <v>1841</v>
      </c>
      <c r="E1080" s="11" t="s">
        <v>1846</v>
      </c>
      <c r="F1080" s="11" t="s">
        <v>75</v>
      </c>
      <c r="G1080" s="11" t="s">
        <v>1611</v>
      </c>
      <c r="I1080" s="17"/>
      <c r="J1080" s="17"/>
      <c r="K1080" s="17"/>
      <c r="L1080" s="17"/>
      <c r="M1080" s="17"/>
      <c r="N1080" s="17"/>
      <c r="O1080" s="20"/>
      <c r="P1080" s="20"/>
    </row>
    <row r="1081" customFormat="false" ht="20.1" hidden="false" customHeight="true" outlineLevel="0" collapsed="false">
      <c r="A1081" s="10" t="n">
        <v>1079</v>
      </c>
      <c r="B1081" s="11" t="s">
        <v>75</v>
      </c>
      <c r="C1081" s="11" t="s">
        <v>1847</v>
      </c>
      <c r="D1081" s="11" t="s">
        <v>1841</v>
      </c>
      <c r="E1081" s="11" t="s">
        <v>1848</v>
      </c>
      <c r="F1081" s="11" t="s">
        <v>75</v>
      </c>
      <c r="G1081" s="11" t="s">
        <v>1673</v>
      </c>
      <c r="I1081" s="17"/>
      <c r="J1081" s="17"/>
      <c r="K1081" s="17"/>
      <c r="L1081" s="17"/>
      <c r="M1081" s="17"/>
      <c r="N1081" s="17"/>
      <c r="O1081" s="20"/>
      <c r="P1081" s="20"/>
    </row>
    <row r="1082" customFormat="false" ht="20.1" hidden="false" customHeight="true" outlineLevel="0" collapsed="false">
      <c r="A1082" s="10" t="n">
        <v>1080</v>
      </c>
      <c r="B1082" s="11" t="s">
        <v>75</v>
      </c>
      <c r="C1082" s="11" t="s">
        <v>1847</v>
      </c>
      <c r="D1082" s="11" t="s">
        <v>1841</v>
      </c>
      <c r="E1082" s="11" t="s">
        <v>1849</v>
      </c>
      <c r="F1082" s="11" t="s">
        <v>75</v>
      </c>
      <c r="G1082" s="11" t="s">
        <v>1673</v>
      </c>
      <c r="I1082" s="17"/>
      <c r="J1082" s="17"/>
      <c r="K1082" s="17"/>
      <c r="L1082" s="17"/>
      <c r="M1082" s="17"/>
      <c r="N1082" s="17"/>
      <c r="O1082" s="20"/>
      <c r="P1082" s="20"/>
    </row>
    <row r="1083" customFormat="false" ht="20.1" hidden="false" customHeight="true" outlineLevel="0" collapsed="false">
      <c r="A1083" s="10" t="n">
        <v>1081</v>
      </c>
      <c r="B1083" s="11" t="s">
        <v>75</v>
      </c>
      <c r="C1083" s="11" t="s">
        <v>1850</v>
      </c>
      <c r="D1083" s="11" t="s">
        <v>1851</v>
      </c>
      <c r="E1083" s="11" t="s">
        <v>1852</v>
      </c>
      <c r="F1083" s="11" t="s">
        <v>75</v>
      </c>
      <c r="G1083" s="11" t="s">
        <v>1754</v>
      </c>
      <c r="I1083" s="17"/>
      <c r="J1083" s="17"/>
      <c r="K1083" s="17"/>
      <c r="L1083" s="17"/>
      <c r="M1083" s="17"/>
      <c r="N1083" s="17"/>
      <c r="O1083" s="20"/>
      <c r="P1083" s="20"/>
    </row>
    <row r="1084" customFormat="false" ht="20.1" hidden="false" customHeight="true" outlineLevel="0" collapsed="false">
      <c r="A1084" s="10" t="n">
        <v>1082</v>
      </c>
      <c r="B1084" s="11" t="s">
        <v>75</v>
      </c>
      <c r="C1084" s="11" t="s">
        <v>1850</v>
      </c>
      <c r="D1084" s="11" t="s">
        <v>1851</v>
      </c>
      <c r="E1084" s="11" t="s">
        <v>1853</v>
      </c>
      <c r="F1084" s="11" t="s">
        <v>75</v>
      </c>
      <c r="G1084" s="11" t="s">
        <v>686</v>
      </c>
      <c r="I1084" s="17"/>
      <c r="J1084" s="17"/>
      <c r="K1084" s="17"/>
      <c r="L1084" s="17"/>
      <c r="M1084" s="17"/>
      <c r="N1084" s="17"/>
      <c r="O1084" s="20"/>
      <c r="P1084" s="20"/>
    </row>
    <row r="1085" customFormat="false" ht="20.1" hidden="false" customHeight="true" outlineLevel="0" collapsed="false">
      <c r="A1085" s="10" t="n">
        <v>1083</v>
      </c>
      <c r="B1085" s="11" t="s">
        <v>75</v>
      </c>
      <c r="C1085" s="11" t="s">
        <v>1850</v>
      </c>
      <c r="D1085" s="11" t="s">
        <v>1851</v>
      </c>
      <c r="E1085" s="11" t="s">
        <v>1854</v>
      </c>
      <c r="F1085" s="11" t="s">
        <v>75</v>
      </c>
      <c r="G1085" s="11" t="s">
        <v>1646</v>
      </c>
      <c r="I1085" s="17"/>
      <c r="J1085" s="17"/>
      <c r="K1085" s="17"/>
      <c r="L1085" s="17"/>
      <c r="M1085" s="17"/>
      <c r="N1085" s="17"/>
      <c r="O1085" s="20"/>
      <c r="P1085" s="20"/>
    </row>
    <row r="1086" customFormat="false" ht="20.1" hidden="false" customHeight="true" outlineLevel="0" collapsed="false">
      <c r="A1086" s="10" t="n">
        <v>1084</v>
      </c>
      <c r="B1086" s="11" t="s">
        <v>75</v>
      </c>
      <c r="C1086" s="11" t="s">
        <v>1855</v>
      </c>
      <c r="D1086" s="11" t="s">
        <v>1851</v>
      </c>
      <c r="E1086" s="11" t="s">
        <v>1856</v>
      </c>
      <c r="F1086" s="11" t="s">
        <v>75</v>
      </c>
      <c r="G1086" s="11" t="s">
        <v>1673</v>
      </c>
      <c r="I1086" s="17"/>
      <c r="J1086" s="17"/>
      <c r="K1086" s="17"/>
      <c r="L1086" s="17"/>
      <c r="M1086" s="17"/>
      <c r="N1086" s="17"/>
      <c r="O1086" s="20"/>
      <c r="P1086" s="20"/>
    </row>
    <row r="1087" customFormat="false" ht="20.1" hidden="false" customHeight="true" outlineLevel="0" collapsed="false">
      <c r="A1087" s="10" t="n">
        <v>1085</v>
      </c>
      <c r="B1087" s="11" t="s">
        <v>75</v>
      </c>
      <c r="C1087" s="11" t="s">
        <v>1855</v>
      </c>
      <c r="D1087" s="11" t="s">
        <v>1851</v>
      </c>
      <c r="E1087" s="11" t="s">
        <v>1857</v>
      </c>
      <c r="F1087" s="11" t="s">
        <v>75</v>
      </c>
      <c r="G1087" s="11" t="s">
        <v>1754</v>
      </c>
      <c r="I1087" s="17"/>
      <c r="J1087" s="17"/>
      <c r="K1087" s="17"/>
      <c r="L1087" s="17"/>
      <c r="M1087" s="17"/>
      <c r="N1087" s="17"/>
      <c r="O1087" s="20"/>
      <c r="P1087" s="20"/>
    </row>
    <row r="1088" customFormat="false" ht="20.1" hidden="false" customHeight="true" outlineLevel="0" collapsed="false">
      <c r="A1088" s="10" t="n">
        <v>1086</v>
      </c>
      <c r="B1088" s="11" t="s">
        <v>75</v>
      </c>
      <c r="C1088" s="11" t="s">
        <v>1855</v>
      </c>
      <c r="D1088" s="11" t="s">
        <v>1851</v>
      </c>
      <c r="E1088" s="11" t="s">
        <v>1858</v>
      </c>
      <c r="F1088" s="11" t="s">
        <v>75</v>
      </c>
      <c r="G1088" s="11" t="s">
        <v>1673</v>
      </c>
      <c r="I1088" s="17"/>
      <c r="J1088" s="17"/>
      <c r="K1088" s="17"/>
      <c r="L1088" s="17"/>
      <c r="M1088" s="17"/>
      <c r="N1088" s="17"/>
      <c r="O1088" s="20"/>
      <c r="P1088" s="20"/>
    </row>
    <row r="1089" customFormat="false" ht="20.1" hidden="false" customHeight="true" outlineLevel="0" collapsed="false">
      <c r="A1089" s="10" t="n">
        <v>1087</v>
      </c>
      <c r="B1089" s="11" t="s">
        <v>75</v>
      </c>
      <c r="C1089" s="11" t="s">
        <v>1859</v>
      </c>
      <c r="D1089" s="11" t="s">
        <v>1860</v>
      </c>
      <c r="E1089" s="11" t="s">
        <v>1861</v>
      </c>
      <c r="F1089" s="11" t="s">
        <v>436</v>
      </c>
      <c r="G1089" s="11" t="s">
        <v>437</v>
      </c>
      <c r="I1089" s="17"/>
      <c r="J1089" s="17"/>
      <c r="K1089" s="17"/>
      <c r="L1089" s="17"/>
      <c r="M1089" s="17"/>
      <c r="N1089" s="17"/>
      <c r="O1089" s="20"/>
      <c r="P1089" s="20"/>
    </row>
    <row r="1090" customFormat="false" ht="20.1" hidden="false" customHeight="true" outlineLevel="0" collapsed="false">
      <c r="A1090" s="10" t="n">
        <v>1088</v>
      </c>
      <c r="B1090" s="11" t="s">
        <v>75</v>
      </c>
      <c r="C1090" s="11" t="s">
        <v>1859</v>
      </c>
      <c r="D1090" s="11" t="s">
        <v>1860</v>
      </c>
      <c r="E1090" s="11" t="s">
        <v>1862</v>
      </c>
      <c r="F1090" s="11" t="s">
        <v>436</v>
      </c>
      <c r="G1090" s="11" t="s">
        <v>437</v>
      </c>
      <c r="I1090" s="17"/>
      <c r="J1090" s="17"/>
      <c r="K1090" s="17"/>
      <c r="L1090" s="17"/>
      <c r="M1090" s="17"/>
      <c r="N1090" s="17"/>
      <c r="O1090" s="20"/>
      <c r="P1090" s="20"/>
    </row>
    <row r="1091" customFormat="false" ht="20.1" hidden="false" customHeight="true" outlineLevel="0" collapsed="false">
      <c r="A1091" s="10" t="n">
        <v>1089</v>
      </c>
      <c r="B1091" s="11" t="s">
        <v>75</v>
      </c>
      <c r="C1091" s="11" t="s">
        <v>1863</v>
      </c>
      <c r="D1091" s="11" t="s">
        <v>1860</v>
      </c>
      <c r="E1091" s="11" t="s">
        <v>1864</v>
      </c>
      <c r="F1091" s="11" t="s">
        <v>436</v>
      </c>
      <c r="G1091" s="11" t="s">
        <v>439</v>
      </c>
      <c r="I1091" s="17"/>
      <c r="J1091" s="17"/>
      <c r="K1091" s="17"/>
      <c r="L1091" s="17"/>
      <c r="M1091" s="17"/>
      <c r="N1091" s="17"/>
      <c r="O1091" s="20"/>
      <c r="P1091" s="20"/>
    </row>
    <row r="1092" customFormat="false" ht="20.1" hidden="false" customHeight="true" outlineLevel="0" collapsed="false">
      <c r="A1092" s="10" t="n">
        <v>1090</v>
      </c>
      <c r="B1092" s="11" t="s">
        <v>75</v>
      </c>
      <c r="C1092" s="11" t="s">
        <v>1863</v>
      </c>
      <c r="D1092" s="11" t="s">
        <v>1860</v>
      </c>
      <c r="E1092" s="11" t="s">
        <v>1865</v>
      </c>
      <c r="F1092" s="11" t="s">
        <v>436</v>
      </c>
      <c r="G1092" s="11" t="s">
        <v>439</v>
      </c>
      <c r="I1092" s="17"/>
      <c r="J1092" s="17"/>
      <c r="K1092" s="17"/>
      <c r="L1092" s="17"/>
      <c r="M1092" s="17"/>
      <c r="N1092" s="17"/>
      <c r="O1092" s="20"/>
      <c r="P1092" s="20"/>
    </row>
    <row r="1093" customFormat="false" ht="20.1" hidden="false" customHeight="true" outlineLevel="0" collapsed="false">
      <c r="A1093" s="10" t="n">
        <v>1091</v>
      </c>
      <c r="B1093" s="11" t="s">
        <v>75</v>
      </c>
      <c r="C1093" s="12" t="s">
        <v>1866</v>
      </c>
      <c r="D1093" s="11" t="s">
        <v>1867</v>
      </c>
      <c r="E1093" s="11" t="s">
        <v>1868</v>
      </c>
      <c r="F1093" s="11" t="s">
        <v>75</v>
      </c>
      <c r="G1093" s="11" t="s">
        <v>1439</v>
      </c>
      <c r="I1093" s="17"/>
      <c r="J1093" s="17"/>
      <c r="K1093" s="17"/>
      <c r="L1093" s="17"/>
      <c r="M1093" s="17"/>
      <c r="N1093" s="17"/>
      <c r="O1093" s="20"/>
      <c r="P1093" s="20"/>
    </row>
    <row r="1094" customFormat="false" ht="20.1" hidden="false" customHeight="true" outlineLevel="0" collapsed="false">
      <c r="A1094" s="10" t="n">
        <v>1092</v>
      </c>
      <c r="B1094" s="11" t="s">
        <v>75</v>
      </c>
      <c r="C1094" s="12" t="s">
        <v>1866</v>
      </c>
      <c r="D1094" s="11" t="s">
        <v>1867</v>
      </c>
      <c r="E1094" s="11" t="s">
        <v>1869</v>
      </c>
      <c r="F1094" s="11" t="s">
        <v>75</v>
      </c>
      <c r="G1094" s="11" t="s">
        <v>1439</v>
      </c>
      <c r="I1094" s="17"/>
      <c r="J1094" s="17"/>
      <c r="K1094" s="17"/>
      <c r="L1094" s="17"/>
      <c r="M1094" s="17"/>
      <c r="N1094" s="17"/>
      <c r="O1094" s="20"/>
      <c r="P1094" s="20"/>
    </row>
    <row r="1095" customFormat="false" ht="20.1" hidden="false" customHeight="true" outlineLevel="0" collapsed="false">
      <c r="A1095" s="10" t="n">
        <v>1093</v>
      </c>
      <c r="B1095" s="11" t="s">
        <v>75</v>
      </c>
      <c r="C1095" s="12" t="s">
        <v>1866</v>
      </c>
      <c r="D1095" s="11" t="s">
        <v>1867</v>
      </c>
      <c r="E1095" s="11" t="s">
        <v>1870</v>
      </c>
      <c r="F1095" s="11" t="s">
        <v>75</v>
      </c>
      <c r="G1095" s="11" t="s">
        <v>1810</v>
      </c>
      <c r="I1095" s="17"/>
      <c r="J1095" s="17"/>
      <c r="K1095" s="17"/>
      <c r="L1095" s="17"/>
      <c r="M1095" s="17"/>
      <c r="N1095" s="17"/>
      <c r="O1095" s="20"/>
      <c r="P1095" s="20"/>
    </row>
    <row r="1096" customFormat="false" ht="20.1" hidden="false" customHeight="true" outlineLevel="0" collapsed="false">
      <c r="A1096" s="10" t="n">
        <v>1094</v>
      </c>
      <c r="B1096" s="11" t="s">
        <v>75</v>
      </c>
      <c r="C1096" s="12" t="s">
        <v>1866</v>
      </c>
      <c r="D1096" s="11" t="s">
        <v>1867</v>
      </c>
      <c r="E1096" s="11" t="s">
        <v>1871</v>
      </c>
      <c r="F1096" s="11" t="s">
        <v>75</v>
      </c>
      <c r="G1096" s="11" t="s">
        <v>1576</v>
      </c>
      <c r="I1096" s="17"/>
      <c r="J1096" s="17"/>
      <c r="K1096" s="17"/>
      <c r="L1096" s="17"/>
      <c r="M1096" s="17"/>
      <c r="N1096" s="17"/>
      <c r="O1096" s="20"/>
      <c r="P1096" s="20"/>
    </row>
    <row r="1097" customFormat="false" ht="20.1" hidden="false" customHeight="true" outlineLevel="0" collapsed="false">
      <c r="A1097" s="10" t="n">
        <v>1095</v>
      </c>
      <c r="B1097" s="11" t="s">
        <v>75</v>
      </c>
      <c r="C1097" s="12" t="s">
        <v>1866</v>
      </c>
      <c r="D1097" s="11" t="s">
        <v>1867</v>
      </c>
      <c r="E1097" s="11" t="s">
        <v>1872</v>
      </c>
      <c r="F1097" s="11" t="s">
        <v>75</v>
      </c>
      <c r="G1097" s="11" t="s">
        <v>1576</v>
      </c>
      <c r="I1097" s="17"/>
      <c r="J1097" s="17"/>
      <c r="K1097" s="17"/>
      <c r="L1097" s="17"/>
      <c r="M1097" s="17"/>
      <c r="N1097" s="17"/>
      <c r="O1097" s="20"/>
      <c r="P1097" s="20"/>
    </row>
    <row r="1098" customFormat="false" ht="20.1" hidden="false" customHeight="true" outlineLevel="0" collapsed="false">
      <c r="A1098" s="10" t="n">
        <v>1096</v>
      </c>
      <c r="B1098" s="11" t="s">
        <v>75</v>
      </c>
      <c r="C1098" s="11" t="s">
        <v>1873</v>
      </c>
      <c r="D1098" s="11" t="s">
        <v>1867</v>
      </c>
      <c r="E1098" s="11" t="s">
        <v>1874</v>
      </c>
      <c r="F1098" s="11" t="s">
        <v>75</v>
      </c>
      <c r="G1098" s="11" t="s">
        <v>1441</v>
      </c>
      <c r="I1098" s="17"/>
      <c r="J1098" s="17"/>
      <c r="K1098" s="17"/>
      <c r="L1098" s="17"/>
      <c r="M1098" s="17"/>
      <c r="N1098" s="17"/>
      <c r="O1098" s="20"/>
      <c r="P1098" s="20"/>
    </row>
    <row r="1099" customFormat="false" ht="20.1" hidden="false" customHeight="true" outlineLevel="0" collapsed="false">
      <c r="A1099" s="10" t="n">
        <v>1097</v>
      </c>
      <c r="B1099" s="11" t="s">
        <v>75</v>
      </c>
      <c r="C1099" s="11" t="s">
        <v>1873</v>
      </c>
      <c r="D1099" s="11" t="s">
        <v>1867</v>
      </c>
      <c r="E1099" s="11" t="s">
        <v>1875</v>
      </c>
      <c r="F1099" s="11" t="s">
        <v>75</v>
      </c>
      <c r="G1099" s="11" t="s">
        <v>1576</v>
      </c>
      <c r="I1099" s="17"/>
      <c r="J1099" s="17"/>
      <c r="K1099" s="17"/>
      <c r="L1099" s="17"/>
      <c r="M1099" s="17"/>
      <c r="N1099" s="17"/>
      <c r="O1099" s="20"/>
      <c r="P1099" s="20"/>
    </row>
    <row r="1100" customFormat="false" ht="20.1" hidden="false" customHeight="true" outlineLevel="0" collapsed="false">
      <c r="A1100" s="10" t="n">
        <v>1098</v>
      </c>
      <c r="B1100" s="11" t="s">
        <v>75</v>
      </c>
      <c r="C1100" s="11" t="s">
        <v>1873</v>
      </c>
      <c r="D1100" s="11" t="s">
        <v>1867</v>
      </c>
      <c r="E1100" s="11" t="s">
        <v>1876</v>
      </c>
      <c r="F1100" s="11" t="s">
        <v>75</v>
      </c>
      <c r="G1100" s="11" t="s">
        <v>1576</v>
      </c>
      <c r="I1100" s="17"/>
      <c r="J1100" s="17"/>
      <c r="K1100" s="17"/>
      <c r="L1100" s="17"/>
      <c r="M1100" s="17"/>
      <c r="N1100" s="17"/>
      <c r="O1100" s="20"/>
      <c r="P1100" s="20"/>
    </row>
    <row r="1101" customFormat="false" ht="20.1" hidden="false" customHeight="true" outlineLevel="0" collapsed="false">
      <c r="A1101" s="10" t="n">
        <v>1099</v>
      </c>
      <c r="B1101" s="11" t="s">
        <v>75</v>
      </c>
      <c r="C1101" s="11" t="s">
        <v>1873</v>
      </c>
      <c r="D1101" s="11" t="s">
        <v>1867</v>
      </c>
      <c r="E1101" s="11" t="s">
        <v>1877</v>
      </c>
      <c r="F1101" s="11" t="s">
        <v>75</v>
      </c>
      <c r="G1101" s="11" t="s">
        <v>1666</v>
      </c>
      <c r="I1101" s="17"/>
      <c r="J1101" s="17"/>
      <c r="K1101" s="17"/>
      <c r="L1101" s="17"/>
      <c r="M1101" s="17"/>
      <c r="N1101" s="17"/>
      <c r="O1101" s="20"/>
      <c r="P1101" s="20"/>
    </row>
    <row r="1102" customFormat="false" ht="20.1" hidden="false" customHeight="true" outlineLevel="0" collapsed="false">
      <c r="A1102" s="10" t="n">
        <v>1100</v>
      </c>
      <c r="B1102" s="11" t="s">
        <v>75</v>
      </c>
      <c r="C1102" s="11" t="s">
        <v>1873</v>
      </c>
      <c r="D1102" s="11" t="s">
        <v>1867</v>
      </c>
      <c r="E1102" s="11" t="s">
        <v>1878</v>
      </c>
      <c r="F1102" s="11" t="s">
        <v>75</v>
      </c>
      <c r="G1102" s="11" t="s">
        <v>1666</v>
      </c>
      <c r="I1102" s="17"/>
      <c r="J1102" s="17"/>
      <c r="K1102" s="17"/>
      <c r="L1102" s="17"/>
      <c r="M1102" s="17"/>
      <c r="N1102" s="17"/>
      <c r="O1102" s="20"/>
      <c r="P1102" s="20"/>
    </row>
    <row r="1103" customFormat="false" ht="20.1" hidden="false" customHeight="true" outlineLevel="0" collapsed="false">
      <c r="A1103" s="10" t="n">
        <v>1101</v>
      </c>
      <c r="B1103" s="11" t="s">
        <v>75</v>
      </c>
      <c r="C1103" s="11" t="s">
        <v>1879</v>
      </c>
      <c r="D1103" s="11" t="s">
        <v>1880</v>
      </c>
      <c r="E1103" s="11" t="s">
        <v>1881</v>
      </c>
      <c r="F1103" s="11" t="s">
        <v>75</v>
      </c>
      <c r="G1103" s="11" t="s">
        <v>1572</v>
      </c>
      <c r="I1103" s="17"/>
      <c r="J1103" s="17"/>
      <c r="K1103" s="17"/>
      <c r="L1103" s="17"/>
      <c r="M1103" s="17"/>
      <c r="N1103" s="17"/>
      <c r="O1103" s="20"/>
      <c r="P1103" s="20"/>
    </row>
    <row r="1104" customFormat="false" ht="20.1" hidden="false" customHeight="true" outlineLevel="0" collapsed="false">
      <c r="A1104" s="10" t="n">
        <v>1102</v>
      </c>
      <c r="B1104" s="11" t="s">
        <v>75</v>
      </c>
      <c r="C1104" s="11" t="s">
        <v>1879</v>
      </c>
      <c r="D1104" s="11" t="s">
        <v>1880</v>
      </c>
      <c r="E1104" s="11" t="s">
        <v>1882</v>
      </c>
      <c r="F1104" s="11" t="s">
        <v>75</v>
      </c>
      <c r="G1104" s="11" t="s">
        <v>1576</v>
      </c>
      <c r="I1104" s="17"/>
      <c r="J1104" s="17"/>
      <c r="K1104" s="17"/>
      <c r="L1104" s="17"/>
      <c r="M1104" s="17"/>
      <c r="N1104" s="17"/>
      <c r="O1104" s="20"/>
      <c r="P1104" s="20"/>
    </row>
    <row r="1105" customFormat="false" ht="20.1" hidden="false" customHeight="true" outlineLevel="0" collapsed="false">
      <c r="A1105" s="10" t="n">
        <v>1103</v>
      </c>
      <c r="B1105" s="11" t="s">
        <v>75</v>
      </c>
      <c r="C1105" s="11" t="s">
        <v>1879</v>
      </c>
      <c r="D1105" s="11" t="s">
        <v>1880</v>
      </c>
      <c r="E1105" s="11" t="s">
        <v>1883</v>
      </c>
      <c r="F1105" s="11" t="s">
        <v>75</v>
      </c>
      <c r="G1105" s="11" t="s">
        <v>1576</v>
      </c>
      <c r="I1105" s="17"/>
      <c r="J1105" s="17"/>
      <c r="K1105" s="17"/>
      <c r="L1105" s="17"/>
      <c r="M1105" s="17"/>
      <c r="N1105" s="17"/>
      <c r="O1105" s="20"/>
      <c r="P1105" s="20"/>
    </row>
    <row r="1106" customFormat="false" ht="20.1" hidden="false" customHeight="true" outlineLevel="0" collapsed="false">
      <c r="A1106" s="10" t="n">
        <v>1104</v>
      </c>
      <c r="B1106" s="11" t="s">
        <v>75</v>
      </c>
      <c r="C1106" s="11" t="s">
        <v>1884</v>
      </c>
      <c r="D1106" s="11" t="s">
        <v>1885</v>
      </c>
      <c r="E1106" s="11" t="s">
        <v>1886</v>
      </c>
      <c r="F1106" s="11" t="s">
        <v>75</v>
      </c>
      <c r="G1106" s="11" t="s">
        <v>1611</v>
      </c>
      <c r="I1106" s="17"/>
      <c r="J1106" s="17"/>
      <c r="K1106" s="17"/>
      <c r="L1106" s="17"/>
      <c r="M1106" s="17"/>
      <c r="N1106" s="17"/>
      <c r="O1106" s="20"/>
      <c r="P1106" s="20"/>
    </row>
    <row r="1107" customFormat="false" ht="20.1" hidden="false" customHeight="true" outlineLevel="0" collapsed="false">
      <c r="A1107" s="10" t="n">
        <v>1105</v>
      </c>
      <c r="B1107" s="11" t="s">
        <v>75</v>
      </c>
      <c r="C1107" s="11" t="s">
        <v>1884</v>
      </c>
      <c r="D1107" s="11" t="s">
        <v>1885</v>
      </c>
      <c r="E1107" s="11" t="s">
        <v>1887</v>
      </c>
      <c r="F1107" s="11" t="s">
        <v>75</v>
      </c>
      <c r="G1107" s="11" t="s">
        <v>1646</v>
      </c>
      <c r="H1107" s="15"/>
      <c r="I1107" s="17"/>
      <c r="J1107" s="17"/>
      <c r="K1107" s="17"/>
      <c r="L1107" s="17"/>
      <c r="M1107" s="17"/>
      <c r="N1107" s="17"/>
      <c r="O1107" s="20"/>
      <c r="P1107" s="20"/>
    </row>
    <row r="1108" customFormat="false" ht="20.1" hidden="false" customHeight="true" outlineLevel="0" collapsed="false">
      <c r="A1108" s="10" t="n">
        <v>1106</v>
      </c>
      <c r="B1108" s="11" t="s">
        <v>75</v>
      </c>
      <c r="C1108" s="11" t="s">
        <v>1884</v>
      </c>
      <c r="D1108" s="11" t="s">
        <v>1885</v>
      </c>
      <c r="E1108" s="11" t="s">
        <v>1888</v>
      </c>
      <c r="F1108" s="11" t="s">
        <v>75</v>
      </c>
      <c r="G1108" s="11" t="s">
        <v>1646</v>
      </c>
      <c r="H1108" s="15"/>
      <c r="I1108" s="17"/>
      <c r="J1108" s="17"/>
      <c r="K1108" s="17"/>
      <c r="L1108" s="17"/>
      <c r="M1108" s="17"/>
      <c r="N1108" s="17"/>
      <c r="O1108" s="20"/>
      <c r="P1108" s="20"/>
    </row>
    <row r="1109" customFormat="false" ht="20.1" hidden="false" customHeight="true" outlineLevel="0" collapsed="false">
      <c r="A1109" s="10" t="n">
        <v>1107</v>
      </c>
      <c r="B1109" s="11" t="s">
        <v>75</v>
      </c>
      <c r="C1109" s="11" t="s">
        <v>1889</v>
      </c>
      <c r="D1109" s="11" t="s">
        <v>1890</v>
      </c>
      <c r="E1109" s="11" t="s">
        <v>1891</v>
      </c>
      <c r="F1109" s="11" t="s">
        <v>431</v>
      </c>
      <c r="G1109" s="11" t="s">
        <v>1892</v>
      </c>
      <c r="H1109" s="15"/>
      <c r="I1109" s="17"/>
      <c r="J1109" s="17"/>
      <c r="K1109" s="17"/>
      <c r="L1109" s="17"/>
      <c r="M1109" s="17"/>
      <c r="N1109" s="17"/>
      <c r="O1109" s="20"/>
      <c r="P1109" s="20"/>
    </row>
    <row r="1110" customFormat="false" ht="20.1" hidden="false" customHeight="true" outlineLevel="0" collapsed="false">
      <c r="A1110" s="10" t="n">
        <v>1108</v>
      </c>
      <c r="B1110" s="11" t="s">
        <v>75</v>
      </c>
      <c r="C1110" s="11" t="s">
        <v>1889</v>
      </c>
      <c r="D1110" s="11" t="s">
        <v>1890</v>
      </c>
      <c r="E1110" s="11" t="s">
        <v>1893</v>
      </c>
      <c r="F1110" s="11" t="s">
        <v>75</v>
      </c>
      <c r="G1110" s="11" t="s">
        <v>686</v>
      </c>
      <c r="I1110" s="17"/>
      <c r="J1110" s="17"/>
      <c r="K1110" s="17"/>
      <c r="L1110" s="17"/>
      <c r="M1110" s="17"/>
      <c r="N1110" s="17"/>
      <c r="O1110" s="20"/>
      <c r="P1110" s="20"/>
    </row>
    <row r="1111" customFormat="false" ht="20.1" hidden="false" customHeight="true" outlineLevel="0" collapsed="false">
      <c r="A1111" s="10" t="n">
        <v>1109</v>
      </c>
      <c r="B1111" s="11" t="s">
        <v>75</v>
      </c>
      <c r="C1111" s="11" t="s">
        <v>1894</v>
      </c>
      <c r="D1111" s="11" t="s">
        <v>1890</v>
      </c>
      <c r="E1111" s="11" t="s">
        <v>1895</v>
      </c>
      <c r="F1111" s="11" t="s">
        <v>75</v>
      </c>
      <c r="G1111" s="11" t="s">
        <v>1576</v>
      </c>
      <c r="I1111" s="17"/>
      <c r="J1111" s="17"/>
      <c r="K1111" s="17"/>
      <c r="L1111" s="17"/>
      <c r="M1111" s="17"/>
      <c r="N1111" s="17"/>
      <c r="O1111" s="20"/>
      <c r="P1111" s="20"/>
    </row>
    <row r="1112" customFormat="false" ht="20.1" hidden="false" customHeight="true" outlineLevel="0" collapsed="false">
      <c r="A1112" s="10" t="n">
        <v>1110</v>
      </c>
      <c r="B1112" s="11" t="s">
        <v>75</v>
      </c>
      <c r="C1112" s="11" t="s">
        <v>1894</v>
      </c>
      <c r="D1112" s="11" t="s">
        <v>1890</v>
      </c>
      <c r="E1112" s="11" t="s">
        <v>1896</v>
      </c>
      <c r="F1112" s="11" t="s">
        <v>75</v>
      </c>
      <c r="G1112" s="11" t="s">
        <v>1576</v>
      </c>
      <c r="I1112" s="17"/>
      <c r="J1112" s="17"/>
      <c r="K1112" s="17"/>
      <c r="L1112" s="17"/>
      <c r="M1112" s="17"/>
      <c r="N1112" s="17"/>
      <c r="O1112" s="20"/>
      <c r="P1112" s="20"/>
    </row>
    <row r="1113" customFormat="false" ht="20.1" hidden="false" customHeight="true" outlineLevel="0" collapsed="false">
      <c r="A1113" s="10" t="n">
        <v>1111</v>
      </c>
      <c r="B1113" s="11" t="s">
        <v>75</v>
      </c>
      <c r="C1113" s="11" t="s">
        <v>1894</v>
      </c>
      <c r="D1113" s="11" t="s">
        <v>1890</v>
      </c>
      <c r="E1113" s="11" t="s">
        <v>1897</v>
      </c>
      <c r="F1113" s="11" t="s">
        <v>75</v>
      </c>
      <c r="G1113" s="11" t="s">
        <v>1576</v>
      </c>
      <c r="I1113" s="17"/>
      <c r="J1113" s="17"/>
      <c r="K1113" s="17"/>
      <c r="L1113" s="17"/>
      <c r="M1113" s="17"/>
      <c r="N1113" s="17"/>
      <c r="O1113" s="20"/>
      <c r="P1113" s="20"/>
    </row>
    <row r="1114" customFormat="false" ht="20.1" hidden="false" customHeight="true" outlineLevel="0" collapsed="false">
      <c r="A1114" s="10" t="n">
        <v>1112</v>
      </c>
      <c r="B1114" s="11" t="s">
        <v>1898</v>
      </c>
      <c r="C1114" s="11" t="s">
        <v>1899</v>
      </c>
      <c r="D1114" s="11" t="s">
        <v>1900</v>
      </c>
      <c r="E1114" s="11" t="s">
        <v>1901</v>
      </c>
      <c r="F1114" s="11" t="s">
        <v>373</v>
      </c>
      <c r="G1114" s="11" t="s">
        <v>471</v>
      </c>
      <c r="I1114" s="17"/>
      <c r="J1114" s="17"/>
      <c r="K1114" s="17"/>
      <c r="L1114" s="17"/>
      <c r="M1114" s="17"/>
      <c r="N1114" s="17"/>
      <c r="O1114" s="20"/>
      <c r="P1114" s="20"/>
    </row>
    <row r="1115" customFormat="false" ht="20.1" hidden="false" customHeight="true" outlineLevel="0" collapsed="false">
      <c r="A1115" s="10" t="n">
        <v>1113</v>
      </c>
      <c r="B1115" s="11" t="s">
        <v>1898</v>
      </c>
      <c r="C1115" s="11" t="s">
        <v>1899</v>
      </c>
      <c r="D1115" s="11" t="s">
        <v>1900</v>
      </c>
      <c r="E1115" s="11" t="s">
        <v>1902</v>
      </c>
      <c r="F1115" s="11" t="s">
        <v>363</v>
      </c>
      <c r="G1115" s="11" t="s">
        <v>503</v>
      </c>
      <c r="I1115" s="17"/>
      <c r="J1115" s="17"/>
      <c r="K1115" s="17"/>
      <c r="L1115" s="17"/>
      <c r="M1115" s="17"/>
      <c r="N1115" s="17"/>
      <c r="O1115" s="20"/>
      <c r="P1115" s="20"/>
    </row>
    <row r="1116" customFormat="false" ht="20.1" hidden="false" customHeight="true" outlineLevel="0" collapsed="false">
      <c r="A1116" s="10" t="n">
        <v>1114</v>
      </c>
      <c r="B1116" s="11" t="s">
        <v>1898</v>
      </c>
      <c r="C1116" s="11" t="s">
        <v>1899</v>
      </c>
      <c r="D1116" s="11" t="s">
        <v>1900</v>
      </c>
      <c r="E1116" s="11" t="s">
        <v>1903</v>
      </c>
      <c r="F1116" s="11" t="s">
        <v>363</v>
      </c>
      <c r="G1116" s="11" t="s">
        <v>503</v>
      </c>
      <c r="I1116" s="17"/>
      <c r="J1116" s="17"/>
      <c r="K1116" s="17"/>
      <c r="L1116" s="17"/>
      <c r="M1116" s="17"/>
      <c r="N1116" s="17"/>
      <c r="O1116" s="20"/>
      <c r="P1116" s="20"/>
    </row>
    <row r="1117" customFormat="false" ht="20.1" hidden="false" customHeight="true" outlineLevel="0" collapsed="false">
      <c r="A1117" s="10" t="n">
        <v>1115</v>
      </c>
      <c r="B1117" s="11" t="s">
        <v>1898</v>
      </c>
      <c r="C1117" s="11" t="s">
        <v>1899</v>
      </c>
      <c r="D1117" s="11" t="s">
        <v>1900</v>
      </c>
      <c r="E1117" s="11" t="s">
        <v>1904</v>
      </c>
      <c r="F1117" s="11" t="s">
        <v>363</v>
      </c>
      <c r="G1117" s="11" t="s">
        <v>364</v>
      </c>
      <c r="I1117" s="17"/>
      <c r="J1117" s="17"/>
      <c r="K1117" s="17"/>
      <c r="L1117" s="17"/>
      <c r="M1117" s="17"/>
      <c r="N1117" s="17"/>
      <c r="O1117" s="20"/>
      <c r="P1117" s="20"/>
    </row>
    <row r="1118" customFormat="false" ht="20.1" hidden="false" customHeight="true" outlineLevel="0" collapsed="false">
      <c r="A1118" s="10" t="n">
        <v>1116</v>
      </c>
      <c r="B1118" s="11" t="s">
        <v>1898</v>
      </c>
      <c r="C1118" s="11" t="s">
        <v>1905</v>
      </c>
      <c r="D1118" s="11" t="s">
        <v>1900</v>
      </c>
      <c r="E1118" s="11" t="s">
        <v>1906</v>
      </c>
      <c r="F1118" s="11" t="s">
        <v>68</v>
      </c>
      <c r="G1118" s="11" t="s">
        <v>1907</v>
      </c>
      <c r="I1118" s="17"/>
      <c r="J1118" s="17"/>
      <c r="K1118" s="17"/>
      <c r="L1118" s="17"/>
      <c r="M1118" s="17"/>
      <c r="N1118" s="17"/>
      <c r="O1118" s="20"/>
      <c r="P1118" s="20"/>
    </row>
    <row r="1119" customFormat="false" ht="20.1" hidden="false" customHeight="true" outlineLevel="0" collapsed="false">
      <c r="A1119" s="10" t="n">
        <v>1117</v>
      </c>
      <c r="B1119" s="11" t="s">
        <v>1898</v>
      </c>
      <c r="C1119" s="11" t="s">
        <v>1905</v>
      </c>
      <c r="D1119" s="11" t="s">
        <v>1900</v>
      </c>
      <c r="E1119" s="11" t="s">
        <v>1908</v>
      </c>
      <c r="F1119" s="11" t="s">
        <v>68</v>
      </c>
      <c r="G1119" s="11" t="s">
        <v>1907</v>
      </c>
      <c r="I1119" s="17"/>
      <c r="J1119" s="17"/>
      <c r="K1119" s="17"/>
      <c r="L1119" s="17"/>
      <c r="M1119" s="17"/>
      <c r="N1119" s="17"/>
      <c r="O1119" s="20"/>
      <c r="P1119" s="20"/>
    </row>
    <row r="1120" customFormat="false" ht="20.1" hidden="false" customHeight="true" outlineLevel="0" collapsed="false">
      <c r="A1120" s="10" t="n">
        <v>1118</v>
      </c>
      <c r="B1120" s="11" t="s">
        <v>1898</v>
      </c>
      <c r="C1120" s="11" t="s">
        <v>1905</v>
      </c>
      <c r="D1120" s="11" t="s">
        <v>1900</v>
      </c>
      <c r="E1120" s="11" t="s">
        <v>1909</v>
      </c>
      <c r="F1120" s="11" t="s">
        <v>68</v>
      </c>
      <c r="G1120" s="11" t="s">
        <v>368</v>
      </c>
      <c r="I1120" s="17"/>
      <c r="J1120" s="17"/>
      <c r="K1120" s="17"/>
      <c r="L1120" s="17"/>
      <c r="M1120" s="17"/>
      <c r="N1120" s="17"/>
      <c r="O1120" s="20"/>
      <c r="P1120" s="20"/>
    </row>
    <row r="1121" customFormat="false" ht="20.1" hidden="false" customHeight="true" outlineLevel="0" collapsed="false">
      <c r="A1121" s="10" t="n">
        <v>1119</v>
      </c>
      <c r="B1121" s="11" t="s">
        <v>1898</v>
      </c>
      <c r="C1121" s="11" t="s">
        <v>1905</v>
      </c>
      <c r="D1121" s="11" t="s">
        <v>1900</v>
      </c>
      <c r="E1121" s="11" t="s">
        <v>1910</v>
      </c>
      <c r="F1121" s="11" t="s">
        <v>373</v>
      </c>
      <c r="G1121" s="11" t="s">
        <v>482</v>
      </c>
      <c r="I1121" s="17"/>
      <c r="J1121" s="17"/>
      <c r="K1121" s="17"/>
      <c r="L1121" s="17"/>
      <c r="M1121" s="17"/>
      <c r="N1121" s="17"/>
      <c r="O1121" s="20"/>
      <c r="P1121" s="20"/>
    </row>
    <row r="1122" customFormat="false" ht="20.1" hidden="false" customHeight="true" outlineLevel="0" collapsed="false">
      <c r="A1122" s="10" t="n">
        <v>1120</v>
      </c>
      <c r="B1122" s="11" t="s">
        <v>1898</v>
      </c>
      <c r="C1122" s="11" t="s">
        <v>1905</v>
      </c>
      <c r="D1122" s="11" t="s">
        <v>1900</v>
      </c>
      <c r="E1122" s="11" t="s">
        <v>1911</v>
      </c>
      <c r="F1122" s="11" t="s">
        <v>363</v>
      </c>
      <c r="G1122" s="11" t="s">
        <v>464</v>
      </c>
      <c r="I1122" s="17"/>
      <c r="J1122" s="17"/>
      <c r="K1122" s="17"/>
      <c r="L1122" s="17"/>
      <c r="M1122" s="17"/>
      <c r="N1122" s="17"/>
      <c r="O1122" s="20"/>
      <c r="P1122" s="20"/>
    </row>
    <row r="1123" customFormat="false" ht="20.1" hidden="false" customHeight="true" outlineLevel="0" collapsed="false">
      <c r="A1123" s="10" t="n">
        <v>1121</v>
      </c>
      <c r="B1123" s="11" t="s">
        <v>1898</v>
      </c>
      <c r="C1123" s="11" t="s">
        <v>1912</v>
      </c>
      <c r="D1123" s="11" t="s">
        <v>1913</v>
      </c>
      <c r="E1123" s="11" t="s">
        <v>1914</v>
      </c>
      <c r="F1123" s="11" t="s">
        <v>1898</v>
      </c>
      <c r="G1123" s="11" t="s">
        <v>1915</v>
      </c>
      <c r="I1123" s="17"/>
      <c r="J1123" s="17"/>
      <c r="K1123" s="17"/>
      <c r="L1123" s="17"/>
      <c r="M1123" s="17"/>
      <c r="N1123" s="17"/>
      <c r="O1123" s="20"/>
      <c r="P1123" s="20"/>
    </row>
    <row r="1124" customFormat="false" ht="20.1" hidden="false" customHeight="true" outlineLevel="0" collapsed="false">
      <c r="A1124" s="10" t="n">
        <v>1122</v>
      </c>
      <c r="B1124" s="11" t="s">
        <v>1898</v>
      </c>
      <c r="C1124" s="11" t="s">
        <v>1912</v>
      </c>
      <c r="D1124" s="11" t="s">
        <v>1913</v>
      </c>
      <c r="E1124" s="11" t="s">
        <v>1916</v>
      </c>
      <c r="F1124" s="11" t="s">
        <v>1898</v>
      </c>
      <c r="G1124" s="11" t="s">
        <v>1917</v>
      </c>
      <c r="I1124" s="17"/>
      <c r="J1124" s="17"/>
      <c r="K1124" s="17"/>
      <c r="L1124" s="17"/>
      <c r="M1124" s="17"/>
      <c r="N1124" s="17"/>
      <c r="O1124" s="20"/>
      <c r="P1124" s="20"/>
    </row>
    <row r="1125" customFormat="false" ht="20.1" hidden="false" customHeight="true" outlineLevel="0" collapsed="false">
      <c r="A1125" s="10" t="n">
        <v>1123</v>
      </c>
      <c r="B1125" s="11" t="s">
        <v>1898</v>
      </c>
      <c r="C1125" s="12" t="s">
        <v>1918</v>
      </c>
      <c r="D1125" s="11" t="s">
        <v>1919</v>
      </c>
      <c r="E1125" s="11" t="s">
        <v>1920</v>
      </c>
      <c r="F1125" s="11" t="s">
        <v>1921</v>
      </c>
      <c r="G1125" s="11" t="s">
        <v>1922</v>
      </c>
      <c r="I1125" s="17"/>
      <c r="J1125" s="17"/>
      <c r="K1125" s="17"/>
      <c r="L1125" s="17"/>
      <c r="M1125" s="17"/>
      <c r="N1125" s="17"/>
      <c r="O1125" s="20"/>
      <c r="P1125" s="20"/>
    </row>
    <row r="1126" customFormat="false" ht="20.1" hidden="false" customHeight="true" outlineLevel="0" collapsed="false">
      <c r="A1126" s="10" t="n">
        <v>1124</v>
      </c>
      <c r="B1126" s="11" t="s">
        <v>1898</v>
      </c>
      <c r="C1126" s="12" t="s">
        <v>1918</v>
      </c>
      <c r="D1126" s="11" t="s">
        <v>1919</v>
      </c>
      <c r="E1126" s="11" t="s">
        <v>1923</v>
      </c>
      <c r="F1126" s="11" t="s">
        <v>1898</v>
      </c>
      <c r="G1126" s="11" t="s">
        <v>1917</v>
      </c>
      <c r="I1126" s="17"/>
      <c r="J1126" s="17"/>
      <c r="K1126" s="17"/>
      <c r="L1126" s="17"/>
      <c r="M1126" s="17"/>
      <c r="N1126" s="17"/>
      <c r="O1126" s="20"/>
      <c r="P1126" s="20"/>
    </row>
    <row r="1127" customFormat="false" ht="20.1" hidden="false" customHeight="true" outlineLevel="0" collapsed="false">
      <c r="A1127" s="10" t="n">
        <v>1125</v>
      </c>
      <c r="B1127" s="11" t="s">
        <v>1898</v>
      </c>
      <c r="C1127" s="11" t="s">
        <v>1924</v>
      </c>
      <c r="D1127" s="11" t="s">
        <v>1919</v>
      </c>
      <c r="E1127" s="11" t="s">
        <v>1925</v>
      </c>
      <c r="F1127" s="11" t="s">
        <v>1921</v>
      </c>
      <c r="G1127" s="11" t="s">
        <v>1926</v>
      </c>
      <c r="I1127" s="17"/>
      <c r="J1127" s="17"/>
      <c r="K1127" s="17"/>
      <c r="L1127" s="17"/>
      <c r="M1127" s="17"/>
      <c r="N1127" s="17"/>
      <c r="O1127" s="20"/>
      <c r="P1127" s="20"/>
    </row>
    <row r="1128" customFormat="false" ht="20.1" hidden="false" customHeight="true" outlineLevel="0" collapsed="false">
      <c r="A1128" s="10" t="n">
        <v>1126</v>
      </c>
      <c r="B1128" s="11" t="s">
        <v>1898</v>
      </c>
      <c r="C1128" s="11" t="s">
        <v>1924</v>
      </c>
      <c r="D1128" s="11" t="s">
        <v>1919</v>
      </c>
      <c r="E1128" s="11" t="s">
        <v>23</v>
      </c>
      <c r="F1128" s="11" t="s">
        <v>390</v>
      </c>
      <c r="G1128" s="11" t="s">
        <v>398</v>
      </c>
      <c r="I1128" s="17"/>
      <c r="J1128" s="17"/>
      <c r="K1128" s="17"/>
      <c r="L1128" s="17"/>
      <c r="M1128" s="17"/>
      <c r="N1128" s="17"/>
      <c r="O1128" s="20"/>
      <c r="P1128" s="20"/>
    </row>
    <row r="1129" customFormat="false" ht="20.1" hidden="false" customHeight="true" outlineLevel="0" collapsed="false">
      <c r="A1129" s="10" t="n">
        <v>1127</v>
      </c>
      <c r="B1129" s="11" t="s">
        <v>1898</v>
      </c>
      <c r="C1129" s="11" t="s">
        <v>1927</v>
      </c>
      <c r="D1129" s="11" t="s">
        <v>1928</v>
      </c>
      <c r="E1129" s="11" t="s">
        <v>1929</v>
      </c>
      <c r="F1129" s="11" t="s">
        <v>68</v>
      </c>
      <c r="G1129" s="11" t="s">
        <v>468</v>
      </c>
      <c r="I1129" s="17"/>
      <c r="J1129" s="17"/>
      <c r="K1129" s="17"/>
      <c r="L1129" s="17"/>
      <c r="M1129" s="17"/>
      <c r="N1129" s="17"/>
      <c r="O1129" s="20"/>
      <c r="P1129" s="20"/>
    </row>
    <row r="1130" customFormat="false" ht="20.1" hidden="false" customHeight="true" outlineLevel="0" collapsed="false">
      <c r="A1130" s="10" t="n">
        <v>1128</v>
      </c>
      <c r="B1130" s="11" t="s">
        <v>1898</v>
      </c>
      <c r="C1130" s="11" t="s">
        <v>1927</v>
      </c>
      <c r="D1130" s="11" t="s">
        <v>1928</v>
      </c>
      <c r="E1130" s="11" t="s">
        <v>1930</v>
      </c>
      <c r="F1130" s="11" t="s">
        <v>68</v>
      </c>
      <c r="G1130" s="11" t="s">
        <v>468</v>
      </c>
      <c r="I1130" s="17"/>
      <c r="J1130" s="17"/>
      <c r="K1130" s="17"/>
      <c r="L1130" s="17"/>
      <c r="M1130" s="17"/>
      <c r="N1130" s="17"/>
      <c r="O1130" s="20"/>
      <c r="P1130" s="20"/>
    </row>
    <row r="1131" customFormat="false" ht="20.1" hidden="false" customHeight="true" outlineLevel="0" collapsed="false">
      <c r="A1131" s="10" t="n">
        <v>1129</v>
      </c>
      <c r="B1131" s="11" t="s">
        <v>1898</v>
      </c>
      <c r="C1131" s="11" t="s">
        <v>1927</v>
      </c>
      <c r="D1131" s="11" t="s">
        <v>1928</v>
      </c>
      <c r="E1131" s="11" t="s">
        <v>1931</v>
      </c>
      <c r="F1131" s="11" t="s">
        <v>1898</v>
      </c>
      <c r="G1131" s="11" t="s">
        <v>1917</v>
      </c>
      <c r="I1131" s="17"/>
      <c r="J1131" s="17"/>
      <c r="K1131" s="17"/>
      <c r="L1131" s="17"/>
      <c r="M1131" s="17"/>
      <c r="N1131" s="17"/>
      <c r="O1131" s="20"/>
      <c r="P1131" s="20"/>
    </row>
    <row r="1132" customFormat="false" ht="20.1" hidden="false" customHeight="true" outlineLevel="0" collapsed="false">
      <c r="A1132" s="10" t="n">
        <v>1130</v>
      </c>
      <c r="B1132" s="11" t="s">
        <v>1898</v>
      </c>
      <c r="C1132" s="11" t="s">
        <v>1927</v>
      </c>
      <c r="D1132" s="11" t="s">
        <v>1928</v>
      </c>
      <c r="E1132" s="11" t="s">
        <v>1932</v>
      </c>
      <c r="F1132" s="11" t="s">
        <v>363</v>
      </c>
      <c r="G1132" s="11" t="s">
        <v>464</v>
      </c>
      <c r="I1132" s="17"/>
      <c r="J1132" s="17"/>
      <c r="K1132" s="17"/>
      <c r="L1132" s="17"/>
      <c r="M1132" s="17"/>
      <c r="N1132" s="17"/>
      <c r="O1132" s="20"/>
      <c r="P1132" s="20"/>
    </row>
    <row r="1133" customFormat="false" ht="20.1" hidden="false" customHeight="true" outlineLevel="0" collapsed="false">
      <c r="A1133" s="10" t="n">
        <v>1131</v>
      </c>
      <c r="B1133" s="11" t="s">
        <v>1898</v>
      </c>
      <c r="C1133" s="11" t="s">
        <v>1927</v>
      </c>
      <c r="D1133" s="11" t="s">
        <v>1928</v>
      </c>
      <c r="E1133" s="11" t="s">
        <v>1933</v>
      </c>
      <c r="F1133" s="11" t="s">
        <v>363</v>
      </c>
      <c r="G1133" s="11" t="s">
        <v>1934</v>
      </c>
      <c r="I1133" s="17"/>
      <c r="J1133" s="17"/>
      <c r="K1133" s="17"/>
      <c r="L1133" s="17"/>
      <c r="M1133" s="17"/>
      <c r="N1133" s="17"/>
      <c r="O1133" s="20"/>
      <c r="P1133" s="20"/>
    </row>
    <row r="1134" customFormat="false" ht="20.1" hidden="false" customHeight="true" outlineLevel="0" collapsed="false">
      <c r="A1134" s="10" t="n">
        <v>1132</v>
      </c>
      <c r="B1134" s="11" t="s">
        <v>1898</v>
      </c>
      <c r="C1134" s="11" t="s">
        <v>1935</v>
      </c>
      <c r="D1134" s="11" t="s">
        <v>1936</v>
      </c>
      <c r="E1134" s="11" t="s">
        <v>1937</v>
      </c>
      <c r="F1134" s="11" t="s">
        <v>1898</v>
      </c>
      <c r="G1134" s="11" t="s">
        <v>1938</v>
      </c>
      <c r="I1134" s="17"/>
      <c r="J1134" s="17"/>
      <c r="K1134" s="17"/>
      <c r="L1134" s="17"/>
      <c r="M1134" s="17"/>
      <c r="N1134" s="17"/>
      <c r="O1134" s="20"/>
      <c r="P1134" s="20"/>
    </row>
    <row r="1135" customFormat="false" ht="20.1" hidden="false" customHeight="true" outlineLevel="0" collapsed="false">
      <c r="A1135" s="10" t="n">
        <v>1133</v>
      </c>
      <c r="B1135" s="11" t="s">
        <v>1898</v>
      </c>
      <c r="C1135" s="11" t="s">
        <v>1935</v>
      </c>
      <c r="D1135" s="11" t="s">
        <v>1936</v>
      </c>
      <c r="E1135" s="11" t="s">
        <v>1939</v>
      </c>
      <c r="F1135" s="11" t="s">
        <v>1197</v>
      </c>
      <c r="G1135" s="11" t="s">
        <v>1940</v>
      </c>
      <c r="I1135" s="17"/>
      <c r="J1135" s="17"/>
      <c r="K1135" s="17"/>
      <c r="L1135" s="17"/>
      <c r="M1135" s="17"/>
      <c r="N1135" s="17"/>
      <c r="O1135" s="20"/>
      <c r="P1135" s="20"/>
    </row>
    <row r="1136" customFormat="false" ht="20.1" hidden="false" customHeight="true" outlineLevel="0" collapsed="false">
      <c r="A1136" s="10" t="n">
        <v>1134</v>
      </c>
      <c r="B1136" s="11" t="s">
        <v>1898</v>
      </c>
      <c r="C1136" s="11" t="s">
        <v>1941</v>
      </c>
      <c r="D1136" s="11" t="s">
        <v>1936</v>
      </c>
      <c r="E1136" s="11" t="s">
        <v>1942</v>
      </c>
      <c r="F1136" s="11" t="s">
        <v>68</v>
      </c>
      <c r="G1136" s="11" t="s">
        <v>361</v>
      </c>
      <c r="I1136" s="17"/>
      <c r="J1136" s="17"/>
      <c r="K1136" s="17"/>
      <c r="L1136" s="17"/>
      <c r="M1136" s="17"/>
      <c r="N1136" s="17"/>
      <c r="O1136" s="20"/>
      <c r="P1136" s="20"/>
    </row>
    <row r="1137" customFormat="false" ht="20.1" hidden="false" customHeight="true" outlineLevel="0" collapsed="false">
      <c r="A1137" s="10" t="n">
        <v>1135</v>
      </c>
      <c r="B1137" s="11" t="s">
        <v>1898</v>
      </c>
      <c r="C1137" s="11" t="s">
        <v>1941</v>
      </c>
      <c r="D1137" s="11" t="s">
        <v>1936</v>
      </c>
      <c r="E1137" s="11" t="s">
        <v>1943</v>
      </c>
      <c r="F1137" s="11" t="s">
        <v>68</v>
      </c>
      <c r="G1137" s="11" t="s">
        <v>361</v>
      </c>
      <c r="I1137" s="17"/>
      <c r="J1137" s="17"/>
      <c r="K1137" s="17"/>
      <c r="L1137" s="17"/>
      <c r="M1137" s="17"/>
      <c r="N1137" s="17"/>
      <c r="O1137" s="20"/>
      <c r="P1137" s="20"/>
    </row>
    <row r="1138" customFormat="false" ht="20.1" hidden="false" customHeight="true" outlineLevel="0" collapsed="false">
      <c r="A1138" s="10" t="n">
        <v>1136</v>
      </c>
      <c r="B1138" s="11" t="s">
        <v>1898</v>
      </c>
      <c r="C1138" s="11" t="s">
        <v>1944</v>
      </c>
      <c r="D1138" s="11" t="s">
        <v>1945</v>
      </c>
      <c r="E1138" s="11" t="s">
        <v>1946</v>
      </c>
      <c r="F1138" s="11" t="s">
        <v>373</v>
      </c>
      <c r="G1138" s="11" t="s">
        <v>408</v>
      </c>
      <c r="I1138" s="17"/>
      <c r="J1138" s="17"/>
      <c r="K1138" s="17"/>
      <c r="L1138" s="17"/>
      <c r="M1138" s="17"/>
      <c r="N1138" s="17"/>
      <c r="O1138" s="20"/>
      <c r="P1138" s="20"/>
    </row>
    <row r="1139" customFormat="false" ht="20.1" hidden="false" customHeight="true" outlineLevel="0" collapsed="false">
      <c r="A1139" s="10" t="n">
        <v>1137</v>
      </c>
      <c r="B1139" s="11" t="s">
        <v>1898</v>
      </c>
      <c r="C1139" s="11" t="s">
        <v>1944</v>
      </c>
      <c r="D1139" s="11" t="s">
        <v>1945</v>
      </c>
      <c r="E1139" s="11" t="s">
        <v>1947</v>
      </c>
      <c r="F1139" s="11" t="s">
        <v>1898</v>
      </c>
      <c r="G1139" s="11" t="s">
        <v>1917</v>
      </c>
      <c r="I1139" s="17"/>
      <c r="J1139" s="17"/>
      <c r="K1139" s="17"/>
      <c r="L1139" s="17"/>
      <c r="M1139" s="17"/>
      <c r="N1139" s="17"/>
      <c r="O1139" s="20"/>
      <c r="P1139" s="20"/>
    </row>
    <row r="1140" customFormat="false" ht="20.1" hidden="false" customHeight="true" outlineLevel="0" collapsed="false">
      <c r="A1140" s="10" t="n">
        <v>1138</v>
      </c>
      <c r="B1140" s="11" t="s">
        <v>1898</v>
      </c>
      <c r="C1140" s="11" t="s">
        <v>1948</v>
      </c>
      <c r="D1140" s="11" t="s">
        <v>1945</v>
      </c>
      <c r="E1140" s="11" t="s">
        <v>1949</v>
      </c>
      <c r="F1140" s="11" t="s">
        <v>363</v>
      </c>
      <c r="G1140" s="11" t="s">
        <v>475</v>
      </c>
      <c r="I1140" s="17"/>
      <c r="J1140" s="17"/>
      <c r="K1140" s="17"/>
      <c r="L1140" s="17"/>
      <c r="M1140" s="17"/>
      <c r="N1140" s="17"/>
      <c r="O1140" s="20"/>
      <c r="P1140" s="20"/>
    </row>
    <row r="1141" customFormat="false" ht="20.1" hidden="false" customHeight="true" outlineLevel="0" collapsed="false">
      <c r="A1141" s="10" t="n">
        <v>1139</v>
      </c>
      <c r="B1141" s="11" t="s">
        <v>1898</v>
      </c>
      <c r="C1141" s="11" t="s">
        <v>1948</v>
      </c>
      <c r="D1141" s="11" t="s">
        <v>1945</v>
      </c>
      <c r="E1141" s="11" t="s">
        <v>1950</v>
      </c>
      <c r="F1141" s="11" t="s">
        <v>1197</v>
      </c>
      <c r="G1141" s="11" t="s">
        <v>1951</v>
      </c>
      <c r="I1141" s="17"/>
      <c r="J1141" s="17"/>
      <c r="K1141" s="17"/>
      <c r="L1141" s="17"/>
      <c r="M1141" s="17"/>
      <c r="N1141" s="17"/>
      <c r="O1141" s="20"/>
      <c r="P1141" s="20"/>
    </row>
    <row r="1142" customFormat="false" ht="20.1" hidden="false" customHeight="true" outlineLevel="0" collapsed="false">
      <c r="A1142" s="10" t="n">
        <v>1140</v>
      </c>
      <c r="B1142" s="11" t="s">
        <v>1898</v>
      </c>
      <c r="C1142" s="11" t="s">
        <v>1952</v>
      </c>
      <c r="D1142" s="11" t="s">
        <v>1953</v>
      </c>
      <c r="E1142" s="11" t="s">
        <v>1954</v>
      </c>
      <c r="F1142" s="11" t="s">
        <v>363</v>
      </c>
      <c r="G1142" s="11" t="s">
        <v>1955</v>
      </c>
      <c r="I1142" s="17"/>
      <c r="J1142" s="17"/>
      <c r="K1142" s="17"/>
      <c r="L1142" s="17"/>
      <c r="M1142" s="17"/>
      <c r="N1142" s="17"/>
      <c r="O1142" s="20"/>
      <c r="P1142" s="20"/>
    </row>
    <row r="1143" customFormat="false" ht="20.1" hidden="false" customHeight="true" outlineLevel="0" collapsed="false">
      <c r="A1143" s="10" t="n">
        <v>1141</v>
      </c>
      <c r="B1143" s="11" t="s">
        <v>1898</v>
      </c>
      <c r="C1143" s="11" t="s">
        <v>1952</v>
      </c>
      <c r="D1143" s="11" t="s">
        <v>1953</v>
      </c>
      <c r="E1143" s="11" t="s">
        <v>1956</v>
      </c>
      <c r="F1143" s="11" t="s">
        <v>548</v>
      </c>
      <c r="G1143" s="11" t="s">
        <v>1957</v>
      </c>
      <c r="I1143" s="17"/>
      <c r="J1143" s="17"/>
      <c r="K1143" s="17"/>
      <c r="L1143" s="17"/>
      <c r="M1143" s="17"/>
      <c r="N1143" s="17"/>
      <c r="O1143" s="20"/>
      <c r="P1143" s="20"/>
    </row>
    <row r="1144" customFormat="false" ht="20.1" hidden="false" customHeight="true" outlineLevel="0" collapsed="false">
      <c r="A1144" s="10" t="n">
        <v>1142</v>
      </c>
      <c r="B1144" s="11" t="s">
        <v>1898</v>
      </c>
      <c r="C1144" s="11" t="s">
        <v>1958</v>
      </c>
      <c r="D1144" s="11" t="s">
        <v>1959</v>
      </c>
      <c r="E1144" s="11" t="s">
        <v>1960</v>
      </c>
      <c r="F1144" s="11" t="s">
        <v>1898</v>
      </c>
      <c r="G1144" s="11" t="s">
        <v>1915</v>
      </c>
      <c r="I1144" s="17"/>
      <c r="J1144" s="17"/>
      <c r="K1144" s="17"/>
      <c r="L1144" s="17"/>
      <c r="M1144" s="17"/>
      <c r="N1144" s="17"/>
      <c r="O1144" s="20"/>
      <c r="P1144" s="20"/>
    </row>
    <row r="1145" customFormat="false" ht="20.1" hidden="false" customHeight="true" outlineLevel="0" collapsed="false">
      <c r="A1145" s="10" t="n">
        <v>1143</v>
      </c>
      <c r="B1145" s="11" t="s">
        <v>1898</v>
      </c>
      <c r="C1145" s="11" t="s">
        <v>1958</v>
      </c>
      <c r="D1145" s="11" t="s">
        <v>1959</v>
      </c>
      <c r="E1145" s="11" t="s">
        <v>1961</v>
      </c>
      <c r="F1145" s="11" t="s">
        <v>1898</v>
      </c>
      <c r="G1145" s="11" t="s">
        <v>1917</v>
      </c>
      <c r="I1145" s="17"/>
      <c r="J1145" s="17"/>
      <c r="K1145" s="17"/>
      <c r="L1145" s="17"/>
      <c r="M1145" s="17"/>
      <c r="N1145" s="17"/>
      <c r="O1145" s="20"/>
      <c r="P1145" s="20"/>
    </row>
    <row r="1146" customFormat="false" ht="20.1" hidden="false" customHeight="true" outlineLevel="0" collapsed="false">
      <c r="A1146" s="10" t="n">
        <v>1144</v>
      </c>
      <c r="B1146" s="11" t="s">
        <v>1898</v>
      </c>
      <c r="C1146" s="11" t="s">
        <v>1958</v>
      </c>
      <c r="D1146" s="11" t="s">
        <v>1959</v>
      </c>
      <c r="E1146" s="11" t="s">
        <v>1962</v>
      </c>
      <c r="F1146" s="11" t="s">
        <v>363</v>
      </c>
      <c r="G1146" s="11" t="s">
        <v>1934</v>
      </c>
      <c r="I1146" s="17"/>
      <c r="J1146" s="17"/>
      <c r="K1146" s="17"/>
      <c r="L1146" s="17"/>
      <c r="M1146" s="17"/>
      <c r="N1146" s="17"/>
      <c r="O1146" s="20"/>
      <c r="P1146" s="20"/>
    </row>
    <row r="1147" customFormat="false" ht="20.1" hidden="false" customHeight="true" outlineLevel="0" collapsed="false">
      <c r="A1147" s="10" t="n">
        <v>1145</v>
      </c>
      <c r="B1147" s="11" t="s">
        <v>1898</v>
      </c>
      <c r="C1147" s="11" t="s">
        <v>1963</v>
      </c>
      <c r="D1147" s="11" t="s">
        <v>1959</v>
      </c>
      <c r="E1147" s="11" t="s">
        <v>1964</v>
      </c>
      <c r="F1147" s="11" t="s">
        <v>390</v>
      </c>
      <c r="G1147" s="11" t="s">
        <v>398</v>
      </c>
      <c r="I1147" s="17"/>
      <c r="J1147" s="17"/>
      <c r="K1147" s="17"/>
      <c r="L1147" s="17"/>
      <c r="M1147" s="17"/>
      <c r="N1147" s="17"/>
      <c r="O1147" s="20"/>
      <c r="P1147" s="20"/>
    </row>
    <row r="1148" customFormat="false" ht="20.1" hidden="false" customHeight="true" outlineLevel="0" collapsed="false">
      <c r="A1148" s="10" t="n">
        <v>1146</v>
      </c>
      <c r="B1148" s="11" t="s">
        <v>1898</v>
      </c>
      <c r="C1148" s="11" t="s">
        <v>1963</v>
      </c>
      <c r="D1148" s="11" t="s">
        <v>1959</v>
      </c>
      <c r="E1148" s="11" t="s">
        <v>1965</v>
      </c>
      <c r="F1148" s="11" t="s">
        <v>1898</v>
      </c>
      <c r="G1148" s="11" t="s">
        <v>1938</v>
      </c>
      <c r="I1148" s="17"/>
      <c r="J1148" s="17"/>
      <c r="K1148" s="17"/>
      <c r="L1148" s="17"/>
      <c r="M1148" s="17"/>
      <c r="N1148" s="17"/>
      <c r="O1148" s="20"/>
      <c r="P1148" s="20"/>
    </row>
    <row r="1149" customFormat="false" ht="20.1" hidden="false" customHeight="true" outlineLevel="0" collapsed="false">
      <c r="A1149" s="10" t="n">
        <v>1147</v>
      </c>
      <c r="B1149" s="11" t="s">
        <v>1898</v>
      </c>
      <c r="C1149" s="11" t="s">
        <v>1963</v>
      </c>
      <c r="D1149" s="11" t="s">
        <v>1959</v>
      </c>
      <c r="E1149" s="11" t="s">
        <v>1966</v>
      </c>
      <c r="F1149" s="11" t="s">
        <v>363</v>
      </c>
      <c r="G1149" s="11" t="s">
        <v>560</v>
      </c>
      <c r="I1149" s="17"/>
      <c r="J1149" s="17"/>
      <c r="K1149" s="17"/>
      <c r="L1149" s="17"/>
      <c r="M1149" s="17"/>
      <c r="N1149" s="17"/>
      <c r="O1149" s="20"/>
      <c r="P1149" s="20"/>
    </row>
    <row r="1150" customFormat="false" ht="20.1" hidden="false" customHeight="true" outlineLevel="0" collapsed="false">
      <c r="A1150" s="10" t="n">
        <v>1148</v>
      </c>
      <c r="B1150" s="11" t="s">
        <v>1898</v>
      </c>
      <c r="C1150" s="12" t="s">
        <v>1967</v>
      </c>
      <c r="D1150" s="11" t="s">
        <v>1968</v>
      </c>
      <c r="E1150" s="11" t="s">
        <v>1969</v>
      </c>
      <c r="F1150" s="11" t="s">
        <v>390</v>
      </c>
      <c r="G1150" s="11" t="s">
        <v>943</v>
      </c>
      <c r="I1150" s="17"/>
      <c r="J1150" s="17"/>
      <c r="K1150" s="17"/>
      <c r="L1150" s="17"/>
      <c r="M1150" s="17"/>
      <c r="N1150" s="17"/>
      <c r="O1150" s="20"/>
      <c r="P1150" s="20"/>
    </row>
    <row r="1151" customFormat="false" ht="20.1" hidden="false" customHeight="true" outlineLevel="0" collapsed="false">
      <c r="A1151" s="10" t="n">
        <v>1149</v>
      </c>
      <c r="B1151" s="11" t="s">
        <v>1898</v>
      </c>
      <c r="C1151" s="12" t="s">
        <v>1967</v>
      </c>
      <c r="D1151" s="11" t="s">
        <v>1968</v>
      </c>
      <c r="E1151" s="11" t="s">
        <v>1970</v>
      </c>
      <c r="F1151" s="11" t="s">
        <v>390</v>
      </c>
      <c r="G1151" s="11" t="s">
        <v>943</v>
      </c>
      <c r="I1151" s="17"/>
      <c r="J1151" s="17"/>
      <c r="K1151" s="17"/>
      <c r="L1151" s="17"/>
      <c r="M1151" s="17"/>
      <c r="N1151" s="17"/>
      <c r="O1151" s="20"/>
      <c r="P1151" s="20"/>
    </row>
    <row r="1152" customFormat="false" ht="20.1" hidden="false" customHeight="true" outlineLevel="0" collapsed="false">
      <c r="A1152" s="10" t="n">
        <v>1150</v>
      </c>
      <c r="B1152" s="11" t="s">
        <v>1898</v>
      </c>
      <c r="C1152" s="12" t="s">
        <v>1967</v>
      </c>
      <c r="D1152" s="11" t="s">
        <v>1968</v>
      </c>
      <c r="E1152" s="11" t="s">
        <v>1971</v>
      </c>
      <c r="F1152" s="11" t="s">
        <v>1898</v>
      </c>
      <c r="G1152" s="11" t="s">
        <v>1917</v>
      </c>
      <c r="I1152" s="17"/>
      <c r="J1152" s="17"/>
      <c r="K1152" s="17"/>
      <c r="L1152" s="17"/>
      <c r="M1152" s="17"/>
      <c r="N1152" s="17"/>
      <c r="O1152" s="20"/>
      <c r="P1152" s="20"/>
    </row>
    <row r="1153" customFormat="false" ht="20.1" hidden="false" customHeight="true" outlineLevel="0" collapsed="false">
      <c r="A1153" s="10" t="n">
        <v>1151</v>
      </c>
      <c r="B1153" s="11" t="s">
        <v>1898</v>
      </c>
      <c r="C1153" s="12" t="s">
        <v>1972</v>
      </c>
      <c r="D1153" s="11" t="s">
        <v>1973</v>
      </c>
      <c r="E1153" s="11" t="s">
        <v>1974</v>
      </c>
      <c r="F1153" s="11" t="s">
        <v>68</v>
      </c>
      <c r="G1153" s="11" t="s">
        <v>69</v>
      </c>
      <c r="I1153" s="17"/>
      <c r="J1153" s="17"/>
      <c r="K1153" s="17"/>
      <c r="L1153" s="17"/>
      <c r="M1153" s="17"/>
      <c r="N1153" s="17"/>
      <c r="O1153" s="20"/>
      <c r="P1153" s="20"/>
    </row>
    <row r="1154" customFormat="false" ht="20.1" hidden="false" customHeight="true" outlineLevel="0" collapsed="false">
      <c r="A1154" s="10" t="n">
        <v>1152</v>
      </c>
      <c r="B1154" s="11" t="s">
        <v>1898</v>
      </c>
      <c r="C1154" s="12" t="s">
        <v>1972</v>
      </c>
      <c r="D1154" s="11" t="s">
        <v>1973</v>
      </c>
      <c r="E1154" s="11" t="s">
        <v>1975</v>
      </c>
      <c r="F1154" s="11" t="s">
        <v>68</v>
      </c>
      <c r="G1154" s="11" t="s">
        <v>382</v>
      </c>
    </row>
    <row r="1155" customFormat="false" ht="20.1" hidden="false" customHeight="true" outlineLevel="0" collapsed="false">
      <c r="A1155" s="10" t="n">
        <v>1153</v>
      </c>
      <c r="B1155" s="11" t="s">
        <v>1898</v>
      </c>
      <c r="C1155" s="12" t="s">
        <v>1972</v>
      </c>
      <c r="D1155" s="11" t="s">
        <v>1973</v>
      </c>
      <c r="E1155" s="11" t="s">
        <v>1976</v>
      </c>
      <c r="F1155" s="11" t="s">
        <v>363</v>
      </c>
      <c r="G1155" s="11" t="s">
        <v>1977</v>
      </c>
    </row>
    <row r="1156" customFormat="false" ht="20.1" hidden="false" customHeight="true" outlineLevel="0" collapsed="false">
      <c r="A1156" s="10" t="n">
        <v>1154</v>
      </c>
      <c r="B1156" s="11" t="s">
        <v>1898</v>
      </c>
      <c r="C1156" s="12" t="s">
        <v>1972</v>
      </c>
      <c r="D1156" s="11" t="s">
        <v>1973</v>
      </c>
      <c r="E1156" s="11" t="s">
        <v>1978</v>
      </c>
      <c r="F1156" s="11" t="s">
        <v>363</v>
      </c>
      <c r="G1156" s="11" t="s">
        <v>497</v>
      </c>
    </row>
    <row r="1157" customFormat="false" ht="20.1" hidden="false" customHeight="true" outlineLevel="0" collapsed="false">
      <c r="A1157" s="10" t="n">
        <v>1155</v>
      </c>
      <c r="B1157" s="11" t="s">
        <v>1898</v>
      </c>
      <c r="C1157" s="11" t="s">
        <v>1979</v>
      </c>
      <c r="D1157" s="11" t="s">
        <v>1980</v>
      </c>
      <c r="E1157" s="11" t="s">
        <v>1981</v>
      </c>
      <c r="F1157" s="11" t="s">
        <v>68</v>
      </c>
      <c r="G1157" s="11" t="s">
        <v>351</v>
      </c>
    </row>
    <row r="1158" customFormat="false" ht="20.1" hidden="false" customHeight="true" outlineLevel="0" collapsed="false">
      <c r="A1158" s="10" t="n">
        <v>1156</v>
      </c>
      <c r="B1158" s="11" t="s">
        <v>1898</v>
      </c>
      <c r="C1158" s="11" t="s">
        <v>1979</v>
      </c>
      <c r="D1158" s="11" t="s">
        <v>1980</v>
      </c>
      <c r="E1158" s="11" t="s">
        <v>1982</v>
      </c>
      <c r="F1158" s="11" t="s">
        <v>1921</v>
      </c>
      <c r="G1158" s="11" t="s">
        <v>1983</v>
      </c>
    </row>
    <row r="1159" customFormat="false" ht="20.1" hidden="false" customHeight="true" outlineLevel="0" collapsed="false">
      <c r="A1159" s="10" t="n">
        <v>1157</v>
      </c>
      <c r="B1159" s="11" t="s">
        <v>1898</v>
      </c>
      <c r="C1159" s="11" t="s">
        <v>1979</v>
      </c>
      <c r="D1159" s="11" t="s">
        <v>1980</v>
      </c>
      <c r="E1159" s="11" t="s">
        <v>1984</v>
      </c>
      <c r="F1159" s="11" t="s">
        <v>1898</v>
      </c>
      <c r="G1159" s="11" t="s">
        <v>1917</v>
      </c>
    </row>
    <row r="1160" customFormat="false" ht="20.1" hidden="false" customHeight="true" outlineLevel="0" collapsed="false">
      <c r="A1160" s="10" t="n">
        <v>1158</v>
      </c>
      <c r="B1160" s="11" t="s">
        <v>1898</v>
      </c>
      <c r="C1160" s="12" t="s">
        <v>1985</v>
      </c>
      <c r="D1160" s="11" t="s">
        <v>1986</v>
      </c>
      <c r="E1160" s="11" t="s">
        <v>1987</v>
      </c>
      <c r="F1160" s="11" t="s">
        <v>373</v>
      </c>
      <c r="G1160" s="11" t="s">
        <v>1988</v>
      </c>
    </row>
    <row r="1161" customFormat="false" ht="20.1" hidden="false" customHeight="true" outlineLevel="0" collapsed="false">
      <c r="A1161" s="10" t="n">
        <v>1159</v>
      </c>
      <c r="B1161" s="11" t="s">
        <v>1898</v>
      </c>
      <c r="C1161" s="12" t="s">
        <v>1985</v>
      </c>
      <c r="D1161" s="11" t="s">
        <v>1986</v>
      </c>
      <c r="E1161" s="11" t="s">
        <v>1989</v>
      </c>
      <c r="F1161" s="11" t="s">
        <v>373</v>
      </c>
      <c r="G1161" s="11" t="s">
        <v>915</v>
      </c>
    </row>
    <row r="1162" customFormat="false" ht="20.1" hidden="false" customHeight="true" outlineLevel="0" collapsed="false">
      <c r="A1162" s="10" t="n">
        <v>1160</v>
      </c>
      <c r="B1162" s="11" t="s">
        <v>1898</v>
      </c>
      <c r="C1162" s="12" t="s">
        <v>1985</v>
      </c>
      <c r="D1162" s="11" t="s">
        <v>1986</v>
      </c>
      <c r="E1162" s="11" t="s">
        <v>1990</v>
      </c>
      <c r="F1162" s="11" t="s">
        <v>436</v>
      </c>
      <c r="G1162" s="11" t="s">
        <v>439</v>
      </c>
    </row>
    <row r="1163" customFormat="false" ht="20.1" hidden="false" customHeight="true" outlineLevel="0" collapsed="false">
      <c r="A1163" s="10" t="n">
        <v>1161</v>
      </c>
      <c r="B1163" s="11" t="s">
        <v>1898</v>
      </c>
      <c r="C1163" s="12" t="s">
        <v>1985</v>
      </c>
      <c r="D1163" s="11" t="s">
        <v>1986</v>
      </c>
      <c r="E1163" s="11" t="s">
        <v>1991</v>
      </c>
      <c r="F1163" s="11" t="s">
        <v>436</v>
      </c>
      <c r="G1163" s="11" t="s">
        <v>439</v>
      </c>
    </row>
    <row r="1164" customFormat="false" ht="20.1" hidden="false" customHeight="true" outlineLevel="0" collapsed="false">
      <c r="A1164" s="10" t="n">
        <v>1162</v>
      </c>
      <c r="B1164" s="11" t="s">
        <v>1898</v>
      </c>
      <c r="C1164" s="11" t="s">
        <v>1992</v>
      </c>
      <c r="D1164" s="11" t="s">
        <v>1986</v>
      </c>
      <c r="E1164" s="11" t="s">
        <v>1993</v>
      </c>
      <c r="F1164" s="11" t="s">
        <v>68</v>
      </c>
      <c r="G1164" s="11" t="s">
        <v>1994</v>
      </c>
    </row>
    <row r="1165" customFormat="false" ht="20.1" hidden="false" customHeight="true" outlineLevel="0" collapsed="false">
      <c r="A1165" s="10" t="n">
        <v>1163</v>
      </c>
      <c r="B1165" s="11" t="s">
        <v>1898</v>
      </c>
      <c r="C1165" s="11" t="s">
        <v>1992</v>
      </c>
      <c r="D1165" s="11" t="s">
        <v>1986</v>
      </c>
      <c r="E1165" s="11" t="s">
        <v>1995</v>
      </c>
      <c r="F1165" s="11" t="s">
        <v>373</v>
      </c>
      <c r="G1165" s="11" t="s">
        <v>517</v>
      </c>
    </row>
    <row r="1166" customFormat="false" ht="20.1" hidden="false" customHeight="true" outlineLevel="0" collapsed="false">
      <c r="A1166" s="10" t="n">
        <v>1164</v>
      </c>
      <c r="B1166" s="11" t="s">
        <v>1898</v>
      </c>
      <c r="C1166" s="11" t="s">
        <v>1992</v>
      </c>
      <c r="D1166" s="11" t="s">
        <v>1986</v>
      </c>
      <c r="E1166" s="11" t="s">
        <v>1996</v>
      </c>
      <c r="F1166" s="11" t="s">
        <v>1898</v>
      </c>
      <c r="G1166" s="11" t="s">
        <v>1938</v>
      </c>
    </row>
    <row r="1167" customFormat="false" ht="20.1" hidden="false" customHeight="true" outlineLevel="0" collapsed="false">
      <c r="A1167" s="10" t="n">
        <v>1165</v>
      </c>
      <c r="B1167" s="11" t="s">
        <v>1898</v>
      </c>
      <c r="C1167" s="11" t="s">
        <v>1992</v>
      </c>
      <c r="D1167" s="11" t="s">
        <v>1986</v>
      </c>
      <c r="E1167" s="11" t="s">
        <v>1997</v>
      </c>
      <c r="F1167" s="11" t="s">
        <v>363</v>
      </c>
      <c r="G1167" s="11" t="s">
        <v>423</v>
      </c>
    </row>
    <row r="1168" customFormat="false" ht="20.1" hidden="false" customHeight="true" outlineLevel="0" collapsed="false">
      <c r="A1168" s="10" t="n">
        <v>1166</v>
      </c>
      <c r="B1168" s="11" t="s">
        <v>1898</v>
      </c>
      <c r="C1168" s="11" t="s">
        <v>1992</v>
      </c>
      <c r="D1168" s="11" t="s">
        <v>1986</v>
      </c>
      <c r="E1168" s="11" t="s">
        <v>1998</v>
      </c>
      <c r="F1168" s="11" t="s">
        <v>363</v>
      </c>
      <c r="G1168" s="11" t="s">
        <v>423</v>
      </c>
    </row>
    <row r="1169" customFormat="false" ht="20.1" hidden="false" customHeight="true" outlineLevel="0" collapsed="false">
      <c r="A1169" s="10" t="n">
        <v>1167</v>
      </c>
      <c r="B1169" s="11" t="s">
        <v>1898</v>
      </c>
      <c r="C1169" s="11" t="s">
        <v>1992</v>
      </c>
      <c r="D1169" s="11" t="s">
        <v>1986</v>
      </c>
      <c r="E1169" s="11" t="s">
        <v>1999</v>
      </c>
      <c r="F1169" s="11" t="s">
        <v>363</v>
      </c>
      <c r="G1169" s="11" t="s">
        <v>364</v>
      </c>
    </row>
    <row r="1170" customFormat="false" ht="20.1" hidden="false" customHeight="true" outlineLevel="0" collapsed="false">
      <c r="A1170" s="10" t="n">
        <v>1168</v>
      </c>
      <c r="B1170" s="11" t="s">
        <v>1898</v>
      </c>
      <c r="C1170" s="11" t="s">
        <v>2000</v>
      </c>
      <c r="D1170" s="11" t="s">
        <v>2001</v>
      </c>
      <c r="E1170" s="11" t="s">
        <v>2002</v>
      </c>
      <c r="F1170" s="11" t="s">
        <v>363</v>
      </c>
      <c r="G1170" s="11" t="s">
        <v>475</v>
      </c>
    </row>
    <row r="1171" customFormat="false" ht="20.1" hidden="false" customHeight="true" outlineLevel="0" collapsed="false">
      <c r="A1171" s="10" t="n">
        <v>1169</v>
      </c>
      <c r="B1171" s="11" t="s">
        <v>1898</v>
      </c>
      <c r="C1171" s="11" t="s">
        <v>2000</v>
      </c>
      <c r="D1171" s="11" t="s">
        <v>2001</v>
      </c>
      <c r="E1171" s="11" t="s">
        <v>2003</v>
      </c>
      <c r="F1171" s="11" t="s">
        <v>363</v>
      </c>
      <c r="G1171" s="11" t="s">
        <v>413</v>
      </c>
    </row>
    <row r="1172" customFormat="false" ht="20.1" hidden="false" customHeight="true" outlineLevel="0" collapsed="false">
      <c r="A1172" s="10" t="n">
        <v>1170</v>
      </c>
      <c r="B1172" s="11" t="s">
        <v>1898</v>
      </c>
      <c r="C1172" s="11" t="s">
        <v>2000</v>
      </c>
      <c r="D1172" s="11" t="s">
        <v>2001</v>
      </c>
      <c r="E1172" s="11" t="s">
        <v>697</v>
      </c>
      <c r="F1172" s="11" t="s">
        <v>1605</v>
      </c>
      <c r="G1172" s="11" t="s">
        <v>2004</v>
      </c>
    </row>
    <row r="1173" customFormat="false" ht="20.1" hidden="false" customHeight="true" outlineLevel="0" collapsed="false">
      <c r="A1173" s="10" t="n">
        <v>1171</v>
      </c>
      <c r="B1173" s="11" t="s">
        <v>1898</v>
      </c>
      <c r="C1173" s="12" t="s">
        <v>2005</v>
      </c>
      <c r="D1173" s="11" t="s">
        <v>2006</v>
      </c>
      <c r="E1173" s="11" t="s">
        <v>2007</v>
      </c>
      <c r="F1173" s="11" t="s">
        <v>373</v>
      </c>
      <c r="G1173" s="11" t="s">
        <v>517</v>
      </c>
    </row>
    <row r="1174" customFormat="false" ht="20.1" hidden="false" customHeight="true" outlineLevel="0" collapsed="false">
      <c r="A1174" s="10" t="n">
        <v>1172</v>
      </c>
      <c r="B1174" s="11" t="s">
        <v>1898</v>
      </c>
      <c r="C1174" s="12" t="s">
        <v>2005</v>
      </c>
      <c r="D1174" s="11" t="s">
        <v>2006</v>
      </c>
      <c r="E1174" s="11" t="s">
        <v>2008</v>
      </c>
      <c r="F1174" s="11" t="s">
        <v>1898</v>
      </c>
      <c r="G1174" s="11" t="s">
        <v>1938</v>
      </c>
    </row>
    <row r="1175" customFormat="false" ht="20.1" hidden="false" customHeight="true" outlineLevel="0" collapsed="false">
      <c r="A1175" s="10" t="n">
        <v>1173</v>
      </c>
      <c r="B1175" s="11" t="s">
        <v>1898</v>
      </c>
      <c r="C1175" s="12" t="s">
        <v>2005</v>
      </c>
      <c r="D1175" s="11" t="s">
        <v>2006</v>
      </c>
      <c r="E1175" s="11" t="s">
        <v>2009</v>
      </c>
      <c r="F1175" s="11" t="s">
        <v>1898</v>
      </c>
      <c r="G1175" s="11" t="s">
        <v>1938</v>
      </c>
    </row>
    <row r="1176" customFormat="false" ht="20.1" hidden="false" customHeight="true" outlineLevel="0" collapsed="false">
      <c r="A1176" s="10" t="n">
        <v>1174</v>
      </c>
      <c r="B1176" s="11" t="s">
        <v>1898</v>
      </c>
      <c r="C1176" s="11" t="s">
        <v>2010</v>
      </c>
      <c r="D1176" s="11" t="s">
        <v>2011</v>
      </c>
      <c r="E1176" s="11" t="s">
        <v>2012</v>
      </c>
      <c r="F1176" s="11" t="s">
        <v>373</v>
      </c>
      <c r="G1176" s="11" t="s">
        <v>517</v>
      </c>
    </row>
    <row r="1177" customFormat="false" ht="20.1" hidden="false" customHeight="true" outlineLevel="0" collapsed="false">
      <c r="A1177" s="10" t="n">
        <v>1175</v>
      </c>
      <c r="B1177" s="11" t="s">
        <v>1898</v>
      </c>
      <c r="C1177" s="11" t="s">
        <v>2010</v>
      </c>
      <c r="D1177" s="11" t="s">
        <v>2011</v>
      </c>
      <c r="E1177" s="11" t="s">
        <v>2013</v>
      </c>
      <c r="F1177" s="11" t="s">
        <v>373</v>
      </c>
      <c r="G1177" s="11" t="s">
        <v>517</v>
      </c>
    </row>
    <row r="1178" customFormat="false" ht="20.1" hidden="false" customHeight="true" outlineLevel="0" collapsed="false">
      <c r="A1178" s="10" t="n">
        <v>1176</v>
      </c>
      <c r="B1178" s="11" t="s">
        <v>1898</v>
      </c>
      <c r="C1178" s="11" t="s">
        <v>2010</v>
      </c>
      <c r="D1178" s="11" t="s">
        <v>2011</v>
      </c>
      <c r="E1178" s="11" t="s">
        <v>2014</v>
      </c>
      <c r="F1178" s="11" t="s">
        <v>363</v>
      </c>
      <c r="G1178" s="11" t="s">
        <v>475</v>
      </c>
    </row>
    <row r="1179" customFormat="false" ht="20.1" hidden="false" customHeight="true" outlineLevel="0" collapsed="false">
      <c r="A1179" s="10" t="n">
        <v>1177</v>
      </c>
      <c r="B1179" s="11" t="s">
        <v>1898</v>
      </c>
      <c r="C1179" s="12" t="s">
        <v>2015</v>
      </c>
      <c r="D1179" s="11" t="s">
        <v>2016</v>
      </c>
      <c r="E1179" s="11" t="s">
        <v>2017</v>
      </c>
      <c r="F1179" s="11" t="s">
        <v>363</v>
      </c>
      <c r="G1179" s="11" t="s">
        <v>2018</v>
      </c>
    </row>
    <row r="1180" customFormat="false" ht="20.1" hidden="false" customHeight="true" outlineLevel="0" collapsed="false">
      <c r="A1180" s="10" t="n">
        <v>1178</v>
      </c>
      <c r="B1180" s="11" t="s">
        <v>1898</v>
      </c>
      <c r="C1180" s="12" t="s">
        <v>2015</v>
      </c>
      <c r="D1180" s="11" t="s">
        <v>2016</v>
      </c>
      <c r="E1180" s="11" t="s">
        <v>2019</v>
      </c>
      <c r="F1180" s="11" t="s">
        <v>363</v>
      </c>
      <c r="G1180" s="11" t="s">
        <v>475</v>
      </c>
    </row>
    <row r="1181" customFormat="false" ht="20.1" hidden="false" customHeight="true" outlineLevel="0" collapsed="false">
      <c r="A1181" s="10" t="n">
        <v>1179</v>
      </c>
      <c r="B1181" s="11" t="s">
        <v>1898</v>
      </c>
      <c r="C1181" s="11" t="s">
        <v>2020</v>
      </c>
      <c r="D1181" s="11" t="s">
        <v>2021</v>
      </c>
      <c r="E1181" s="11" t="s">
        <v>2022</v>
      </c>
      <c r="F1181" s="11" t="s">
        <v>68</v>
      </c>
      <c r="G1181" s="11" t="s">
        <v>368</v>
      </c>
    </row>
    <row r="1182" customFormat="false" ht="20.1" hidden="false" customHeight="true" outlineLevel="0" collapsed="false">
      <c r="A1182" s="10" t="n">
        <v>1180</v>
      </c>
      <c r="B1182" s="11" t="s">
        <v>1898</v>
      </c>
      <c r="C1182" s="11" t="s">
        <v>2020</v>
      </c>
      <c r="D1182" s="11" t="s">
        <v>2021</v>
      </c>
      <c r="E1182" s="11" t="s">
        <v>2023</v>
      </c>
      <c r="F1182" s="11" t="s">
        <v>373</v>
      </c>
      <c r="G1182" s="11" t="s">
        <v>2024</v>
      </c>
    </row>
    <row r="1183" customFormat="false" ht="20.1" hidden="false" customHeight="true" outlineLevel="0" collapsed="false">
      <c r="A1183" s="10" t="n">
        <v>1181</v>
      </c>
      <c r="B1183" s="11" t="s">
        <v>1898</v>
      </c>
      <c r="C1183" s="11" t="s">
        <v>2020</v>
      </c>
      <c r="D1183" s="11" t="s">
        <v>2021</v>
      </c>
      <c r="E1183" s="11" t="s">
        <v>2025</v>
      </c>
      <c r="F1183" s="11" t="s">
        <v>1898</v>
      </c>
      <c r="G1183" s="11" t="s">
        <v>1915</v>
      </c>
    </row>
    <row r="1184" customFormat="false" ht="20.1" hidden="false" customHeight="true" outlineLevel="0" collapsed="false">
      <c r="A1184" s="10" t="n">
        <v>1182</v>
      </c>
      <c r="B1184" s="11" t="s">
        <v>1898</v>
      </c>
      <c r="C1184" s="11" t="s">
        <v>2026</v>
      </c>
      <c r="D1184" s="11" t="s">
        <v>2021</v>
      </c>
      <c r="E1184" s="11" t="s">
        <v>2027</v>
      </c>
      <c r="F1184" s="11" t="s">
        <v>373</v>
      </c>
      <c r="G1184" s="11" t="s">
        <v>471</v>
      </c>
    </row>
    <row r="1185" customFormat="false" ht="20.1" hidden="false" customHeight="true" outlineLevel="0" collapsed="false">
      <c r="A1185" s="10" t="n">
        <v>1183</v>
      </c>
      <c r="B1185" s="11" t="s">
        <v>1898</v>
      </c>
      <c r="C1185" s="11" t="s">
        <v>2026</v>
      </c>
      <c r="D1185" s="11" t="s">
        <v>2021</v>
      </c>
      <c r="E1185" s="11" t="s">
        <v>2028</v>
      </c>
      <c r="F1185" s="11" t="s">
        <v>1898</v>
      </c>
      <c r="G1185" s="11" t="s">
        <v>1915</v>
      </c>
    </row>
    <row r="1186" customFormat="false" ht="20.1" hidden="false" customHeight="true" outlineLevel="0" collapsed="false">
      <c r="A1186" s="10" t="n">
        <v>1184</v>
      </c>
      <c r="B1186" s="11" t="s">
        <v>1898</v>
      </c>
      <c r="C1186" s="11" t="s">
        <v>2026</v>
      </c>
      <c r="D1186" s="11" t="s">
        <v>2021</v>
      </c>
      <c r="E1186" s="11" t="s">
        <v>2029</v>
      </c>
      <c r="F1186" s="11" t="s">
        <v>1898</v>
      </c>
      <c r="G1186" s="11" t="s">
        <v>1915</v>
      </c>
    </row>
    <row r="1187" customFormat="false" ht="20.1" hidden="false" customHeight="true" outlineLevel="0" collapsed="false">
      <c r="A1187" s="10" t="n">
        <v>1185</v>
      </c>
      <c r="B1187" s="11" t="s">
        <v>1898</v>
      </c>
      <c r="C1187" s="12" t="s">
        <v>2030</v>
      </c>
      <c r="D1187" s="11" t="s">
        <v>2031</v>
      </c>
      <c r="E1187" s="11" t="s">
        <v>2032</v>
      </c>
      <c r="F1187" s="11" t="s">
        <v>68</v>
      </c>
      <c r="G1187" s="11" t="s">
        <v>404</v>
      </c>
    </row>
    <row r="1188" customFormat="false" ht="20.1" hidden="false" customHeight="true" outlineLevel="0" collapsed="false">
      <c r="A1188" s="10" t="n">
        <v>1186</v>
      </c>
      <c r="B1188" s="11" t="s">
        <v>1898</v>
      </c>
      <c r="C1188" s="12" t="s">
        <v>2030</v>
      </c>
      <c r="D1188" s="11" t="s">
        <v>2031</v>
      </c>
      <c r="E1188" s="11" t="s">
        <v>2033</v>
      </c>
      <c r="F1188" s="11" t="s">
        <v>68</v>
      </c>
      <c r="G1188" s="11" t="s">
        <v>368</v>
      </c>
    </row>
    <row r="1189" customFormat="false" ht="20.1" hidden="false" customHeight="true" outlineLevel="0" collapsed="false">
      <c r="A1189" s="10" t="n">
        <v>1187</v>
      </c>
      <c r="B1189" s="11" t="s">
        <v>1898</v>
      </c>
      <c r="C1189" s="12" t="s">
        <v>2030</v>
      </c>
      <c r="D1189" s="11" t="s">
        <v>2031</v>
      </c>
      <c r="E1189" s="11" t="s">
        <v>2034</v>
      </c>
      <c r="F1189" s="11" t="s">
        <v>373</v>
      </c>
      <c r="G1189" s="11" t="s">
        <v>459</v>
      </c>
    </row>
    <row r="1190" customFormat="false" ht="20.1" hidden="false" customHeight="true" outlineLevel="0" collapsed="false">
      <c r="A1190" s="10" t="n">
        <v>1188</v>
      </c>
      <c r="B1190" s="11" t="s">
        <v>1898</v>
      </c>
      <c r="C1190" s="11" t="s">
        <v>2035</v>
      </c>
      <c r="D1190" s="11" t="s">
        <v>2031</v>
      </c>
      <c r="E1190" s="11" t="s">
        <v>2036</v>
      </c>
      <c r="F1190" s="11" t="s">
        <v>68</v>
      </c>
      <c r="G1190" s="11" t="s">
        <v>1907</v>
      </c>
    </row>
    <row r="1191" customFormat="false" ht="20.1" hidden="false" customHeight="true" outlineLevel="0" collapsed="false">
      <c r="A1191" s="10" t="n">
        <v>1189</v>
      </c>
      <c r="B1191" s="11" t="s">
        <v>1898</v>
      </c>
      <c r="C1191" s="11" t="s">
        <v>2035</v>
      </c>
      <c r="D1191" s="11" t="s">
        <v>2031</v>
      </c>
      <c r="E1191" s="11" t="s">
        <v>2037</v>
      </c>
      <c r="F1191" s="11" t="s">
        <v>68</v>
      </c>
      <c r="G1191" s="11" t="s">
        <v>406</v>
      </c>
    </row>
    <row r="1192" customFormat="false" ht="20.1" hidden="false" customHeight="true" outlineLevel="0" collapsed="false">
      <c r="A1192" s="10" t="n">
        <v>1190</v>
      </c>
      <c r="B1192" s="11" t="s">
        <v>1898</v>
      </c>
      <c r="C1192" s="11" t="s">
        <v>2035</v>
      </c>
      <c r="D1192" s="11" t="s">
        <v>2031</v>
      </c>
      <c r="E1192" s="11" t="s">
        <v>2038</v>
      </c>
      <c r="F1192" s="11" t="s">
        <v>363</v>
      </c>
      <c r="G1192" s="11" t="s">
        <v>489</v>
      </c>
    </row>
    <row r="1193" customFormat="false" ht="20.1" hidden="false" customHeight="true" outlineLevel="0" collapsed="false">
      <c r="A1193" s="10" t="n">
        <v>1191</v>
      </c>
      <c r="B1193" s="11" t="s">
        <v>1898</v>
      </c>
      <c r="C1193" s="11" t="s">
        <v>2039</v>
      </c>
      <c r="D1193" s="11" t="s">
        <v>2040</v>
      </c>
      <c r="E1193" s="11" t="s">
        <v>2041</v>
      </c>
      <c r="F1193" s="11" t="s">
        <v>373</v>
      </c>
      <c r="G1193" s="11" t="s">
        <v>915</v>
      </c>
    </row>
    <row r="1194" customFormat="false" ht="20.1" hidden="false" customHeight="true" outlineLevel="0" collapsed="false">
      <c r="A1194" s="10" t="n">
        <v>1192</v>
      </c>
      <c r="B1194" s="11" t="s">
        <v>1898</v>
      </c>
      <c r="C1194" s="11" t="s">
        <v>2039</v>
      </c>
      <c r="D1194" s="11" t="s">
        <v>2040</v>
      </c>
      <c r="E1194" s="11" t="s">
        <v>2042</v>
      </c>
      <c r="F1194" s="11" t="s">
        <v>1898</v>
      </c>
      <c r="G1194" s="11" t="s">
        <v>1917</v>
      </c>
    </row>
    <row r="1195" customFormat="false" ht="20.1" hidden="false" customHeight="true" outlineLevel="0" collapsed="false">
      <c r="A1195" s="10" t="n">
        <v>1193</v>
      </c>
      <c r="B1195" s="11" t="s">
        <v>1898</v>
      </c>
      <c r="C1195" s="11" t="s">
        <v>2043</v>
      </c>
      <c r="D1195" s="11" t="s">
        <v>2040</v>
      </c>
      <c r="E1195" s="11" t="s">
        <v>395</v>
      </c>
      <c r="F1195" s="11" t="s">
        <v>68</v>
      </c>
      <c r="G1195" s="11" t="s">
        <v>361</v>
      </c>
    </row>
    <row r="1196" customFormat="false" ht="20.1" hidden="false" customHeight="true" outlineLevel="0" collapsed="false">
      <c r="A1196" s="10" t="n">
        <v>1194</v>
      </c>
      <c r="B1196" s="11" t="s">
        <v>1898</v>
      </c>
      <c r="C1196" s="11" t="s">
        <v>2043</v>
      </c>
      <c r="D1196" s="11" t="s">
        <v>2040</v>
      </c>
      <c r="E1196" s="11" t="s">
        <v>2044</v>
      </c>
      <c r="F1196" s="11" t="s">
        <v>363</v>
      </c>
      <c r="G1196" s="11" t="s">
        <v>1977</v>
      </c>
    </row>
    <row r="1197" customFormat="false" ht="20.1" hidden="false" customHeight="true" outlineLevel="0" collapsed="false">
      <c r="A1197" s="10" t="n">
        <v>1195</v>
      </c>
      <c r="B1197" s="11" t="s">
        <v>1898</v>
      </c>
      <c r="C1197" s="12" t="s">
        <v>2045</v>
      </c>
      <c r="D1197" s="11" t="s">
        <v>2046</v>
      </c>
      <c r="E1197" s="11" t="s">
        <v>2047</v>
      </c>
      <c r="F1197" s="11" t="s">
        <v>68</v>
      </c>
      <c r="G1197" s="11" t="s">
        <v>382</v>
      </c>
    </row>
    <row r="1198" customFormat="false" ht="20.1" hidden="false" customHeight="true" outlineLevel="0" collapsed="false">
      <c r="A1198" s="10" t="n">
        <v>1196</v>
      </c>
      <c r="B1198" s="11" t="s">
        <v>1898</v>
      </c>
      <c r="C1198" s="12" t="s">
        <v>2045</v>
      </c>
      <c r="D1198" s="11" t="s">
        <v>2046</v>
      </c>
      <c r="E1198" s="11" t="s">
        <v>2048</v>
      </c>
      <c r="F1198" s="11" t="s">
        <v>1898</v>
      </c>
      <c r="G1198" s="11" t="s">
        <v>1917</v>
      </c>
    </row>
    <row r="1199" customFormat="false" ht="20.1" hidden="false" customHeight="true" outlineLevel="0" collapsed="false">
      <c r="A1199" s="10" t="n">
        <v>1197</v>
      </c>
      <c r="B1199" s="11" t="s">
        <v>1898</v>
      </c>
      <c r="C1199" s="12" t="s">
        <v>2049</v>
      </c>
      <c r="D1199" s="11" t="s">
        <v>2046</v>
      </c>
      <c r="E1199" s="11" t="s">
        <v>2050</v>
      </c>
      <c r="F1199" s="11" t="s">
        <v>1898</v>
      </c>
      <c r="G1199" s="11" t="s">
        <v>1915</v>
      </c>
    </row>
    <row r="1200" customFormat="false" ht="20.1" hidden="false" customHeight="true" outlineLevel="0" collapsed="false">
      <c r="A1200" s="10" t="n">
        <v>1198</v>
      </c>
      <c r="B1200" s="11" t="s">
        <v>1898</v>
      </c>
      <c r="C1200" s="12" t="s">
        <v>2049</v>
      </c>
      <c r="D1200" s="11" t="s">
        <v>2046</v>
      </c>
      <c r="E1200" s="11" t="s">
        <v>2051</v>
      </c>
      <c r="F1200" s="11" t="s">
        <v>1898</v>
      </c>
      <c r="G1200" s="11" t="s">
        <v>1938</v>
      </c>
    </row>
    <row r="1201" customFormat="false" ht="20.1" hidden="false" customHeight="true" outlineLevel="0" collapsed="false">
      <c r="A1201" s="10" t="n">
        <v>1199</v>
      </c>
      <c r="B1201" s="11" t="s">
        <v>1898</v>
      </c>
      <c r="C1201" s="12" t="s">
        <v>2052</v>
      </c>
      <c r="D1201" s="11" t="s">
        <v>2053</v>
      </c>
      <c r="E1201" s="11" t="s">
        <v>2054</v>
      </c>
      <c r="F1201" s="11" t="s">
        <v>373</v>
      </c>
      <c r="G1201" s="11" t="s">
        <v>374</v>
      </c>
    </row>
    <row r="1202" customFormat="false" ht="20.1" hidden="false" customHeight="true" outlineLevel="0" collapsed="false">
      <c r="A1202" s="10" t="n">
        <v>1200</v>
      </c>
      <c r="B1202" s="11" t="s">
        <v>1898</v>
      </c>
      <c r="C1202" s="12" t="s">
        <v>2052</v>
      </c>
      <c r="D1202" s="11" t="s">
        <v>2053</v>
      </c>
      <c r="E1202" s="11" t="s">
        <v>2055</v>
      </c>
      <c r="F1202" s="11" t="s">
        <v>1898</v>
      </c>
      <c r="G1202" s="11" t="s">
        <v>1938</v>
      </c>
    </row>
    <row r="1203" customFormat="false" ht="20.1" hidden="false" customHeight="true" outlineLevel="0" collapsed="false">
      <c r="A1203" s="10" t="n">
        <v>1201</v>
      </c>
      <c r="B1203" s="11" t="s">
        <v>1898</v>
      </c>
      <c r="C1203" s="12" t="s">
        <v>2052</v>
      </c>
      <c r="D1203" s="11" t="s">
        <v>2053</v>
      </c>
      <c r="E1203" s="11" t="s">
        <v>2056</v>
      </c>
      <c r="F1203" s="11" t="s">
        <v>431</v>
      </c>
      <c r="G1203" s="11" t="s">
        <v>1527</v>
      </c>
    </row>
    <row r="1204" customFormat="false" ht="20.1" hidden="false" customHeight="true" outlineLevel="0" collapsed="false">
      <c r="A1204" s="10" t="n">
        <v>1202</v>
      </c>
      <c r="B1204" s="11" t="s">
        <v>1898</v>
      </c>
      <c r="C1204" s="12" t="s">
        <v>2057</v>
      </c>
      <c r="D1204" s="11" t="s">
        <v>2053</v>
      </c>
      <c r="E1204" s="11" t="s">
        <v>2058</v>
      </c>
      <c r="F1204" s="11" t="s">
        <v>68</v>
      </c>
      <c r="G1204" s="11" t="s">
        <v>351</v>
      </c>
    </row>
    <row r="1205" customFormat="false" ht="20.1" hidden="false" customHeight="true" outlineLevel="0" collapsed="false">
      <c r="A1205" s="10" t="n">
        <v>1203</v>
      </c>
      <c r="B1205" s="11" t="s">
        <v>1898</v>
      </c>
      <c r="C1205" s="12" t="s">
        <v>2057</v>
      </c>
      <c r="D1205" s="11" t="s">
        <v>2053</v>
      </c>
      <c r="E1205" s="11" t="s">
        <v>2059</v>
      </c>
      <c r="F1205" s="11" t="s">
        <v>1921</v>
      </c>
      <c r="G1205" s="11" t="s">
        <v>1732</v>
      </c>
    </row>
    <row r="1206" customFormat="false" ht="20.1" hidden="false" customHeight="true" outlineLevel="0" collapsed="false">
      <c r="A1206" s="10" t="n">
        <v>1204</v>
      </c>
      <c r="B1206" s="11" t="s">
        <v>1898</v>
      </c>
      <c r="C1206" s="12" t="s">
        <v>2057</v>
      </c>
      <c r="D1206" s="11" t="s">
        <v>2053</v>
      </c>
      <c r="E1206" s="11" t="s">
        <v>2060</v>
      </c>
      <c r="F1206" s="11" t="s">
        <v>363</v>
      </c>
      <c r="G1206" s="11" t="s">
        <v>364</v>
      </c>
    </row>
    <row r="1207" customFormat="false" ht="20.1" hidden="false" customHeight="true" outlineLevel="0" collapsed="false">
      <c r="A1207" s="10" t="n">
        <v>1205</v>
      </c>
      <c r="B1207" s="11" t="s">
        <v>1898</v>
      </c>
      <c r="C1207" s="12" t="s">
        <v>2057</v>
      </c>
      <c r="D1207" s="11" t="s">
        <v>2053</v>
      </c>
      <c r="E1207" s="11" t="s">
        <v>2061</v>
      </c>
      <c r="F1207" s="11" t="s">
        <v>431</v>
      </c>
      <c r="G1207" s="11" t="s">
        <v>2062</v>
      </c>
    </row>
    <row r="1208" customFormat="false" ht="20.1" hidden="false" customHeight="true" outlineLevel="0" collapsed="false">
      <c r="A1208" s="10" t="n">
        <v>1206</v>
      </c>
      <c r="B1208" s="11" t="s">
        <v>1898</v>
      </c>
      <c r="C1208" s="12" t="s">
        <v>2057</v>
      </c>
      <c r="D1208" s="11" t="s">
        <v>2053</v>
      </c>
      <c r="E1208" s="11" t="s">
        <v>2063</v>
      </c>
      <c r="F1208" s="11" t="s">
        <v>863</v>
      </c>
      <c r="G1208" s="11" t="s">
        <v>2064</v>
      </c>
    </row>
    <row r="1209" customFormat="false" ht="20.1" hidden="false" customHeight="true" outlineLevel="0" collapsed="false">
      <c r="A1209" s="10" t="n">
        <v>1207</v>
      </c>
      <c r="B1209" s="11" t="s">
        <v>1898</v>
      </c>
      <c r="C1209" s="12" t="s">
        <v>2065</v>
      </c>
      <c r="D1209" s="11" t="s">
        <v>2066</v>
      </c>
      <c r="E1209" s="11" t="s">
        <v>2067</v>
      </c>
      <c r="F1209" s="11" t="s">
        <v>373</v>
      </c>
      <c r="G1209" s="11" t="s">
        <v>517</v>
      </c>
    </row>
    <row r="1210" customFormat="false" ht="20.1" hidden="false" customHeight="true" outlineLevel="0" collapsed="false">
      <c r="A1210" s="10" t="n">
        <v>1208</v>
      </c>
      <c r="B1210" s="11" t="s">
        <v>1898</v>
      </c>
      <c r="C1210" s="12" t="s">
        <v>2065</v>
      </c>
      <c r="D1210" s="11" t="s">
        <v>2066</v>
      </c>
      <c r="E1210" s="11" t="s">
        <v>2068</v>
      </c>
      <c r="F1210" s="11" t="s">
        <v>363</v>
      </c>
      <c r="G1210" s="11" t="s">
        <v>503</v>
      </c>
    </row>
    <row r="1211" customFormat="false" ht="20.1" hidden="false" customHeight="true" outlineLevel="0" collapsed="false">
      <c r="A1211" s="10" t="n">
        <v>1209</v>
      </c>
      <c r="B1211" s="11" t="s">
        <v>1898</v>
      </c>
      <c r="C1211" s="12" t="s">
        <v>2065</v>
      </c>
      <c r="D1211" s="11" t="s">
        <v>2066</v>
      </c>
      <c r="E1211" s="11" t="s">
        <v>2069</v>
      </c>
      <c r="F1211" s="11" t="s">
        <v>363</v>
      </c>
      <c r="G1211" s="11" t="s">
        <v>2018</v>
      </c>
    </row>
    <row r="1212" customFormat="false" ht="20.1" hidden="false" customHeight="true" outlineLevel="0" collapsed="false">
      <c r="A1212" s="10" t="n">
        <v>1210</v>
      </c>
      <c r="B1212" s="11" t="s">
        <v>1898</v>
      </c>
      <c r="C1212" s="12" t="s">
        <v>2070</v>
      </c>
      <c r="D1212" s="11" t="s">
        <v>2066</v>
      </c>
      <c r="E1212" s="11" t="s">
        <v>2071</v>
      </c>
      <c r="F1212" s="11" t="s">
        <v>373</v>
      </c>
      <c r="G1212" s="11" t="s">
        <v>459</v>
      </c>
    </row>
    <row r="1213" customFormat="false" ht="20.1" hidden="false" customHeight="true" outlineLevel="0" collapsed="false">
      <c r="A1213" s="10" t="n">
        <v>1211</v>
      </c>
      <c r="B1213" s="11" t="s">
        <v>1898</v>
      </c>
      <c r="C1213" s="12" t="s">
        <v>2070</v>
      </c>
      <c r="D1213" s="11" t="s">
        <v>2066</v>
      </c>
      <c r="E1213" s="11" t="s">
        <v>2072</v>
      </c>
      <c r="F1213" s="11" t="s">
        <v>1898</v>
      </c>
      <c r="G1213" s="11" t="s">
        <v>1938</v>
      </c>
    </row>
    <row r="1214" customFormat="false" ht="20.1" hidden="false" customHeight="true" outlineLevel="0" collapsed="false">
      <c r="A1214" s="10" t="n">
        <v>1212</v>
      </c>
      <c r="B1214" s="11" t="s">
        <v>1898</v>
      </c>
      <c r="C1214" s="12" t="s">
        <v>2070</v>
      </c>
      <c r="D1214" s="11" t="s">
        <v>2066</v>
      </c>
      <c r="E1214" s="11" t="s">
        <v>2073</v>
      </c>
      <c r="F1214" s="11" t="s">
        <v>363</v>
      </c>
      <c r="G1214" s="11" t="s">
        <v>2074</v>
      </c>
    </row>
    <row r="1215" customFormat="false" ht="20.1" hidden="false" customHeight="true" outlineLevel="0" collapsed="false">
      <c r="A1215" s="10" t="n">
        <v>1213</v>
      </c>
      <c r="B1215" s="11" t="s">
        <v>1898</v>
      </c>
      <c r="C1215" s="11" t="s">
        <v>2075</v>
      </c>
      <c r="D1215" s="11" t="s">
        <v>2076</v>
      </c>
      <c r="E1215" s="11" t="s">
        <v>2077</v>
      </c>
      <c r="F1215" s="11" t="s">
        <v>68</v>
      </c>
      <c r="G1215" s="11" t="s">
        <v>492</v>
      </c>
    </row>
    <row r="1216" customFormat="false" ht="20.1" hidden="false" customHeight="true" outlineLevel="0" collapsed="false">
      <c r="A1216" s="10" t="n">
        <v>1214</v>
      </c>
      <c r="B1216" s="11" t="s">
        <v>1898</v>
      </c>
      <c r="C1216" s="11" t="s">
        <v>2075</v>
      </c>
      <c r="D1216" s="11" t="s">
        <v>2076</v>
      </c>
      <c r="E1216" s="11" t="s">
        <v>2078</v>
      </c>
      <c r="F1216" s="11" t="s">
        <v>1921</v>
      </c>
      <c r="G1216" s="11" t="s">
        <v>2079</v>
      </c>
    </row>
    <row r="1217" customFormat="false" ht="20.1" hidden="false" customHeight="true" outlineLevel="0" collapsed="false">
      <c r="A1217" s="10" t="n">
        <v>1215</v>
      </c>
      <c r="B1217" s="11" t="s">
        <v>1898</v>
      </c>
      <c r="C1217" s="11" t="s">
        <v>2075</v>
      </c>
      <c r="D1217" s="11" t="s">
        <v>2076</v>
      </c>
      <c r="E1217" s="11" t="s">
        <v>2080</v>
      </c>
      <c r="F1217" s="11" t="s">
        <v>1898</v>
      </c>
      <c r="G1217" s="11" t="s">
        <v>1915</v>
      </c>
    </row>
    <row r="1218" customFormat="false" ht="20.1" hidden="false" customHeight="true" outlineLevel="0" collapsed="false">
      <c r="A1218" s="10" t="n">
        <v>1216</v>
      </c>
      <c r="B1218" s="11" t="s">
        <v>1898</v>
      </c>
      <c r="C1218" s="11" t="s">
        <v>2075</v>
      </c>
      <c r="D1218" s="11" t="s">
        <v>2076</v>
      </c>
      <c r="E1218" s="11" t="s">
        <v>2081</v>
      </c>
      <c r="F1218" s="11" t="s">
        <v>1898</v>
      </c>
      <c r="G1218" s="11" t="s">
        <v>1917</v>
      </c>
    </row>
    <row r="1219" customFormat="false" ht="20.1" hidden="false" customHeight="true" outlineLevel="0" collapsed="false">
      <c r="A1219" s="10" t="n">
        <v>1217</v>
      </c>
      <c r="B1219" s="11" t="s">
        <v>1898</v>
      </c>
      <c r="C1219" s="11" t="s">
        <v>2082</v>
      </c>
      <c r="D1219" s="11" t="s">
        <v>2083</v>
      </c>
      <c r="E1219" s="11" t="s">
        <v>2084</v>
      </c>
      <c r="F1219" s="11" t="s">
        <v>373</v>
      </c>
      <c r="G1219" s="11" t="s">
        <v>915</v>
      </c>
    </row>
    <row r="1220" customFormat="false" ht="20.1" hidden="false" customHeight="true" outlineLevel="0" collapsed="false">
      <c r="A1220" s="10" t="n">
        <v>1218</v>
      </c>
      <c r="B1220" s="11" t="s">
        <v>1898</v>
      </c>
      <c r="C1220" s="11" t="s">
        <v>2082</v>
      </c>
      <c r="D1220" s="11" t="s">
        <v>2083</v>
      </c>
      <c r="E1220" s="11" t="s">
        <v>2085</v>
      </c>
      <c r="F1220" s="11" t="s">
        <v>1898</v>
      </c>
      <c r="G1220" s="11" t="s">
        <v>1938</v>
      </c>
    </row>
    <row r="1221" customFormat="false" ht="20.1" hidden="false" customHeight="true" outlineLevel="0" collapsed="false">
      <c r="A1221" s="10" t="n">
        <v>1219</v>
      </c>
      <c r="B1221" s="11" t="s">
        <v>1898</v>
      </c>
      <c r="C1221" s="11" t="s">
        <v>2082</v>
      </c>
      <c r="D1221" s="11" t="s">
        <v>2083</v>
      </c>
      <c r="E1221" s="11" t="s">
        <v>2086</v>
      </c>
      <c r="F1221" s="11" t="s">
        <v>436</v>
      </c>
      <c r="G1221" s="11" t="s">
        <v>437</v>
      </c>
    </row>
    <row r="1222" customFormat="false" ht="20.1" hidden="false" customHeight="true" outlineLevel="0" collapsed="false">
      <c r="A1222" s="10" t="n">
        <v>1220</v>
      </c>
      <c r="B1222" s="11" t="s">
        <v>1898</v>
      </c>
      <c r="C1222" s="11" t="s">
        <v>2087</v>
      </c>
      <c r="D1222" s="11" t="s">
        <v>2088</v>
      </c>
      <c r="E1222" s="11" t="s">
        <v>2089</v>
      </c>
      <c r="F1222" s="11" t="s">
        <v>68</v>
      </c>
      <c r="G1222" s="11" t="s">
        <v>368</v>
      </c>
    </row>
    <row r="1223" customFormat="false" ht="20.1" hidden="false" customHeight="true" outlineLevel="0" collapsed="false">
      <c r="A1223" s="10" t="n">
        <v>1221</v>
      </c>
      <c r="B1223" s="11" t="s">
        <v>1898</v>
      </c>
      <c r="C1223" s="11" t="s">
        <v>2087</v>
      </c>
      <c r="D1223" s="11" t="s">
        <v>2088</v>
      </c>
      <c r="E1223" s="11" t="s">
        <v>2090</v>
      </c>
      <c r="F1223" s="11" t="s">
        <v>1898</v>
      </c>
      <c r="G1223" s="11" t="s">
        <v>1917</v>
      </c>
    </row>
    <row r="1224" customFormat="false" ht="20.1" hidden="false" customHeight="true" outlineLevel="0" collapsed="false">
      <c r="A1224" s="10" t="n">
        <v>1222</v>
      </c>
      <c r="B1224" s="11" t="s">
        <v>1898</v>
      </c>
      <c r="C1224" s="11" t="s">
        <v>2091</v>
      </c>
      <c r="D1224" s="11" t="s">
        <v>2088</v>
      </c>
      <c r="E1224" s="11" t="s">
        <v>2092</v>
      </c>
      <c r="F1224" s="11" t="s">
        <v>1898</v>
      </c>
      <c r="G1224" s="11" t="s">
        <v>1938</v>
      </c>
    </row>
    <row r="1225" customFormat="false" ht="20.1" hidden="false" customHeight="true" outlineLevel="0" collapsed="false">
      <c r="A1225" s="10" t="n">
        <v>1223</v>
      </c>
      <c r="B1225" s="11" t="s">
        <v>1898</v>
      </c>
      <c r="C1225" s="11" t="s">
        <v>2091</v>
      </c>
      <c r="D1225" s="11" t="s">
        <v>2088</v>
      </c>
      <c r="E1225" s="11" t="s">
        <v>2093</v>
      </c>
      <c r="F1225" s="11" t="s">
        <v>363</v>
      </c>
      <c r="G1225" s="11" t="s">
        <v>464</v>
      </c>
    </row>
    <row r="1226" customFormat="false" ht="20.1" hidden="false" customHeight="true" outlineLevel="0" collapsed="false">
      <c r="A1226" s="10" t="n">
        <v>1224</v>
      </c>
      <c r="B1226" s="11" t="s">
        <v>1898</v>
      </c>
      <c r="C1226" s="12" t="s">
        <v>2094</v>
      </c>
      <c r="D1226" s="11" t="s">
        <v>2095</v>
      </c>
      <c r="E1226" s="11" t="s">
        <v>2096</v>
      </c>
      <c r="F1226" s="11" t="s">
        <v>68</v>
      </c>
      <c r="G1226" s="11" t="s">
        <v>457</v>
      </c>
    </row>
    <row r="1227" customFormat="false" ht="20.1" hidden="false" customHeight="true" outlineLevel="0" collapsed="false">
      <c r="A1227" s="10" t="n">
        <v>1225</v>
      </c>
      <c r="B1227" s="11" t="s">
        <v>1898</v>
      </c>
      <c r="C1227" s="12" t="s">
        <v>2097</v>
      </c>
      <c r="D1227" s="11" t="s">
        <v>2098</v>
      </c>
      <c r="E1227" s="11" t="s">
        <v>2099</v>
      </c>
      <c r="F1227" s="11" t="s">
        <v>1898</v>
      </c>
      <c r="G1227" s="11" t="s">
        <v>1938</v>
      </c>
    </row>
    <row r="1228" customFormat="false" ht="20.1" hidden="false" customHeight="true" outlineLevel="0" collapsed="false">
      <c r="A1228" s="10" t="n">
        <v>1226</v>
      </c>
      <c r="B1228" s="11" t="s">
        <v>1898</v>
      </c>
      <c r="C1228" s="12" t="s">
        <v>2097</v>
      </c>
      <c r="D1228" s="11" t="s">
        <v>2098</v>
      </c>
      <c r="E1228" s="11" t="s">
        <v>2100</v>
      </c>
      <c r="F1228" s="11" t="s">
        <v>1271</v>
      </c>
      <c r="G1228" s="11" t="s">
        <v>2101</v>
      </c>
    </row>
    <row r="1229" customFormat="false" ht="20.1" hidden="false" customHeight="true" outlineLevel="0" collapsed="false">
      <c r="A1229" s="10" t="n">
        <v>1227</v>
      </c>
      <c r="B1229" s="11" t="s">
        <v>1898</v>
      </c>
      <c r="C1229" s="11" t="s">
        <v>2102</v>
      </c>
      <c r="D1229" s="11" t="s">
        <v>2098</v>
      </c>
      <c r="E1229" s="11" t="s">
        <v>2103</v>
      </c>
      <c r="F1229" s="11" t="s">
        <v>363</v>
      </c>
      <c r="G1229" s="11" t="s">
        <v>2018</v>
      </c>
    </row>
    <row r="1230" customFormat="false" ht="20.1" hidden="false" customHeight="true" outlineLevel="0" collapsed="false">
      <c r="A1230" s="10" t="n">
        <v>1228</v>
      </c>
      <c r="B1230" s="11" t="s">
        <v>1898</v>
      </c>
      <c r="C1230" s="11" t="s">
        <v>2102</v>
      </c>
      <c r="D1230" s="11" t="s">
        <v>2098</v>
      </c>
      <c r="E1230" s="11" t="s">
        <v>2104</v>
      </c>
      <c r="F1230" s="11" t="s">
        <v>363</v>
      </c>
      <c r="G1230" s="11" t="s">
        <v>475</v>
      </c>
    </row>
    <row r="1231" customFormat="false" ht="20.1" hidden="false" customHeight="true" outlineLevel="0" collapsed="false">
      <c r="A1231" s="10" t="n">
        <v>1229</v>
      </c>
      <c r="B1231" s="11" t="s">
        <v>1898</v>
      </c>
      <c r="C1231" s="12" t="s">
        <v>2105</v>
      </c>
      <c r="D1231" s="11" t="s">
        <v>2106</v>
      </c>
      <c r="E1231" s="11" t="s">
        <v>2107</v>
      </c>
      <c r="F1231" s="11" t="s">
        <v>373</v>
      </c>
      <c r="G1231" s="11" t="s">
        <v>517</v>
      </c>
    </row>
    <row r="1232" customFormat="false" ht="20.1" hidden="false" customHeight="true" outlineLevel="0" collapsed="false">
      <c r="A1232" s="10" t="n">
        <v>1230</v>
      </c>
      <c r="B1232" s="11" t="s">
        <v>1898</v>
      </c>
      <c r="C1232" s="12" t="s">
        <v>2105</v>
      </c>
      <c r="D1232" s="11" t="s">
        <v>2106</v>
      </c>
      <c r="E1232" s="11" t="s">
        <v>2108</v>
      </c>
      <c r="F1232" s="11" t="s">
        <v>373</v>
      </c>
      <c r="G1232" s="11" t="s">
        <v>970</v>
      </c>
    </row>
    <row r="1233" customFormat="false" ht="20.1" hidden="false" customHeight="true" outlineLevel="0" collapsed="false">
      <c r="A1233" s="10" t="n">
        <v>1231</v>
      </c>
      <c r="B1233" s="11" t="s">
        <v>1898</v>
      </c>
      <c r="C1233" s="12" t="s">
        <v>2105</v>
      </c>
      <c r="D1233" s="11" t="s">
        <v>2106</v>
      </c>
      <c r="E1233" s="11" t="s">
        <v>2109</v>
      </c>
      <c r="F1233" s="11" t="s">
        <v>1898</v>
      </c>
      <c r="G1233" s="11" t="s">
        <v>1915</v>
      </c>
    </row>
    <row r="1234" customFormat="false" ht="20.1" hidden="false" customHeight="true" outlineLevel="0" collapsed="false">
      <c r="A1234" s="10" t="n">
        <v>1232</v>
      </c>
      <c r="B1234" s="11" t="s">
        <v>1898</v>
      </c>
      <c r="C1234" s="12" t="s">
        <v>2105</v>
      </c>
      <c r="D1234" s="11" t="s">
        <v>2106</v>
      </c>
      <c r="E1234" s="11" t="s">
        <v>2110</v>
      </c>
      <c r="F1234" s="11" t="s">
        <v>363</v>
      </c>
      <c r="G1234" s="11" t="s">
        <v>2074</v>
      </c>
    </row>
    <row r="1235" customFormat="false" ht="20.1" hidden="false" customHeight="true" outlineLevel="0" collapsed="false">
      <c r="A1235" s="10" t="n">
        <v>1233</v>
      </c>
      <c r="B1235" s="11" t="s">
        <v>1898</v>
      </c>
      <c r="C1235" s="12" t="s">
        <v>2105</v>
      </c>
      <c r="D1235" s="11" t="s">
        <v>2106</v>
      </c>
      <c r="E1235" s="11" t="s">
        <v>2111</v>
      </c>
      <c r="F1235" s="11" t="s">
        <v>363</v>
      </c>
      <c r="G1235" s="11" t="s">
        <v>1977</v>
      </c>
    </row>
    <row r="1236" customFormat="false" ht="20.1" hidden="false" customHeight="true" outlineLevel="0" collapsed="false">
      <c r="A1236" s="10" t="n">
        <v>1234</v>
      </c>
      <c r="B1236" s="11" t="s">
        <v>1898</v>
      </c>
      <c r="C1236" s="12" t="s">
        <v>2105</v>
      </c>
      <c r="D1236" s="11" t="s">
        <v>2106</v>
      </c>
      <c r="E1236" s="11" t="s">
        <v>484</v>
      </c>
      <c r="F1236" s="11" t="s">
        <v>548</v>
      </c>
      <c r="G1236" s="11" t="s">
        <v>1957</v>
      </c>
    </row>
    <row r="1237" customFormat="false" ht="20.1" hidden="false" customHeight="true" outlineLevel="0" collapsed="false">
      <c r="A1237" s="10" t="n">
        <v>1235</v>
      </c>
      <c r="B1237" s="11" t="s">
        <v>1898</v>
      </c>
      <c r="C1237" s="11" t="s">
        <v>2112</v>
      </c>
      <c r="D1237" s="11" t="s">
        <v>2113</v>
      </c>
      <c r="E1237" s="11" t="s">
        <v>2114</v>
      </c>
      <c r="F1237" s="11" t="s">
        <v>1898</v>
      </c>
      <c r="G1237" s="11" t="s">
        <v>1915</v>
      </c>
    </row>
    <row r="1238" customFormat="false" ht="20.1" hidden="false" customHeight="true" outlineLevel="0" collapsed="false">
      <c r="A1238" s="10" t="n">
        <v>1236</v>
      </c>
      <c r="B1238" s="11" t="s">
        <v>1898</v>
      </c>
      <c r="C1238" s="11" t="s">
        <v>2112</v>
      </c>
      <c r="D1238" s="11" t="s">
        <v>2113</v>
      </c>
      <c r="E1238" s="11" t="s">
        <v>2115</v>
      </c>
      <c r="F1238" s="11" t="s">
        <v>1898</v>
      </c>
      <c r="G1238" s="11" t="s">
        <v>1915</v>
      </c>
    </row>
    <row r="1239" customFormat="false" ht="20.1" hidden="false" customHeight="true" outlineLevel="0" collapsed="false">
      <c r="A1239" s="10" t="n">
        <v>1237</v>
      </c>
      <c r="B1239" s="11" t="s">
        <v>1898</v>
      </c>
      <c r="C1239" s="11" t="s">
        <v>2112</v>
      </c>
      <c r="D1239" s="11" t="s">
        <v>2113</v>
      </c>
      <c r="E1239" s="11" t="s">
        <v>2116</v>
      </c>
      <c r="F1239" s="11" t="s">
        <v>1898</v>
      </c>
      <c r="G1239" s="11" t="s">
        <v>1915</v>
      </c>
    </row>
    <row r="1240" customFormat="false" ht="20.1" hidden="false" customHeight="true" outlineLevel="0" collapsed="false">
      <c r="A1240" s="10" t="n">
        <v>1238</v>
      </c>
      <c r="B1240" s="11" t="s">
        <v>1898</v>
      </c>
      <c r="C1240" s="11" t="s">
        <v>2117</v>
      </c>
      <c r="D1240" s="11" t="s">
        <v>2118</v>
      </c>
      <c r="E1240" s="11" t="s">
        <v>2119</v>
      </c>
      <c r="F1240" s="11" t="s">
        <v>363</v>
      </c>
      <c r="G1240" s="11" t="s">
        <v>1955</v>
      </c>
    </row>
    <row r="1241" customFormat="false" ht="20.1" hidden="false" customHeight="true" outlineLevel="0" collapsed="false">
      <c r="A1241" s="10" t="n">
        <v>1239</v>
      </c>
      <c r="B1241" s="11" t="s">
        <v>1898</v>
      </c>
      <c r="C1241" s="11" t="s">
        <v>2117</v>
      </c>
      <c r="D1241" s="11" t="s">
        <v>2118</v>
      </c>
      <c r="E1241" s="11" t="s">
        <v>2120</v>
      </c>
      <c r="F1241" s="11" t="s">
        <v>363</v>
      </c>
      <c r="G1241" s="11" t="s">
        <v>364</v>
      </c>
    </row>
    <row r="1242" customFormat="false" ht="20.1" hidden="false" customHeight="true" outlineLevel="0" collapsed="false">
      <c r="A1242" s="10" t="n">
        <v>1240</v>
      </c>
      <c r="B1242" s="11" t="s">
        <v>1898</v>
      </c>
      <c r="C1242" s="11" t="s">
        <v>2121</v>
      </c>
      <c r="D1242" s="11" t="s">
        <v>2118</v>
      </c>
      <c r="E1242" s="11" t="s">
        <v>2122</v>
      </c>
      <c r="F1242" s="11" t="s">
        <v>1898</v>
      </c>
      <c r="G1242" s="11" t="s">
        <v>1938</v>
      </c>
    </row>
    <row r="1243" customFormat="false" ht="20.1" hidden="false" customHeight="true" outlineLevel="0" collapsed="false">
      <c r="A1243" s="10" t="n">
        <v>1241</v>
      </c>
      <c r="B1243" s="11" t="s">
        <v>1898</v>
      </c>
      <c r="C1243" s="11" t="s">
        <v>2121</v>
      </c>
      <c r="D1243" s="11" t="s">
        <v>2118</v>
      </c>
      <c r="E1243" s="11" t="s">
        <v>2123</v>
      </c>
      <c r="F1243" s="11" t="s">
        <v>363</v>
      </c>
      <c r="G1243" s="11" t="s">
        <v>489</v>
      </c>
    </row>
    <row r="1244" customFormat="false" ht="20.1" hidden="false" customHeight="true" outlineLevel="0" collapsed="false">
      <c r="A1244" s="10" t="n">
        <v>1242</v>
      </c>
      <c r="B1244" s="11" t="s">
        <v>1898</v>
      </c>
      <c r="C1244" s="12" t="s">
        <v>2124</v>
      </c>
      <c r="D1244" s="11" t="s">
        <v>2125</v>
      </c>
      <c r="E1244" s="11" t="s">
        <v>2126</v>
      </c>
      <c r="F1244" s="11" t="s">
        <v>390</v>
      </c>
      <c r="G1244" s="11" t="s">
        <v>398</v>
      </c>
    </row>
    <row r="1245" customFormat="false" ht="20.1" hidden="false" customHeight="true" outlineLevel="0" collapsed="false">
      <c r="A1245" s="10" t="n">
        <v>1243</v>
      </c>
      <c r="B1245" s="11" t="s">
        <v>1898</v>
      </c>
      <c r="C1245" s="12" t="s">
        <v>2124</v>
      </c>
      <c r="D1245" s="11" t="s">
        <v>2125</v>
      </c>
      <c r="E1245" s="11" t="s">
        <v>2127</v>
      </c>
      <c r="F1245" s="11" t="s">
        <v>390</v>
      </c>
      <c r="G1245" s="11" t="s">
        <v>398</v>
      </c>
    </row>
    <row r="1246" customFormat="false" ht="20.1" hidden="false" customHeight="true" outlineLevel="0" collapsed="false">
      <c r="A1246" s="10" t="n">
        <v>1244</v>
      </c>
      <c r="B1246" s="11" t="s">
        <v>1898</v>
      </c>
      <c r="C1246" s="12" t="s">
        <v>2128</v>
      </c>
      <c r="D1246" s="11" t="s">
        <v>2129</v>
      </c>
      <c r="E1246" s="11" t="s">
        <v>621</v>
      </c>
      <c r="F1246" s="11" t="s">
        <v>68</v>
      </c>
      <c r="G1246" s="11" t="s">
        <v>492</v>
      </c>
    </row>
    <row r="1247" customFormat="false" ht="20.1" hidden="false" customHeight="true" outlineLevel="0" collapsed="false">
      <c r="A1247" s="10" t="n">
        <v>1245</v>
      </c>
      <c r="B1247" s="11" t="s">
        <v>1898</v>
      </c>
      <c r="C1247" s="12" t="s">
        <v>2128</v>
      </c>
      <c r="D1247" s="11" t="s">
        <v>2129</v>
      </c>
      <c r="E1247" s="11" t="s">
        <v>2130</v>
      </c>
      <c r="F1247" s="11" t="s">
        <v>363</v>
      </c>
      <c r="G1247" s="11" t="s">
        <v>489</v>
      </c>
    </row>
    <row r="1248" customFormat="false" ht="20.1" hidden="false" customHeight="true" outlineLevel="0" collapsed="false">
      <c r="A1248" s="10" t="n">
        <v>1246</v>
      </c>
      <c r="B1248" s="11" t="s">
        <v>1898</v>
      </c>
      <c r="C1248" s="12" t="s">
        <v>2128</v>
      </c>
      <c r="D1248" s="11" t="s">
        <v>2129</v>
      </c>
      <c r="E1248" s="11" t="s">
        <v>2131</v>
      </c>
      <c r="F1248" s="11" t="s">
        <v>363</v>
      </c>
      <c r="G1248" s="11" t="s">
        <v>1955</v>
      </c>
    </row>
    <row r="1249" customFormat="false" ht="20.1" hidden="false" customHeight="true" outlineLevel="0" collapsed="false">
      <c r="A1249" s="10" t="n">
        <v>1247</v>
      </c>
      <c r="B1249" s="11" t="s">
        <v>1898</v>
      </c>
      <c r="C1249" s="11" t="s">
        <v>2132</v>
      </c>
      <c r="D1249" s="11" t="s">
        <v>2133</v>
      </c>
      <c r="E1249" s="11" t="s">
        <v>2134</v>
      </c>
      <c r="F1249" s="11" t="s">
        <v>68</v>
      </c>
      <c r="G1249" s="11" t="s">
        <v>356</v>
      </c>
    </row>
    <row r="1250" customFormat="false" ht="20.1" hidden="false" customHeight="true" outlineLevel="0" collapsed="false">
      <c r="A1250" s="10" t="n">
        <v>1248</v>
      </c>
      <c r="B1250" s="11" t="s">
        <v>1898</v>
      </c>
      <c r="C1250" s="11" t="s">
        <v>2132</v>
      </c>
      <c r="D1250" s="11" t="s">
        <v>2133</v>
      </c>
      <c r="E1250" s="11" t="s">
        <v>2135</v>
      </c>
      <c r="F1250" s="11" t="s">
        <v>68</v>
      </c>
      <c r="G1250" s="11" t="s">
        <v>356</v>
      </c>
    </row>
    <row r="1251" customFormat="false" ht="20.1" hidden="false" customHeight="true" outlineLevel="0" collapsed="false">
      <c r="A1251" s="10" t="n">
        <v>1249</v>
      </c>
      <c r="B1251" s="11" t="s">
        <v>1898</v>
      </c>
      <c r="C1251" s="11" t="s">
        <v>2132</v>
      </c>
      <c r="D1251" s="11" t="s">
        <v>2133</v>
      </c>
      <c r="E1251" s="11" t="s">
        <v>2136</v>
      </c>
      <c r="F1251" s="11" t="s">
        <v>68</v>
      </c>
      <c r="G1251" s="11" t="s">
        <v>361</v>
      </c>
    </row>
    <row r="1252" customFormat="false" ht="20.1" hidden="false" customHeight="true" outlineLevel="0" collapsed="false">
      <c r="A1252" s="10" t="n">
        <v>1250</v>
      </c>
      <c r="B1252" s="11" t="s">
        <v>1898</v>
      </c>
      <c r="C1252" s="11" t="s">
        <v>2132</v>
      </c>
      <c r="D1252" s="11" t="s">
        <v>2133</v>
      </c>
      <c r="E1252" s="11" t="s">
        <v>2137</v>
      </c>
      <c r="F1252" s="11" t="s">
        <v>436</v>
      </c>
      <c r="G1252" s="11" t="s">
        <v>439</v>
      </c>
    </row>
    <row r="1253" customFormat="false" ht="20.1" hidden="false" customHeight="true" outlineLevel="0" collapsed="false">
      <c r="A1253" s="10" t="n">
        <v>1251</v>
      </c>
      <c r="B1253" s="11" t="s">
        <v>1898</v>
      </c>
      <c r="C1253" s="11" t="s">
        <v>2132</v>
      </c>
      <c r="D1253" s="11" t="s">
        <v>2133</v>
      </c>
      <c r="E1253" s="11" t="s">
        <v>2138</v>
      </c>
      <c r="F1253" s="11" t="s">
        <v>363</v>
      </c>
      <c r="G1253" s="11" t="s">
        <v>475</v>
      </c>
    </row>
    <row r="1254" customFormat="false" ht="20.1" hidden="false" customHeight="true" outlineLevel="0" collapsed="false">
      <c r="A1254" s="10" t="n">
        <v>1252</v>
      </c>
      <c r="B1254" s="11" t="s">
        <v>1898</v>
      </c>
      <c r="C1254" s="11" t="s">
        <v>2139</v>
      </c>
      <c r="D1254" s="11" t="s">
        <v>2140</v>
      </c>
      <c r="E1254" s="11" t="s">
        <v>2141</v>
      </c>
      <c r="F1254" s="11" t="s">
        <v>68</v>
      </c>
      <c r="G1254" s="11" t="s">
        <v>69</v>
      </c>
    </row>
    <row r="1255" customFormat="false" ht="20.1" hidden="false" customHeight="true" outlineLevel="0" collapsed="false">
      <c r="A1255" s="10" t="n">
        <v>1253</v>
      </c>
      <c r="B1255" s="11" t="s">
        <v>1898</v>
      </c>
      <c r="C1255" s="11" t="s">
        <v>2139</v>
      </c>
      <c r="D1255" s="11" t="s">
        <v>2140</v>
      </c>
      <c r="E1255" s="11" t="s">
        <v>2142</v>
      </c>
      <c r="F1255" s="11" t="s">
        <v>390</v>
      </c>
      <c r="G1255" s="11" t="s">
        <v>396</v>
      </c>
    </row>
    <row r="1256" customFormat="false" ht="20.1" hidden="false" customHeight="true" outlineLevel="0" collapsed="false">
      <c r="A1256" s="10" t="n">
        <v>1254</v>
      </c>
      <c r="B1256" s="11" t="s">
        <v>1898</v>
      </c>
      <c r="C1256" s="11" t="s">
        <v>2139</v>
      </c>
      <c r="D1256" s="11" t="s">
        <v>2140</v>
      </c>
      <c r="E1256" s="11" t="s">
        <v>2143</v>
      </c>
      <c r="F1256" s="11" t="s">
        <v>390</v>
      </c>
      <c r="G1256" s="11" t="s">
        <v>396</v>
      </c>
    </row>
    <row r="1257" customFormat="false" ht="20.1" hidden="false" customHeight="true" outlineLevel="0" collapsed="false">
      <c r="A1257" s="10" t="n">
        <v>1255</v>
      </c>
      <c r="B1257" s="11" t="s">
        <v>1898</v>
      </c>
      <c r="C1257" s="11" t="s">
        <v>2139</v>
      </c>
      <c r="D1257" s="11" t="s">
        <v>2140</v>
      </c>
      <c r="E1257" s="11" t="s">
        <v>2144</v>
      </c>
      <c r="F1257" s="11" t="s">
        <v>1898</v>
      </c>
      <c r="G1257" s="11" t="s">
        <v>1938</v>
      </c>
    </row>
    <row r="1258" customFormat="false" ht="20.1" hidden="false" customHeight="true" outlineLevel="0" collapsed="false">
      <c r="A1258" s="10" t="n">
        <v>1256</v>
      </c>
      <c r="B1258" s="11" t="s">
        <v>651</v>
      </c>
      <c r="C1258" s="11" t="s">
        <v>2145</v>
      </c>
      <c r="D1258" s="11" t="s">
        <v>2146</v>
      </c>
      <c r="E1258" s="11" t="s">
        <v>2147</v>
      </c>
      <c r="F1258" s="11" t="s">
        <v>651</v>
      </c>
      <c r="G1258" s="11" t="s">
        <v>2148</v>
      </c>
    </row>
    <row r="1259" customFormat="false" ht="20.1" hidden="false" customHeight="true" outlineLevel="0" collapsed="false">
      <c r="A1259" s="10" t="n">
        <v>1257</v>
      </c>
      <c r="B1259" s="11" t="s">
        <v>651</v>
      </c>
      <c r="C1259" s="11" t="s">
        <v>2145</v>
      </c>
      <c r="D1259" s="11" t="s">
        <v>2146</v>
      </c>
      <c r="E1259" s="11" t="s">
        <v>2149</v>
      </c>
      <c r="F1259" s="11" t="s">
        <v>651</v>
      </c>
      <c r="G1259" s="11" t="s">
        <v>2150</v>
      </c>
    </row>
    <row r="1260" customFormat="false" ht="20.1" hidden="false" customHeight="true" outlineLevel="0" collapsed="false">
      <c r="A1260" s="10" t="n">
        <v>1258</v>
      </c>
      <c r="B1260" s="11" t="s">
        <v>651</v>
      </c>
      <c r="C1260" s="11" t="s">
        <v>2145</v>
      </c>
      <c r="D1260" s="11" t="s">
        <v>2146</v>
      </c>
      <c r="E1260" s="11" t="s">
        <v>2151</v>
      </c>
      <c r="F1260" s="11" t="s">
        <v>651</v>
      </c>
      <c r="G1260" s="11" t="s">
        <v>2150</v>
      </c>
    </row>
    <row r="1261" customFormat="false" ht="20.1" hidden="false" customHeight="true" outlineLevel="0" collapsed="false">
      <c r="A1261" s="10" t="n">
        <v>1259</v>
      </c>
      <c r="B1261" s="11" t="s">
        <v>651</v>
      </c>
      <c r="C1261" s="11" t="s">
        <v>2145</v>
      </c>
      <c r="D1261" s="11" t="s">
        <v>2146</v>
      </c>
      <c r="E1261" s="11" t="s">
        <v>2152</v>
      </c>
      <c r="F1261" s="11" t="s">
        <v>651</v>
      </c>
      <c r="G1261" s="11" t="s">
        <v>2150</v>
      </c>
    </row>
    <row r="1262" customFormat="false" ht="20.1" hidden="false" customHeight="true" outlineLevel="0" collapsed="false">
      <c r="A1262" s="10" t="n">
        <v>1260</v>
      </c>
      <c r="B1262" s="11" t="s">
        <v>651</v>
      </c>
      <c r="C1262" s="11" t="s">
        <v>2145</v>
      </c>
      <c r="D1262" s="11" t="s">
        <v>2146</v>
      </c>
      <c r="E1262" s="11" t="s">
        <v>2153</v>
      </c>
      <c r="F1262" s="11" t="s">
        <v>651</v>
      </c>
      <c r="G1262" s="11" t="s">
        <v>2150</v>
      </c>
    </row>
    <row r="1263" customFormat="false" ht="20.1" hidden="false" customHeight="true" outlineLevel="0" collapsed="false">
      <c r="A1263" s="10" t="n">
        <v>1261</v>
      </c>
      <c r="B1263" s="11" t="s">
        <v>651</v>
      </c>
      <c r="C1263" s="11" t="s">
        <v>2154</v>
      </c>
      <c r="D1263" s="11" t="s">
        <v>2155</v>
      </c>
      <c r="E1263" s="11" t="s">
        <v>2156</v>
      </c>
      <c r="F1263" s="11" t="s">
        <v>651</v>
      </c>
      <c r="G1263" s="11" t="s">
        <v>2157</v>
      </c>
    </row>
    <row r="1264" customFormat="false" ht="20.1" hidden="false" customHeight="true" outlineLevel="0" collapsed="false">
      <c r="A1264" s="10" t="n">
        <v>1262</v>
      </c>
      <c r="B1264" s="11" t="s">
        <v>651</v>
      </c>
      <c r="C1264" s="11" t="s">
        <v>2154</v>
      </c>
      <c r="D1264" s="11" t="s">
        <v>2155</v>
      </c>
      <c r="E1264" s="11" t="s">
        <v>2158</v>
      </c>
      <c r="F1264" s="11" t="s">
        <v>1271</v>
      </c>
      <c r="G1264" s="11" t="s">
        <v>2159</v>
      </c>
    </row>
    <row r="1265" customFormat="false" ht="20.1" hidden="false" customHeight="true" outlineLevel="0" collapsed="false">
      <c r="A1265" s="10" t="n">
        <v>1263</v>
      </c>
      <c r="B1265" s="11" t="s">
        <v>651</v>
      </c>
      <c r="C1265" s="11" t="s">
        <v>2154</v>
      </c>
      <c r="D1265" s="11" t="s">
        <v>2155</v>
      </c>
      <c r="E1265" s="11" t="s">
        <v>2160</v>
      </c>
      <c r="F1265" s="11" t="s">
        <v>1271</v>
      </c>
      <c r="G1265" s="11" t="s">
        <v>2159</v>
      </c>
    </row>
    <row r="1266" customFormat="false" ht="20.1" hidden="false" customHeight="true" outlineLevel="0" collapsed="false">
      <c r="A1266" s="10" t="n">
        <v>1264</v>
      </c>
      <c r="B1266" s="11" t="s">
        <v>651</v>
      </c>
      <c r="C1266" s="11" t="s">
        <v>2154</v>
      </c>
      <c r="D1266" s="11" t="s">
        <v>2155</v>
      </c>
      <c r="E1266" s="11" t="s">
        <v>2161</v>
      </c>
      <c r="F1266" s="11" t="s">
        <v>1271</v>
      </c>
      <c r="G1266" s="11" t="s">
        <v>2162</v>
      </c>
    </row>
    <row r="1267" customFormat="false" ht="20.1" hidden="false" customHeight="true" outlineLevel="0" collapsed="false">
      <c r="A1267" s="10" t="n">
        <v>1265</v>
      </c>
      <c r="B1267" s="11" t="s">
        <v>651</v>
      </c>
      <c r="C1267" s="11" t="s">
        <v>2163</v>
      </c>
      <c r="D1267" s="11" t="s">
        <v>2164</v>
      </c>
      <c r="E1267" s="11" t="s">
        <v>2165</v>
      </c>
      <c r="F1267" s="11" t="s">
        <v>651</v>
      </c>
      <c r="G1267" s="11" t="s">
        <v>2166</v>
      </c>
    </row>
    <row r="1268" customFormat="false" ht="20.1" hidden="false" customHeight="true" outlineLevel="0" collapsed="false">
      <c r="A1268" s="10" t="n">
        <v>1266</v>
      </c>
      <c r="B1268" s="11" t="s">
        <v>651</v>
      </c>
      <c r="C1268" s="11" t="s">
        <v>2163</v>
      </c>
      <c r="D1268" s="11" t="s">
        <v>2164</v>
      </c>
      <c r="E1268" s="11" t="s">
        <v>2167</v>
      </c>
      <c r="F1268" s="11" t="s">
        <v>651</v>
      </c>
      <c r="G1268" s="11" t="s">
        <v>2166</v>
      </c>
    </row>
    <row r="1269" customFormat="false" ht="20.1" hidden="false" customHeight="true" outlineLevel="0" collapsed="false">
      <c r="A1269" s="10" t="n">
        <v>1267</v>
      </c>
      <c r="B1269" s="11" t="s">
        <v>651</v>
      </c>
      <c r="C1269" s="11" t="s">
        <v>2163</v>
      </c>
      <c r="D1269" s="11" t="s">
        <v>2164</v>
      </c>
      <c r="E1269" s="11" t="s">
        <v>2168</v>
      </c>
      <c r="F1269" s="11" t="s">
        <v>651</v>
      </c>
      <c r="G1269" s="11" t="s">
        <v>2166</v>
      </c>
    </row>
    <row r="1270" customFormat="false" ht="20.1" hidden="false" customHeight="true" outlineLevel="0" collapsed="false">
      <c r="A1270" s="10" t="n">
        <v>1268</v>
      </c>
      <c r="B1270" s="11" t="s">
        <v>651</v>
      </c>
      <c r="C1270" s="11" t="s">
        <v>2169</v>
      </c>
      <c r="D1270" s="11" t="s">
        <v>2164</v>
      </c>
      <c r="E1270" s="11" t="s">
        <v>2170</v>
      </c>
      <c r="F1270" s="11" t="s">
        <v>651</v>
      </c>
      <c r="G1270" s="11" t="s">
        <v>2166</v>
      </c>
    </row>
    <row r="1271" customFormat="false" ht="20.1" hidden="false" customHeight="true" outlineLevel="0" collapsed="false">
      <c r="A1271" s="10" t="n">
        <v>1269</v>
      </c>
      <c r="B1271" s="11" t="s">
        <v>651</v>
      </c>
      <c r="C1271" s="11" t="s">
        <v>2169</v>
      </c>
      <c r="D1271" s="11" t="s">
        <v>2164</v>
      </c>
      <c r="E1271" s="11" t="s">
        <v>2171</v>
      </c>
      <c r="F1271" s="11" t="s">
        <v>651</v>
      </c>
      <c r="G1271" s="11" t="s">
        <v>2166</v>
      </c>
    </row>
    <row r="1272" customFormat="false" ht="20.1" hidden="false" customHeight="true" outlineLevel="0" collapsed="false">
      <c r="A1272" s="10" t="n">
        <v>1270</v>
      </c>
      <c r="B1272" s="11" t="s">
        <v>651</v>
      </c>
      <c r="C1272" s="11" t="s">
        <v>2169</v>
      </c>
      <c r="D1272" s="11" t="s">
        <v>2164</v>
      </c>
      <c r="E1272" s="11" t="s">
        <v>2172</v>
      </c>
      <c r="F1272" s="11" t="s">
        <v>651</v>
      </c>
      <c r="G1272" s="11" t="s">
        <v>2166</v>
      </c>
    </row>
    <row r="1273" customFormat="false" ht="20.1" hidden="false" customHeight="true" outlineLevel="0" collapsed="false">
      <c r="A1273" s="10" t="n">
        <v>1271</v>
      </c>
      <c r="B1273" s="11" t="s">
        <v>651</v>
      </c>
      <c r="C1273" s="11" t="s">
        <v>2173</v>
      </c>
      <c r="D1273" s="11" t="s">
        <v>2174</v>
      </c>
      <c r="E1273" s="11" t="s">
        <v>2175</v>
      </c>
      <c r="F1273" s="11" t="s">
        <v>651</v>
      </c>
      <c r="G1273" s="11" t="s">
        <v>2176</v>
      </c>
    </row>
    <row r="1274" customFormat="false" ht="20.1" hidden="false" customHeight="true" outlineLevel="0" collapsed="false">
      <c r="A1274" s="10" t="n">
        <v>1272</v>
      </c>
      <c r="B1274" s="11" t="s">
        <v>651</v>
      </c>
      <c r="C1274" s="11" t="s">
        <v>2173</v>
      </c>
      <c r="D1274" s="11" t="s">
        <v>2174</v>
      </c>
      <c r="E1274" s="11" t="s">
        <v>2177</v>
      </c>
      <c r="F1274" s="11" t="s">
        <v>651</v>
      </c>
      <c r="G1274" s="11" t="s">
        <v>2176</v>
      </c>
    </row>
    <row r="1275" customFormat="false" ht="20.1" hidden="false" customHeight="true" outlineLevel="0" collapsed="false">
      <c r="A1275" s="10" t="n">
        <v>1273</v>
      </c>
      <c r="B1275" s="11" t="s">
        <v>651</v>
      </c>
      <c r="C1275" s="11" t="s">
        <v>2173</v>
      </c>
      <c r="D1275" s="11" t="s">
        <v>2174</v>
      </c>
      <c r="E1275" s="11" t="s">
        <v>2178</v>
      </c>
      <c r="F1275" s="11" t="s">
        <v>651</v>
      </c>
      <c r="G1275" s="11" t="s">
        <v>2176</v>
      </c>
    </row>
    <row r="1276" customFormat="false" ht="20.1" hidden="false" customHeight="true" outlineLevel="0" collapsed="false">
      <c r="A1276" s="10" t="n">
        <v>1274</v>
      </c>
      <c r="B1276" s="11" t="s">
        <v>651</v>
      </c>
      <c r="C1276" s="11" t="s">
        <v>2173</v>
      </c>
      <c r="D1276" s="11" t="s">
        <v>2174</v>
      </c>
      <c r="E1276" s="11" t="s">
        <v>2179</v>
      </c>
      <c r="F1276" s="11" t="s">
        <v>651</v>
      </c>
      <c r="G1276" s="11" t="s">
        <v>2176</v>
      </c>
    </row>
    <row r="1277" customFormat="false" ht="20.1" hidden="false" customHeight="true" outlineLevel="0" collapsed="false">
      <c r="A1277" s="10" t="n">
        <v>1275</v>
      </c>
      <c r="B1277" s="11" t="s">
        <v>651</v>
      </c>
      <c r="C1277" s="11" t="s">
        <v>2180</v>
      </c>
      <c r="D1277" s="11" t="s">
        <v>2174</v>
      </c>
      <c r="E1277" s="11" t="s">
        <v>2181</v>
      </c>
      <c r="F1277" s="11" t="s">
        <v>651</v>
      </c>
      <c r="G1277" s="11" t="s">
        <v>2176</v>
      </c>
    </row>
    <row r="1278" customFormat="false" ht="20.1" hidden="false" customHeight="true" outlineLevel="0" collapsed="false">
      <c r="A1278" s="10" t="n">
        <v>1276</v>
      </c>
      <c r="B1278" s="11" t="s">
        <v>651</v>
      </c>
      <c r="C1278" s="11" t="s">
        <v>2180</v>
      </c>
      <c r="D1278" s="11" t="s">
        <v>2174</v>
      </c>
      <c r="E1278" s="11" t="s">
        <v>2182</v>
      </c>
      <c r="F1278" s="11" t="s">
        <v>651</v>
      </c>
      <c r="G1278" s="11" t="s">
        <v>2176</v>
      </c>
    </row>
    <row r="1279" customFormat="false" ht="20.1" hidden="false" customHeight="true" outlineLevel="0" collapsed="false">
      <c r="A1279" s="10" t="n">
        <v>1277</v>
      </c>
      <c r="B1279" s="11" t="s">
        <v>651</v>
      </c>
      <c r="C1279" s="11" t="s">
        <v>2180</v>
      </c>
      <c r="D1279" s="11" t="s">
        <v>2174</v>
      </c>
      <c r="E1279" s="11" t="s">
        <v>2183</v>
      </c>
      <c r="F1279" s="11" t="s">
        <v>651</v>
      </c>
      <c r="G1279" s="11" t="s">
        <v>2176</v>
      </c>
    </row>
    <row r="1280" customFormat="false" ht="20.1" hidden="false" customHeight="true" outlineLevel="0" collapsed="false">
      <c r="A1280" s="10" t="n">
        <v>1278</v>
      </c>
      <c r="B1280" s="11" t="s">
        <v>651</v>
      </c>
      <c r="C1280" s="11" t="s">
        <v>2180</v>
      </c>
      <c r="D1280" s="11" t="s">
        <v>2174</v>
      </c>
      <c r="E1280" s="11" t="s">
        <v>2184</v>
      </c>
      <c r="F1280" s="11" t="s">
        <v>651</v>
      </c>
      <c r="G1280" s="11" t="s">
        <v>2176</v>
      </c>
    </row>
    <row r="1281" customFormat="false" ht="20.1" hidden="false" customHeight="true" outlineLevel="0" collapsed="false">
      <c r="A1281" s="10" t="n">
        <v>1279</v>
      </c>
      <c r="B1281" s="11" t="s">
        <v>651</v>
      </c>
      <c r="C1281" s="11" t="s">
        <v>2185</v>
      </c>
      <c r="D1281" s="11" t="s">
        <v>2186</v>
      </c>
      <c r="E1281" s="11" t="s">
        <v>2187</v>
      </c>
      <c r="F1281" s="11" t="s">
        <v>651</v>
      </c>
      <c r="G1281" s="11" t="s">
        <v>2188</v>
      </c>
    </row>
    <row r="1282" customFormat="false" ht="20.1" hidden="false" customHeight="true" outlineLevel="0" collapsed="false">
      <c r="A1282" s="10" t="n">
        <v>1280</v>
      </c>
      <c r="B1282" s="11" t="s">
        <v>651</v>
      </c>
      <c r="C1282" s="11" t="s">
        <v>2185</v>
      </c>
      <c r="D1282" s="11" t="s">
        <v>2186</v>
      </c>
      <c r="E1282" s="11" t="s">
        <v>2189</v>
      </c>
      <c r="F1282" s="11" t="s">
        <v>651</v>
      </c>
      <c r="G1282" s="11" t="s">
        <v>2188</v>
      </c>
    </row>
    <row r="1283" customFormat="false" ht="20.1" hidden="false" customHeight="true" outlineLevel="0" collapsed="false">
      <c r="A1283" s="10" t="n">
        <v>1281</v>
      </c>
      <c r="B1283" s="11" t="s">
        <v>651</v>
      </c>
      <c r="C1283" s="11" t="s">
        <v>2185</v>
      </c>
      <c r="D1283" s="11" t="s">
        <v>2186</v>
      </c>
      <c r="E1283" s="11" t="s">
        <v>2190</v>
      </c>
      <c r="F1283" s="11" t="s">
        <v>651</v>
      </c>
      <c r="G1283" s="11" t="s">
        <v>2188</v>
      </c>
    </row>
    <row r="1284" customFormat="false" ht="20.1" hidden="false" customHeight="true" outlineLevel="0" collapsed="false">
      <c r="A1284" s="10" t="n">
        <v>1282</v>
      </c>
      <c r="B1284" s="11" t="s">
        <v>651</v>
      </c>
      <c r="C1284" s="11" t="s">
        <v>2191</v>
      </c>
      <c r="D1284" s="11" t="s">
        <v>2192</v>
      </c>
      <c r="E1284" s="11" t="s">
        <v>2193</v>
      </c>
      <c r="F1284" s="11" t="s">
        <v>651</v>
      </c>
      <c r="G1284" s="11" t="s">
        <v>2194</v>
      </c>
    </row>
    <row r="1285" customFormat="false" ht="20.1" hidden="false" customHeight="true" outlineLevel="0" collapsed="false">
      <c r="A1285" s="10" t="n">
        <v>1283</v>
      </c>
      <c r="B1285" s="11" t="s">
        <v>651</v>
      </c>
      <c r="C1285" s="11" t="s">
        <v>2191</v>
      </c>
      <c r="D1285" s="11" t="s">
        <v>2192</v>
      </c>
      <c r="E1285" s="11" t="s">
        <v>2195</v>
      </c>
      <c r="F1285" s="11" t="s">
        <v>651</v>
      </c>
      <c r="G1285" s="11" t="s">
        <v>2196</v>
      </c>
    </row>
    <row r="1286" customFormat="false" ht="20.1" hidden="false" customHeight="true" outlineLevel="0" collapsed="false">
      <c r="A1286" s="10" t="n">
        <v>1284</v>
      </c>
      <c r="B1286" s="11" t="s">
        <v>651</v>
      </c>
      <c r="C1286" s="11" t="s">
        <v>2197</v>
      </c>
      <c r="D1286" s="11" t="s">
        <v>2192</v>
      </c>
      <c r="E1286" s="11" t="s">
        <v>2198</v>
      </c>
      <c r="F1286" s="11" t="s">
        <v>651</v>
      </c>
      <c r="G1286" s="11" t="s">
        <v>2199</v>
      </c>
    </row>
    <row r="1287" customFormat="false" ht="20.1" hidden="false" customHeight="true" outlineLevel="0" collapsed="false">
      <c r="A1287" s="10" t="n">
        <v>1285</v>
      </c>
      <c r="B1287" s="11" t="s">
        <v>651</v>
      </c>
      <c r="C1287" s="11" t="s">
        <v>2197</v>
      </c>
      <c r="D1287" s="11" t="s">
        <v>2192</v>
      </c>
      <c r="E1287" s="11" t="s">
        <v>2200</v>
      </c>
      <c r="F1287" s="11" t="s">
        <v>651</v>
      </c>
      <c r="G1287" s="11" t="s">
        <v>2201</v>
      </c>
    </row>
    <row r="1288" customFormat="false" ht="20.1" hidden="false" customHeight="true" outlineLevel="0" collapsed="false">
      <c r="A1288" s="10" t="n">
        <v>1286</v>
      </c>
      <c r="B1288" s="11" t="s">
        <v>651</v>
      </c>
      <c r="C1288" s="11" t="s">
        <v>2202</v>
      </c>
      <c r="D1288" s="11" t="s">
        <v>2203</v>
      </c>
      <c r="E1288" s="11" t="s">
        <v>2204</v>
      </c>
      <c r="F1288" s="11" t="s">
        <v>651</v>
      </c>
      <c r="G1288" s="11" t="s">
        <v>2205</v>
      </c>
    </row>
    <row r="1289" customFormat="false" ht="20.1" hidden="false" customHeight="true" outlineLevel="0" collapsed="false">
      <c r="A1289" s="10" t="n">
        <v>1287</v>
      </c>
      <c r="B1289" s="11" t="s">
        <v>651</v>
      </c>
      <c r="C1289" s="11" t="s">
        <v>2202</v>
      </c>
      <c r="D1289" s="11" t="s">
        <v>2203</v>
      </c>
      <c r="E1289" s="11" t="s">
        <v>2206</v>
      </c>
      <c r="F1289" s="11" t="s">
        <v>651</v>
      </c>
      <c r="G1289" s="11" t="s">
        <v>2205</v>
      </c>
    </row>
    <row r="1290" customFormat="false" ht="20.1" hidden="false" customHeight="true" outlineLevel="0" collapsed="false">
      <c r="A1290" s="10" t="n">
        <v>1288</v>
      </c>
      <c r="B1290" s="11" t="s">
        <v>651</v>
      </c>
      <c r="C1290" s="11" t="s">
        <v>2202</v>
      </c>
      <c r="D1290" s="11" t="s">
        <v>2203</v>
      </c>
      <c r="E1290" s="11" t="s">
        <v>2207</v>
      </c>
      <c r="F1290" s="11" t="s">
        <v>651</v>
      </c>
      <c r="G1290" s="11" t="s">
        <v>2205</v>
      </c>
    </row>
    <row r="1291" customFormat="false" ht="20.1" hidden="false" customHeight="true" outlineLevel="0" collapsed="false">
      <c r="A1291" s="10" t="n">
        <v>1289</v>
      </c>
      <c r="B1291" s="11" t="s">
        <v>651</v>
      </c>
      <c r="C1291" s="11" t="s">
        <v>2202</v>
      </c>
      <c r="D1291" s="11" t="s">
        <v>2203</v>
      </c>
      <c r="E1291" s="11" t="s">
        <v>2208</v>
      </c>
      <c r="F1291" s="11" t="s">
        <v>651</v>
      </c>
      <c r="G1291" s="11" t="s">
        <v>2205</v>
      </c>
    </row>
    <row r="1292" customFormat="false" ht="20.1" hidden="false" customHeight="true" outlineLevel="0" collapsed="false">
      <c r="A1292" s="10" t="n">
        <v>1290</v>
      </c>
      <c r="B1292" s="11" t="s">
        <v>651</v>
      </c>
      <c r="C1292" s="11" t="s">
        <v>2202</v>
      </c>
      <c r="D1292" s="11" t="s">
        <v>2203</v>
      </c>
      <c r="E1292" s="11" t="s">
        <v>2209</v>
      </c>
      <c r="F1292" s="11" t="s">
        <v>651</v>
      </c>
      <c r="G1292" s="11" t="s">
        <v>2205</v>
      </c>
    </row>
    <row r="1293" customFormat="false" ht="20.1" hidden="false" customHeight="true" outlineLevel="0" collapsed="false">
      <c r="A1293" s="10" t="n">
        <v>1291</v>
      </c>
      <c r="B1293" s="11" t="s">
        <v>651</v>
      </c>
      <c r="C1293" s="11" t="s">
        <v>2210</v>
      </c>
      <c r="D1293" s="11" t="s">
        <v>2203</v>
      </c>
      <c r="E1293" s="11" t="s">
        <v>2211</v>
      </c>
      <c r="F1293" s="11" t="s">
        <v>651</v>
      </c>
      <c r="G1293" s="11" t="s">
        <v>2205</v>
      </c>
    </row>
    <row r="1294" customFormat="false" ht="20.1" hidden="false" customHeight="true" outlineLevel="0" collapsed="false">
      <c r="A1294" s="10" t="n">
        <v>1292</v>
      </c>
      <c r="B1294" s="11" t="s">
        <v>651</v>
      </c>
      <c r="C1294" s="11" t="s">
        <v>2210</v>
      </c>
      <c r="D1294" s="11" t="s">
        <v>2203</v>
      </c>
      <c r="E1294" s="11" t="s">
        <v>2212</v>
      </c>
      <c r="F1294" s="11" t="s">
        <v>651</v>
      </c>
      <c r="G1294" s="11" t="s">
        <v>2205</v>
      </c>
    </row>
    <row r="1295" customFormat="false" ht="20.1" hidden="false" customHeight="true" outlineLevel="0" collapsed="false">
      <c r="A1295" s="10" t="n">
        <v>1293</v>
      </c>
      <c r="B1295" s="11" t="s">
        <v>651</v>
      </c>
      <c r="C1295" s="11" t="s">
        <v>2210</v>
      </c>
      <c r="D1295" s="11" t="s">
        <v>2203</v>
      </c>
      <c r="E1295" s="11" t="s">
        <v>2213</v>
      </c>
      <c r="F1295" s="11" t="s">
        <v>651</v>
      </c>
      <c r="G1295" s="11" t="s">
        <v>2205</v>
      </c>
    </row>
    <row r="1296" customFormat="false" ht="20.1" hidden="false" customHeight="true" outlineLevel="0" collapsed="false">
      <c r="A1296" s="10" t="n">
        <v>1294</v>
      </c>
      <c r="B1296" s="11" t="s">
        <v>651</v>
      </c>
      <c r="C1296" s="11" t="s">
        <v>2210</v>
      </c>
      <c r="D1296" s="11" t="s">
        <v>2203</v>
      </c>
      <c r="E1296" s="11" t="s">
        <v>2214</v>
      </c>
      <c r="F1296" s="11" t="s">
        <v>651</v>
      </c>
      <c r="G1296" s="11" t="s">
        <v>2215</v>
      </c>
    </row>
    <row r="1297" customFormat="false" ht="20.1" hidden="false" customHeight="true" outlineLevel="0" collapsed="false">
      <c r="A1297" s="10" t="n">
        <v>1295</v>
      </c>
      <c r="B1297" s="11" t="s">
        <v>651</v>
      </c>
      <c r="C1297" s="11" t="s">
        <v>2210</v>
      </c>
      <c r="D1297" s="11" t="s">
        <v>2203</v>
      </c>
      <c r="E1297" s="11" t="s">
        <v>2216</v>
      </c>
      <c r="F1297" s="11" t="s">
        <v>651</v>
      </c>
      <c r="G1297" s="11" t="s">
        <v>2205</v>
      </c>
    </row>
    <row r="1298" customFormat="false" ht="20.1" hidden="false" customHeight="true" outlineLevel="0" collapsed="false">
      <c r="A1298" s="10" t="n">
        <v>1296</v>
      </c>
      <c r="B1298" s="11" t="s">
        <v>651</v>
      </c>
      <c r="C1298" s="11" t="s">
        <v>2217</v>
      </c>
      <c r="D1298" s="11" t="s">
        <v>2218</v>
      </c>
      <c r="E1298" s="11" t="s">
        <v>2219</v>
      </c>
      <c r="F1298" s="11" t="s">
        <v>651</v>
      </c>
      <c r="G1298" s="11" t="s">
        <v>2150</v>
      </c>
    </row>
    <row r="1299" customFormat="false" ht="20.1" hidden="false" customHeight="true" outlineLevel="0" collapsed="false">
      <c r="A1299" s="10" t="n">
        <v>1297</v>
      </c>
      <c r="B1299" s="11" t="s">
        <v>651</v>
      </c>
      <c r="C1299" s="11" t="s">
        <v>2217</v>
      </c>
      <c r="D1299" s="11" t="s">
        <v>2218</v>
      </c>
      <c r="E1299" s="11" t="s">
        <v>2220</v>
      </c>
      <c r="F1299" s="11" t="s">
        <v>651</v>
      </c>
      <c r="G1299" s="11" t="s">
        <v>2150</v>
      </c>
    </row>
    <row r="1300" customFormat="false" ht="20.1" hidden="false" customHeight="true" outlineLevel="0" collapsed="false">
      <c r="A1300" s="10" t="n">
        <v>1298</v>
      </c>
      <c r="B1300" s="11" t="s">
        <v>651</v>
      </c>
      <c r="C1300" s="11" t="s">
        <v>2217</v>
      </c>
      <c r="D1300" s="11" t="s">
        <v>2218</v>
      </c>
      <c r="E1300" s="11" t="s">
        <v>2221</v>
      </c>
      <c r="F1300" s="11" t="s">
        <v>651</v>
      </c>
      <c r="G1300" s="11" t="s">
        <v>2148</v>
      </c>
    </row>
    <row r="1301" customFormat="false" ht="20.1" hidden="false" customHeight="true" outlineLevel="0" collapsed="false">
      <c r="A1301" s="10" t="n">
        <v>1299</v>
      </c>
      <c r="B1301" s="11" t="s">
        <v>651</v>
      </c>
      <c r="C1301" s="11" t="s">
        <v>2217</v>
      </c>
      <c r="D1301" s="11" t="s">
        <v>2218</v>
      </c>
      <c r="E1301" s="11" t="s">
        <v>2222</v>
      </c>
      <c r="F1301" s="11" t="s">
        <v>651</v>
      </c>
      <c r="G1301" s="11" t="s">
        <v>2150</v>
      </c>
    </row>
    <row r="1302" customFormat="false" ht="20.1" hidden="false" customHeight="true" outlineLevel="0" collapsed="false">
      <c r="A1302" s="10" t="n">
        <v>1300</v>
      </c>
      <c r="B1302" s="11" t="s">
        <v>651</v>
      </c>
      <c r="C1302" s="11" t="s">
        <v>2217</v>
      </c>
      <c r="D1302" s="11" t="s">
        <v>2218</v>
      </c>
      <c r="E1302" s="11" t="s">
        <v>2223</v>
      </c>
      <c r="F1302" s="11" t="s">
        <v>651</v>
      </c>
      <c r="G1302" s="11" t="s">
        <v>2150</v>
      </c>
    </row>
    <row r="1303" customFormat="false" ht="20.1" hidden="false" customHeight="true" outlineLevel="0" collapsed="false">
      <c r="A1303" s="10" t="n">
        <v>1301</v>
      </c>
      <c r="B1303" s="11" t="s">
        <v>651</v>
      </c>
      <c r="C1303" s="11" t="s">
        <v>2217</v>
      </c>
      <c r="D1303" s="11" t="s">
        <v>2218</v>
      </c>
      <c r="E1303" s="11" t="s">
        <v>2224</v>
      </c>
      <c r="F1303" s="11" t="s">
        <v>651</v>
      </c>
      <c r="G1303" s="11" t="s">
        <v>2150</v>
      </c>
    </row>
    <row r="1304" customFormat="false" ht="20.1" hidden="false" customHeight="true" outlineLevel="0" collapsed="false">
      <c r="A1304" s="10" t="n">
        <v>1302</v>
      </c>
      <c r="B1304" s="11" t="s">
        <v>651</v>
      </c>
      <c r="C1304" s="11" t="s">
        <v>2217</v>
      </c>
      <c r="D1304" s="11" t="s">
        <v>2218</v>
      </c>
      <c r="E1304" s="11" t="s">
        <v>2225</v>
      </c>
      <c r="F1304" s="11" t="s">
        <v>651</v>
      </c>
      <c r="G1304" s="11" t="s">
        <v>2148</v>
      </c>
    </row>
    <row r="1305" customFormat="false" ht="20.1" hidden="false" customHeight="true" outlineLevel="0" collapsed="false">
      <c r="A1305" s="10" t="n">
        <v>1303</v>
      </c>
      <c r="B1305" s="11" t="s">
        <v>651</v>
      </c>
      <c r="C1305" s="11" t="s">
        <v>2226</v>
      </c>
      <c r="D1305" s="11" t="s">
        <v>2227</v>
      </c>
      <c r="E1305" s="11" t="s">
        <v>2228</v>
      </c>
      <c r="F1305" s="11" t="s">
        <v>651</v>
      </c>
      <c r="G1305" s="11" t="s">
        <v>2229</v>
      </c>
    </row>
    <row r="1306" customFormat="false" ht="20.1" hidden="false" customHeight="true" outlineLevel="0" collapsed="false">
      <c r="A1306" s="10" t="n">
        <v>1304</v>
      </c>
      <c r="B1306" s="11" t="s">
        <v>651</v>
      </c>
      <c r="C1306" s="11" t="s">
        <v>2226</v>
      </c>
      <c r="D1306" s="11" t="s">
        <v>2227</v>
      </c>
      <c r="E1306" s="11" t="s">
        <v>2230</v>
      </c>
      <c r="F1306" s="11" t="s">
        <v>651</v>
      </c>
      <c r="G1306" s="11" t="s">
        <v>2229</v>
      </c>
    </row>
    <row r="1307" customFormat="false" ht="20.1" hidden="false" customHeight="true" outlineLevel="0" collapsed="false">
      <c r="A1307" s="10" t="n">
        <v>1305</v>
      </c>
      <c r="B1307" s="11" t="s">
        <v>651</v>
      </c>
      <c r="C1307" s="11" t="s">
        <v>2226</v>
      </c>
      <c r="D1307" s="11" t="s">
        <v>2227</v>
      </c>
      <c r="E1307" s="11" t="s">
        <v>2231</v>
      </c>
      <c r="F1307" s="11" t="s">
        <v>651</v>
      </c>
      <c r="G1307" s="11" t="s">
        <v>2229</v>
      </c>
    </row>
    <row r="1308" customFormat="false" ht="20.1" hidden="false" customHeight="true" outlineLevel="0" collapsed="false">
      <c r="A1308" s="10" t="n">
        <v>1306</v>
      </c>
      <c r="B1308" s="11" t="s">
        <v>651</v>
      </c>
      <c r="C1308" s="11" t="s">
        <v>2232</v>
      </c>
      <c r="D1308" s="11" t="s">
        <v>2227</v>
      </c>
      <c r="E1308" s="11" t="s">
        <v>2233</v>
      </c>
      <c r="F1308" s="11" t="s">
        <v>651</v>
      </c>
      <c r="G1308" s="11" t="s">
        <v>1044</v>
      </c>
    </row>
    <row r="1309" customFormat="false" ht="20.1" hidden="false" customHeight="true" outlineLevel="0" collapsed="false">
      <c r="A1309" s="10" t="n">
        <v>1307</v>
      </c>
      <c r="B1309" s="11" t="s">
        <v>651</v>
      </c>
      <c r="C1309" s="11" t="s">
        <v>2232</v>
      </c>
      <c r="D1309" s="11" t="s">
        <v>2227</v>
      </c>
      <c r="E1309" s="11" t="s">
        <v>2234</v>
      </c>
      <c r="F1309" s="11" t="s">
        <v>651</v>
      </c>
      <c r="G1309" s="11" t="s">
        <v>2229</v>
      </c>
    </row>
    <row r="1310" customFormat="false" ht="20.1" hidden="false" customHeight="true" outlineLevel="0" collapsed="false">
      <c r="A1310" s="10" t="n">
        <v>1308</v>
      </c>
      <c r="B1310" s="11" t="s">
        <v>651</v>
      </c>
      <c r="C1310" s="11" t="s">
        <v>2232</v>
      </c>
      <c r="D1310" s="11" t="s">
        <v>2227</v>
      </c>
      <c r="E1310" s="11" t="s">
        <v>2235</v>
      </c>
      <c r="F1310" s="11" t="s">
        <v>651</v>
      </c>
      <c r="G1310" s="11" t="s">
        <v>2229</v>
      </c>
    </row>
    <row r="1311" customFormat="false" ht="20.1" hidden="false" customHeight="true" outlineLevel="0" collapsed="false">
      <c r="A1311" s="10" t="n">
        <v>1309</v>
      </c>
      <c r="B1311" s="11" t="s">
        <v>651</v>
      </c>
      <c r="C1311" s="11" t="s">
        <v>2232</v>
      </c>
      <c r="D1311" s="11" t="s">
        <v>2227</v>
      </c>
      <c r="E1311" s="11" t="s">
        <v>2236</v>
      </c>
      <c r="F1311" s="11" t="s">
        <v>651</v>
      </c>
      <c r="G1311" s="11" t="s">
        <v>1044</v>
      </c>
    </row>
    <row r="1312" customFormat="false" ht="20.1" hidden="false" customHeight="true" outlineLevel="0" collapsed="false">
      <c r="A1312" s="10" t="n">
        <v>1310</v>
      </c>
      <c r="B1312" s="11" t="s">
        <v>651</v>
      </c>
      <c r="C1312" s="11" t="s">
        <v>2232</v>
      </c>
      <c r="D1312" s="11" t="s">
        <v>2227</v>
      </c>
      <c r="E1312" s="11" t="s">
        <v>2237</v>
      </c>
      <c r="F1312" s="11" t="s">
        <v>651</v>
      </c>
      <c r="G1312" s="11" t="s">
        <v>1044</v>
      </c>
    </row>
    <row r="1313" customFormat="false" ht="20.1" hidden="false" customHeight="true" outlineLevel="0" collapsed="false">
      <c r="A1313" s="10" t="n">
        <v>1311</v>
      </c>
      <c r="B1313" s="11" t="s">
        <v>651</v>
      </c>
      <c r="C1313" s="11" t="s">
        <v>2238</v>
      </c>
      <c r="D1313" s="11" t="s">
        <v>2239</v>
      </c>
      <c r="E1313" s="11" t="s">
        <v>2240</v>
      </c>
      <c r="F1313" s="11" t="s">
        <v>651</v>
      </c>
      <c r="G1313" s="11" t="s">
        <v>2241</v>
      </c>
    </row>
    <row r="1314" customFormat="false" ht="20.1" hidden="false" customHeight="true" outlineLevel="0" collapsed="false">
      <c r="A1314" s="10" t="n">
        <v>1312</v>
      </c>
      <c r="B1314" s="11" t="s">
        <v>651</v>
      </c>
      <c r="C1314" s="11" t="s">
        <v>2238</v>
      </c>
      <c r="D1314" s="11" t="s">
        <v>2239</v>
      </c>
      <c r="E1314" s="11" t="s">
        <v>2242</v>
      </c>
      <c r="F1314" s="11" t="s">
        <v>651</v>
      </c>
      <c r="G1314" s="11" t="s">
        <v>2243</v>
      </c>
    </row>
    <row r="1315" customFormat="false" ht="20.1" hidden="false" customHeight="true" outlineLevel="0" collapsed="false">
      <c r="A1315" s="10" t="n">
        <v>1313</v>
      </c>
      <c r="B1315" s="11" t="s">
        <v>651</v>
      </c>
      <c r="C1315" s="11" t="s">
        <v>2238</v>
      </c>
      <c r="D1315" s="11" t="s">
        <v>2239</v>
      </c>
      <c r="E1315" s="11" t="s">
        <v>2244</v>
      </c>
      <c r="F1315" s="11" t="s">
        <v>651</v>
      </c>
      <c r="G1315" s="11" t="s">
        <v>2243</v>
      </c>
    </row>
    <row r="1316" customFormat="false" ht="20.1" hidden="false" customHeight="true" outlineLevel="0" collapsed="false">
      <c r="A1316" s="10" t="n">
        <v>1314</v>
      </c>
      <c r="B1316" s="11" t="s">
        <v>651</v>
      </c>
      <c r="C1316" s="11" t="s">
        <v>2238</v>
      </c>
      <c r="D1316" s="11" t="s">
        <v>2239</v>
      </c>
      <c r="E1316" s="11" t="s">
        <v>2245</v>
      </c>
      <c r="F1316" s="11" t="s">
        <v>651</v>
      </c>
      <c r="G1316" s="11" t="s">
        <v>2243</v>
      </c>
    </row>
    <row r="1317" customFormat="false" ht="20.1" hidden="false" customHeight="true" outlineLevel="0" collapsed="false">
      <c r="A1317" s="10" t="n">
        <v>1315</v>
      </c>
      <c r="B1317" s="11" t="s">
        <v>651</v>
      </c>
      <c r="C1317" s="11" t="s">
        <v>2238</v>
      </c>
      <c r="D1317" s="11" t="s">
        <v>2239</v>
      </c>
      <c r="E1317" s="11" t="s">
        <v>2246</v>
      </c>
      <c r="F1317" s="11" t="s">
        <v>651</v>
      </c>
      <c r="G1317" s="11" t="s">
        <v>2201</v>
      </c>
    </row>
    <row r="1318" customFormat="false" ht="20.1" hidden="false" customHeight="true" outlineLevel="0" collapsed="false">
      <c r="A1318" s="10" t="n">
        <v>1316</v>
      </c>
      <c r="B1318" s="11" t="s">
        <v>651</v>
      </c>
      <c r="C1318" s="11" t="s">
        <v>2247</v>
      </c>
      <c r="D1318" s="11" t="s">
        <v>2239</v>
      </c>
      <c r="E1318" s="11" t="s">
        <v>2248</v>
      </c>
      <c r="F1318" s="11" t="s">
        <v>651</v>
      </c>
      <c r="G1318" s="11" t="s">
        <v>652</v>
      </c>
    </row>
    <row r="1319" customFormat="false" ht="20.1" hidden="false" customHeight="true" outlineLevel="0" collapsed="false">
      <c r="A1319" s="10" t="n">
        <v>1317</v>
      </c>
      <c r="B1319" s="11" t="s">
        <v>651</v>
      </c>
      <c r="C1319" s="11" t="s">
        <v>2247</v>
      </c>
      <c r="D1319" s="11" t="s">
        <v>2239</v>
      </c>
      <c r="E1319" s="11" t="s">
        <v>2249</v>
      </c>
      <c r="F1319" s="11" t="s">
        <v>651</v>
      </c>
      <c r="G1319" s="11" t="s">
        <v>2250</v>
      </c>
    </row>
    <row r="1320" customFormat="false" ht="20.1" hidden="false" customHeight="true" outlineLevel="0" collapsed="false">
      <c r="A1320" s="10" t="n">
        <v>1318</v>
      </c>
      <c r="B1320" s="11" t="s">
        <v>651</v>
      </c>
      <c r="C1320" s="11" t="s">
        <v>2247</v>
      </c>
      <c r="D1320" s="11" t="s">
        <v>2239</v>
      </c>
      <c r="E1320" s="11" t="s">
        <v>2251</v>
      </c>
      <c r="F1320" s="11" t="s">
        <v>651</v>
      </c>
      <c r="G1320" s="11" t="s">
        <v>2241</v>
      </c>
    </row>
    <row r="1321" customFormat="false" ht="20.1" hidden="false" customHeight="true" outlineLevel="0" collapsed="false">
      <c r="A1321" s="10" t="n">
        <v>1319</v>
      </c>
      <c r="B1321" s="11" t="s">
        <v>651</v>
      </c>
      <c r="C1321" s="11" t="s">
        <v>2247</v>
      </c>
      <c r="D1321" s="11" t="s">
        <v>2239</v>
      </c>
      <c r="E1321" s="11" t="s">
        <v>2252</v>
      </c>
      <c r="F1321" s="11" t="s">
        <v>651</v>
      </c>
      <c r="G1321" s="11" t="s">
        <v>2250</v>
      </c>
    </row>
    <row r="1322" customFormat="false" ht="20.1" hidden="false" customHeight="true" outlineLevel="0" collapsed="false">
      <c r="A1322" s="10" t="n">
        <v>1320</v>
      </c>
      <c r="B1322" s="11" t="s">
        <v>651</v>
      </c>
      <c r="C1322" s="11" t="s">
        <v>2253</v>
      </c>
      <c r="D1322" s="11" t="s">
        <v>2254</v>
      </c>
      <c r="E1322" s="11" t="s">
        <v>2255</v>
      </c>
      <c r="F1322" s="11" t="s">
        <v>651</v>
      </c>
      <c r="G1322" s="11" t="s">
        <v>2256</v>
      </c>
    </row>
    <row r="1323" customFormat="false" ht="20.1" hidden="false" customHeight="true" outlineLevel="0" collapsed="false">
      <c r="A1323" s="10" t="n">
        <v>1321</v>
      </c>
      <c r="B1323" s="11" t="s">
        <v>651</v>
      </c>
      <c r="C1323" s="11" t="s">
        <v>2253</v>
      </c>
      <c r="D1323" s="11" t="s">
        <v>2254</v>
      </c>
      <c r="E1323" s="11" t="s">
        <v>2257</v>
      </c>
      <c r="F1323" s="11" t="s">
        <v>651</v>
      </c>
      <c r="G1323" s="11" t="s">
        <v>2256</v>
      </c>
    </row>
    <row r="1324" customFormat="false" ht="20.1" hidden="false" customHeight="true" outlineLevel="0" collapsed="false">
      <c r="A1324" s="10" t="n">
        <v>1322</v>
      </c>
      <c r="B1324" s="11" t="s">
        <v>651</v>
      </c>
      <c r="C1324" s="11" t="s">
        <v>2253</v>
      </c>
      <c r="D1324" s="11" t="s">
        <v>2254</v>
      </c>
      <c r="E1324" s="11" t="s">
        <v>2258</v>
      </c>
      <c r="F1324" s="11" t="s">
        <v>651</v>
      </c>
      <c r="G1324" s="11" t="s">
        <v>2256</v>
      </c>
    </row>
    <row r="1325" customFormat="false" ht="20.1" hidden="false" customHeight="true" outlineLevel="0" collapsed="false">
      <c r="A1325" s="10" t="n">
        <v>1323</v>
      </c>
      <c r="B1325" s="11" t="s">
        <v>651</v>
      </c>
      <c r="C1325" s="11" t="s">
        <v>2253</v>
      </c>
      <c r="D1325" s="11" t="s">
        <v>2254</v>
      </c>
      <c r="E1325" s="11" t="s">
        <v>2259</v>
      </c>
      <c r="F1325" s="11" t="s">
        <v>651</v>
      </c>
      <c r="G1325" s="11" t="s">
        <v>2256</v>
      </c>
    </row>
    <row r="1326" customFormat="false" ht="20.1" hidden="false" customHeight="true" outlineLevel="0" collapsed="false">
      <c r="A1326" s="10" t="n">
        <v>1324</v>
      </c>
      <c r="B1326" s="11" t="s">
        <v>651</v>
      </c>
      <c r="C1326" s="11" t="s">
        <v>2260</v>
      </c>
      <c r="D1326" s="11" t="s">
        <v>2254</v>
      </c>
      <c r="E1326" s="11" t="s">
        <v>2261</v>
      </c>
      <c r="F1326" s="11" t="s">
        <v>651</v>
      </c>
      <c r="G1326" s="11" t="s">
        <v>2243</v>
      </c>
    </row>
    <row r="1327" customFormat="false" ht="20.1" hidden="false" customHeight="true" outlineLevel="0" collapsed="false">
      <c r="A1327" s="10" t="n">
        <v>1325</v>
      </c>
      <c r="B1327" s="11" t="s">
        <v>651</v>
      </c>
      <c r="C1327" s="11" t="s">
        <v>2260</v>
      </c>
      <c r="D1327" s="11" t="s">
        <v>2254</v>
      </c>
      <c r="E1327" s="11" t="s">
        <v>2262</v>
      </c>
      <c r="F1327" s="11" t="s">
        <v>651</v>
      </c>
      <c r="G1327" s="11" t="s">
        <v>2256</v>
      </c>
    </row>
    <row r="1328" customFormat="false" ht="20.1" hidden="false" customHeight="true" outlineLevel="0" collapsed="false">
      <c r="A1328" s="10" t="n">
        <v>1326</v>
      </c>
      <c r="B1328" s="11" t="s">
        <v>651</v>
      </c>
      <c r="C1328" s="11" t="s">
        <v>2260</v>
      </c>
      <c r="D1328" s="11" t="s">
        <v>2254</v>
      </c>
      <c r="E1328" s="11" t="s">
        <v>2263</v>
      </c>
      <c r="F1328" s="11" t="s">
        <v>651</v>
      </c>
      <c r="G1328" s="11" t="s">
        <v>2256</v>
      </c>
    </row>
    <row r="1329" customFormat="false" ht="20.1" hidden="false" customHeight="true" outlineLevel="0" collapsed="false">
      <c r="A1329" s="10" t="n">
        <v>1327</v>
      </c>
      <c r="B1329" s="11" t="s">
        <v>651</v>
      </c>
      <c r="C1329" s="11" t="s">
        <v>2260</v>
      </c>
      <c r="D1329" s="11" t="s">
        <v>2254</v>
      </c>
      <c r="E1329" s="11" t="s">
        <v>2264</v>
      </c>
      <c r="F1329" s="11" t="s">
        <v>651</v>
      </c>
      <c r="G1329" s="11" t="s">
        <v>2243</v>
      </c>
    </row>
    <row r="1330" customFormat="false" ht="20.1" hidden="false" customHeight="true" outlineLevel="0" collapsed="false">
      <c r="A1330" s="10" t="n">
        <v>1328</v>
      </c>
      <c r="B1330" s="11" t="s">
        <v>651</v>
      </c>
      <c r="C1330" s="11" t="s">
        <v>2265</v>
      </c>
      <c r="D1330" s="11" t="s">
        <v>2266</v>
      </c>
      <c r="E1330" s="11" t="s">
        <v>2267</v>
      </c>
      <c r="F1330" s="11" t="s">
        <v>651</v>
      </c>
      <c r="G1330" s="11" t="s">
        <v>2150</v>
      </c>
    </row>
    <row r="1331" customFormat="false" ht="20.1" hidden="false" customHeight="true" outlineLevel="0" collapsed="false">
      <c r="A1331" s="10" t="n">
        <v>1329</v>
      </c>
      <c r="B1331" s="11" t="s">
        <v>651</v>
      </c>
      <c r="C1331" s="11" t="s">
        <v>2265</v>
      </c>
      <c r="D1331" s="11" t="s">
        <v>2266</v>
      </c>
      <c r="E1331" s="11" t="s">
        <v>2268</v>
      </c>
      <c r="F1331" s="11" t="s">
        <v>651</v>
      </c>
      <c r="G1331" s="11" t="s">
        <v>2150</v>
      </c>
    </row>
    <row r="1332" customFormat="false" ht="20.1" hidden="false" customHeight="true" outlineLevel="0" collapsed="false">
      <c r="A1332" s="10" t="n">
        <v>1330</v>
      </c>
      <c r="B1332" s="11" t="s">
        <v>651</v>
      </c>
      <c r="C1332" s="11" t="s">
        <v>2265</v>
      </c>
      <c r="D1332" s="11" t="s">
        <v>2266</v>
      </c>
      <c r="E1332" s="11" t="s">
        <v>2269</v>
      </c>
      <c r="F1332" s="11" t="s">
        <v>651</v>
      </c>
      <c r="G1332" s="11" t="s">
        <v>2150</v>
      </c>
    </row>
    <row r="1333" customFormat="false" ht="20.1" hidden="false" customHeight="true" outlineLevel="0" collapsed="false">
      <c r="A1333" s="10" t="n">
        <v>1331</v>
      </c>
      <c r="B1333" s="11" t="s">
        <v>651</v>
      </c>
      <c r="C1333" s="11" t="s">
        <v>2270</v>
      </c>
      <c r="D1333" s="11" t="s">
        <v>2271</v>
      </c>
      <c r="E1333" s="11" t="s">
        <v>2272</v>
      </c>
      <c r="F1333" s="11" t="s">
        <v>651</v>
      </c>
      <c r="G1333" s="11" t="s">
        <v>2273</v>
      </c>
    </row>
    <row r="1334" customFormat="false" ht="20.1" hidden="false" customHeight="true" outlineLevel="0" collapsed="false">
      <c r="A1334" s="10" t="n">
        <v>1332</v>
      </c>
      <c r="B1334" s="11" t="s">
        <v>651</v>
      </c>
      <c r="C1334" s="11" t="s">
        <v>2270</v>
      </c>
      <c r="D1334" s="11" t="s">
        <v>2271</v>
      </c>
      <c r="E1334" s="11" t="s">
        <v>2274</v>
      </c>
      <c r="F1334" s="11" t="s">
        <v>651</v>
      </c>
      <c r="G1334" s="11" t="s">
        <v>2273</v>
      </c>
    </row>
    <row r="1335" customFormat="false" ht="20.1" hidden="false" customHeight="true" outlineLevel="0" collapsed="false">
      <c r="A1335" s="10" t="n">
        <v>1333</v>
      </c>
      <c r="B1335" s="11" t="s">
        <v>651</v>
      </c>
      <c r="C1335" s="11" t="s">
        <v>2270</v>
      </c>
      <c r="D1335" s="11" t="s">
        <v>2271</v>
      </c>
      <c r="E1335" s="11" t="s">
        <v>2275</v>
      </c>
      <c r="F1335" s="11" t="s">
        <v>651</v>
      </c>
      <c r="G1335" s="11" t="s">
        <v>2273</v>
      </c>
    </row>
    <row r="1336" customFormat="false" ht="20.1" hidden="false" customHeight="true" outlineLevel="0" collapsed="false">
      <c r="A1336" s="10" t="n">
        <v>1334</v>
      </c>
      <c r="B1336" s="11" t="s">
        <v>651</v>
      </c>
      <c r="C1336" s="11" t="s">
        <v>2276</v>
      </c>
      <c r="D1336" s="11" t="s">
        <v>2277</v>
      </c>
      <c r="E1336" s="11" t="s">
        <v>2278</v>
      </c>
      <c r="F1336" s="11" t="s">
        <v>651</v>
      </c>
      <c r="G1336" s="11" t="s">
        <v>1044</v>
      </c>
    </row>
    <row r="1337" customFormat="false" ht="20.1" hidden="false" customHeight="true" outlineLevel="0" collapsed="false">
      <c r="A1337" s="10" t="n">
        <v>1335</v>
      </c>
      <c r="B1337" s="11" t="s">
        <v>651</v>
      </c>
      <c r="C1337" s="11" t="s">
        <v>2276</v>
      </c>
      <c r="D1337" s="11" t="s">
        <v>2277</v>
      </c>
      <c r="E1337" s="11" t="s">
        <v>2279</v>
      </c>
      <c r="F1337" s="11" t="s">
        <v>651</v>
      </c>
      <c r="G1337" s="11" t="s">
        <v>2148</v>
      </c>
    </row>
    <row r="1338" customFormat="false" ht="20.1" hidden="false" customHeight="true" outlineLevel="0" collapsed="false">
      <c r="A1338" s="10" t="n">
        <v>1336</v>
      </c>
      <c r="B1338" s="11" t="s">
        <v>651</v>
      </c>
      <c r="C1338" s="11" t="s">
        <v>2276</v>
      </c>
      <c r="D1338" s="11" t="s">
        <v>2277</v>
      </c>
      <c r="E1338" s="11" t="s">
        <v>2280</v>
      </c>
      <c r="F1338" s="11" t="s">
        <v>651</v>
      </c>
      <c r="G1338" s="11" t="s">
        <v>2150</v>
      </c>
    </row>
    <row r="1339" customFormat="false" ht="20.1" hidden="false" customHeight="true" outlineLevel="0" collapsed="false">
      <c r="A1339" s="10" t="n">
        <v>1337</v>
      </c>
      <c r="B1339" s="11" t="s">
        <v>651</v>
      </c>
      <c r="C1339" s="11" t="s">
        <v>2281</v>
      </c>
      <c r="D1339" s="11" t="s">
        <v>2282</v>
      </c>
      <c r="E1339" s="11" t="s">
        <v>2283</v>
      </c>
      <c r="F1339" s="11" t="s">
        <v>1271</v>
      </c>
      <c r="G1339" s="11" t="s">
        <v>2250</v>
      </c>
    </row>
    <row r="1340" customFormat="false" ht="20.1" hidden="false" customHeight="true" outlineLevel="0" collapsed="false">
      <c r="A1340" s="10" t="n">
        <v>1338</v>
      </c>
      <c r="B1340" s="11" t="s">
        <v>651</v>
      </c>
      <c r="C1340" s="11" t="s">
        <v>2281</v>
      </c>
      <c r="D1340" s="11" t="s">
        <v>2282</v>
      </c>
      <c r="E1340" s="11" t="s">
        <v>2284</v>
      </c>
      <c r="F1340" s="11" t="s">
        <v>1271</v>
      </c>
      <c r="G1340" s="11" t="s">
        <v>2201</v>
      </c>
    </row>
    <row r="1341" customFormat="false" ht="20.1" hidden="false" customHeight="true" outlineLevel="0" collapsed="false">
      <c r="A1341" s="10" t="n">
        <v>1339</v>
      </c>
      <c r="B1341" s="11" t="s">
        <v>651</v>
      </c>
      <c r="C1341" s="11" t="s">
        <v>2285</v>
      </c>
      <c r="D1341" s="11" t="s">
        <v>119</v>
      </c>
      <c r="E1341" s="11" t="s">
        <v>2286</v>
      </c>
      <c r="F1341" s="11" t="s">
        <v>651</v>
      </c>
      <c r="G1341" s="11" t="s">
        <v>2148</v>
      </c>
    </row>
    <row r="1342" customFormat="false" ht="20.1" hidden="false" customHeight="true" outlineLevel="0" collapsed="false">
      <c r="A1342" s="10" t="n">
        <v>1340</v>
      </c>
      <c r="B1342" s="11" t="s">
        <v>651</v>
      </c>
      <c r="C1342" s="11" t="s">
        <v>2285</v>
      </c>
      <c r="D1342" s="11" t="s">
        <v>119</v>
      </c>
      <c r="E1342" s="11" t="s">
        <v>2287</v>
      </c>
      <c r="F1342" s="11" t="s">
        <v>651</v>
      </c>
      <c r="G1342" s="11" t="s">
        <v>2148</v>
      </c>
    </row>
    <row r="1343" customFormat="false" ht="20.1" hidden="false" customHeight="true" outlineLevel="0" collapsed="false">
      <c r="A1343" s="10" t="n">
        <v>1341</v>
      </c>
      <c r="B1343" s="11" t="s">
        <v>651</v>
      </c>
      <c r="C1343" s="11" t="s">
        <v>2285</v>
      </c>
      <c r="D1343" s="11" t="s">
        <v>119</v>
      </c>
      <c r="E1343" s="11" t="s">
        <v>2288</v>
      </c>
      <c r="F1343" s="11" t="s">
        <v>651</v>
      </c>
      <c r="G1343" s="11" t="s">
        <v>2148</v>
      </c>
    </row>
    <row r="1344" customFormat="false" ht="20.1" hidden="false" customHeight="true" outlineLevel="0" collapsed="false">
      <c r="A1344" s="10" t="n">
        <v>1342</v>
      </c>
      <c r="B1344" s="11" t="s">
        <v>651</v>
      </c>
      <c r="C1344" s="11" t="s">
        <v>2289</v>
      </c>
      <c r="D1344" s="11" t="s">
        <v>119</v>
      </c>
      <c r="E1344" s="11" t="s">
        <v>2290</v>
      </c>
      <c r="F1344" s="11" t="s">
        <v>651</v>
      </c>
      <c r="G1344" s="11" t="s">
        <v>2150</v>
      </c>
    </row>
    <row r="1345" customFormat="false" ht="20.1" hidden="false" customHeight="true" outlineLevel="0" collapsed="false">
      <c r="A1345" s="10" t="n">
        <v>1343</v>
      </c>
      <c r="B1345" s="11" t="s">
        <v>651</v>
      </c>
      <c r="C1345" s="11" t="s">
        <v>2289</v>
      </c>
      <c r="D1345" s="11" t="s">
        <v>119</v>
      </c>
      <c r="E1345" s="11" t="s">
        <v>2291</v>
      </c>
      <c r="F1345" s="11" t="s">
        <v>651</v>
      </c>
      <c r="G1345" s="11" t="s">
        <v>2148</v>
      </c>
    </row>
    <row r="1346" customFormat="false" ht="20.1" hidden="false" customHeight="true" outlineLevel="0" collapsed="false">
      <c r="A1346" s="10" t="n">
        <v>1344</v>
      </c>
      <c r="B1346" s="11" t="s">
        <v>651</v>
      </c>
      <c r="C1346" s="11" t="s">
        <v>2289</v>
      </c>
      <c r="D1346" s="11" t="s">
        <v>119</v>
      </c>
      <c r="E1346" s="11" t="s">
        <v>2292</v>
      </c>
      <c r="F1346" s="11" t="s">
        <v>651</v>
      </c>
      <c r="G1346" s="11" t="s">
        <v>2150</v>
      </c>
    </row>
    <row r="1347" customFormat="false" ht="20.1" hidden="false" customHeight="true" outlineLevel="0" collapsed="false">
      <c r="A1347" s="10" t="n">
        <v>1345</v>
      </c>
      <c r="B1347" s="11" t="s">
        <v>651</v>
      </c>
      <c r="C1347" s="11" t="s">
        <v>2289</v>
      </c>
      <c r="D1347" s="11" t="s">
        <v>119</v>
      </c>
      <c r="E1347" s="11" t="s">
        <v>2293</v>
      </c>
      <c r="F1347" s="11" t="s">
        <v>651</v>
      </c>
      <c r="G1347" s="11" t="s">
        <v>2101</v>
      </c>
    </row>
    <row r="1348" customFormat="false" ht="20.1" hidden="false" customHeight="true" outlineLevel="0" collapsed="false">
      <c r="A1348" s="10" t="n">
        <v>1346</v>
      </c>
      <c r="B1348" s="11" t="s">
        <v>651</v>
      </c>
      <c r="C1348" s="11" t="s">
        <v>2294</v>
      </c>
      <c r="D1348" s="11" t="s">
        <v>2295</v>
      </c>
      <c r="E1348" s="11" t="s">
        <v>2296</v>
      </c>
      <c r="F1348" s="11" t="s">
        <v>651</v>
      </c>
      <c r="G1348" s="11" t="s">
        <v>2297</v>
      </c>
    </row>
    <row r="1349" customFormat="false" ht="20.1" hidden="false" customHeight="true" outlineLevel="0" collapsed="false">
      <c r="A1349" s="10" t="n">
        <v>1347</v>
      </c>
      <c r="B1349" s="11" t="s">
        <v>651</v>
      </c>
      <c r="C1349" s="11" t="s">
        <v>2294</v>
      </c>
      <c r="D1349" s="11" t="s">
        <v>2295</v>
      </c>
      <c r="E1349" s="11" t="s">
        <v>2298</v>
      </c>
      <c r="F1349" s="11" t="s">
        <v>651</v>
      </c>
      <c r="G1349" s="11" t="s">
        <v>2256</v>
      </c>
    </row>
    <row r="1350" customFormat="false" ht="20.1" hidden="false" customHeight="true" outlineLevel="0" collapsed="false">
      <c r="A1350" s="10" t="n">
        <v>1348</v>
      </c>
      <c r="B1350" s="11" t="s">
        <v>651</v>
      </c>
      <c r="C1350" s="11" t="s">
        <v>2294</v>
      </c>
      <c r="D1350" s="11" t="s">
        <v>2295</v>
      </c>
      <c r="E1350" s="11" t="s">
        <v>2299</v>
      </c>
      <c r="F1350" s="11" t="s">
        <v>651</v>
      </c>
      <c r="G1350" s="11" t="s">
        <v>2300</v>
      </c>
    </row>
    <row r="1351" customFormat="false" ht="20.1" hidden="false" customHeight="true" outlineLevel="0" collapsed="false">
      <c r="A1351" s="10" t="n">
        <v>1349</v>
      </c>
      <c r="B1351" s="11" t="s">
        <v>651</v>
      </c>
      <c r="C1351" s="11" t="s">
        <v>2294</v>
      </c>
      <c r="D1351" s="11" t="s">
        <v>2295</v>
      </c>
      <c r="E1351" s="11" t="s">
        <v>2301</v>
      </c>
      <c r="F1351" s="11" t="s">
        <v>651</v>
      </c>
      <c r="G1351" s="11" t="s">
        <v>2297</v>
      </c>
    </row>
    <row r="1352" customFormat="false" ht="20.1" hidden="false" customHeight="true" outlineLevel="0" collapsed="false">
      <c r="A1352" s="10" t="n">
        <v>1350</v>
      </c>
      <c r="B1352" s="11" t="s">
        <v>651</v>
      </c>
      <c r="C1352" s="11" t="s">
        <v>2294</v>
      </c>
      <c r="D1352" s="11" t="s">
        <v>2295</v>
      </c>
      <c r="E1352" s="11" t="s">
        <v>2302</v>
      </c>
      <c r="F1352" s="11" t="s">
        <v>651</v>
      </c>
      <c r="G1352" s="11" t="s">
        <v>2297</v>
      </c>
    </row>
    <row r="1353" customFormat="false" ht="20.1" hidden="false" customHeight="true" outlineLevel="0" collapsed="false">
      <c r="A1353" s="10" t="n">
        <v>1351</v>
      </c>
      <c r="B1353" s="11" t="s">
        <v>651</v>
      </c>
      <c r="C1353" s="11" t="s">
        <v>2303</v>
      </c>
      <c r="D1353" s="11" t="s">
        <v>2295</v>
      </c>
      <c r="E1353" s="11" t="s">
        <v>2304</v>
      </c>
      <c r="F1353" s="11" t="s">
        <v>651</v>
      </c>
      <c r="G1353" s="11" t="s">
        <v>2305</v>
      </c>
    </row>
    <row r="1354" customFormat="false" ht="20.1" hidden="false" customHeight="true" outlineLevel="0" collapsed="false">
      <c r="A1354" s="10" t="n">
        <v>1352</v>
      </c>
      <c r="B1354" s="11" t="s">
        <v>651</v>
      </c>
      <c r="C1354" s="11" t="s">
        <v>2303</v>
      </c>
      <c r="D1354" s="11" t="s">
        <v>2295</v>
      </c>
      <c r="E1354" s="11" t="s">
        <v>2306</v>
      </c>
      <c r="F1354" s="11" t="s">
        <v>651</v>
      </c>
      <c r="G1354" s="11" t="s">
        <v>2256</v>
      </c>
    </row>
    <row r="1355" customFormat="false" ht="20.1" hidden="false" customHeight="true" outlineLevel="0" collapsed="false">
      <c r="A1355" s="10" t="n">
        <v>1353</v>
      </c>
      <c r="B1355" s="11" t="s">
        <v>651</v>
      </c>
      <c r="C1355" s="11" t="s">
        <v>2303</v>
      </c>
      <c r="D1355" s="11" t="s">
        <v>2295</v>
      </c>
      <c r="E1355" s="11" t="s">
        <v>2307</v>
      </c>
      <c r="F1355" s="11" t="s">
        <v>651</v>
      </c>
      <c r="G1355" s="11" t="s">
        <v>2256</v>
      </c>
    </row>
    <row r="1356" customFormat="false" ht="20.1" hidden="false" customHeight="true" outlineLevel="0" collapsed="false">
      <c r="A1356" s="10" t="n">
        <v>1354</v>
      </c>
      <c r="B1356" s="11" t="s">
        <v>651</v>
      </c>
      <c r="C1356" s="11" t="s">
        <v>2308</v>
      </c>
      <c r="D1356" s="11" t="s">
        <v>2309</v>
      </c>
      <c r="E1356" s="11" t="s">
        <v>2310</v>
      </c>
      <c r="F1356" s="11" t="s">
        <v>651</v>
      </c>
      <c r="G1356" s="11" t="s">
        <v>2311</v>
      </c>
    </row>
    <row r="1357" customFormat="false" ht="20.1" hidden="false" customHeight="true" outlineLevel="0" collapsed="false">
      <c r="A1357" s="10" t="n">
        <v>1355</v>
      </c>
      <c r="B1357" s="11" t="s">
        <v>651</v>
      </c>
      <c r="C1357" s="11" t="s">
        <v>2308</v>
      </c>
      <c r="D1357" s="11" t="s">
        <v>2309</v>
      </c>
      <c r="E1357" s="11" t="s">
        <v>2312</v>
      </c>
      <c r="F1357" s="11" t="s">
        <v>651</v>
      </c>
      <c r="G1357" s="11" t="s">
        <v>2313</v>
      </c>
    </row>
    <row r="1358" customFormat="false" ht="20.1" hidden="false" customHeight="true" outlineLevel="0" collapsed="false">
      <c r="A1358" s="10" t="n">
        <v>1356</v>
      </c>
      <c r="B1358" s="11" t="s">
        <v>651</v>
      </c>
      <c r="C1358" s="11" t="s">
        <v>2308</v>
      </c>
      <c r="D1358" s="11" t="s">
        <v>2309</v>
      </c>
      <c r="E1358" s="11" t="s">
        <v>2314</v>
      </c>
      <c r="F1358" s="11" t="s">
        <v>81</v>
      </c>
      <c r="G1358" s="11" t="s">
        <v>1679</v>
      </c>
    </row>
    <row r="1359" customFormat="false" ht="20.1" hidden="false" customHeight="true" outlineLevel="0" collapsed="false">
      <c r="A1359" s="10" t="n">
        <v>1357</v>
      </c>
      <c r="B1359" s="11" t="s">
        <v>651</v>
      </c>
      <c r="C1359" s="11" t="s">
        <v>2315</v>
      </c>
      <c r="D1359" s="11" t="s">
        <v>2316</v>
      </c>
      <c r="E1359" s="11" t="s">
        <v>2317</v>
      </c>
      <c r="F1359" s="11" t="s">
        <v>651</v>
      </c>
      <c r="G1359" s="11" t="s">
        <v>2318</v>
      </c>
    </row>
    <row r="1360" customFormat="false" ht="20.1" hidden="false" customHeight="true" outlineLevel="0" collapsed="false">
      <c r="A1360" s="10" t="n">
        <v>1358</v>
      </c>
      <c r="B1360" s="11" t="s">
        <v>651</v>
      </c>
      <c r="C1360" s="11" t="s">
        <v>2315</v>
      </c>
      <c r="D1360" s="11" t="s">
        <v>2316</v>
      </c>
      <c r="E1360" s="11" t="s">
        <v>2319</v>
      </c>
      <c r="F1360" s="11" t="s">
        <v>651</v>
      </c>
      <c r="G1360" s="11" t="s">
        <v>2318</v>
      </c>
    </row>
    <row r="1361" customFormat="false" ht="20.1" hidden="false" customHeight="true" outlineLevel="0" collapsed="false">
      <c r="A1361" s="10" t="n">
        <v>1359</v>
      </c>
      <c r="B1361" s="11" t="s">
        <v>651</v>
      </c>
      <c r="C1361" s="11" t="s">
        <v>2320</v>
      </c>
      <c r="D1361" s="11" t="s">
        <v>2316</v>
      </c>
      <c r="E1361" s="11" t="s">
        <v>2321</v>
      </c>
      <c r="F1361" s="11" t="s">
        <v>651</v>
      </c>
      <c r="G1361" s="11" t="s">
        <v>2318</v>
      </c>
    </row>
    <row r="1362" customFormat="false" ht="20.1" hidden="false" customHeight="true" outlineLevel="0" collapsed="false">
      <c r="A1362" s="10" t="n">
        <v>1360</v>
      </c>
      <c r="B1362" s="11" t="s">
        <v>651</v>
      </c>
      <c r="C1362" s="11" t="s">
        <v>2320</v>
      </c>
      <c r="D1362" s="11" t="s">
        <v>2316</v>
      </c>
      <c r="E1362" s="11" t="s">
        <v>2322</v>
      </c>
      <c r="F1362" s="11" t="s">
        <v>651</v>
      </c>
      <c r="G1362" s="11" t="s">
        <v>2256</v>
      </c>
    </row>
    <row r="1363" customFormat="false" ht="20.1" hidden="false" customHeight="true" outlineLevel="0" collapsed="false">
      <c r="A1363" s="10" t="n">
        <v>1361</v>
      </c>
      <c r="B1363" s="11" t="s">
        <v>651</v>
      </c>
      <c r="C1363" s="11" t="s">
        <v>2323</v>
      </c>
      <c r="D1363" s="11" t="s">
        <v>2324</v>
      </c>
      <c r="E1363" s="11" t="s">
        <v>2325</v>
      </c>
      <c r="F1363" s="11" t="s">
        <v>651</v>
      </c>
      <c r="G1363" s="11" t="s">
        <v>2188</v>
      </c>
    </row>
    <row r="1364" customFormat="false" ht="20.1" hidden="false" customHeight="true" outlineLevel="0" collapsed="false">
      <c r="A1364" s="10" t="n">
        <v>1362</v>
      </c>
      <c r="B1364" s="11" t="s">
        <v>651</v>
      </c>
      <c r="C1364" s="11" t="s">
        <v>2323</v>
      </c>
      <c r="D1364" s="11" t="s">
        <v>2324</v>
      </c>
      <c r="E1364" s="11" t="s">
        <v>2326</v>
      </c>
      <c r="F1364" s="11" t="s">
        <v>651</v>
      </c>
      <c r="G1364" s="11" t="s">
        <v>2229</v>
      </c>
    </row>
    <row r="1365" customFormat="false" ht="20.1" hidden="false" customHeight="true" outlineLevel="0" collapsed="false">
      <c r="A1365" s="10" t="n">
        <v>1363</v>
      </c>
      <c r="B1365" s="11" t="s">
        <v>651</v>
      </c>
      <c r="C1365" s="11" t="s">
        <v>2323</v>
      </c>
      <c r="D1365" s="11" t="s">
        <v>2324</v>
      </c>
      <c r="E1365" s="11" t="s">
        <v>2327</v>
      </c>
      <c r="F1365" s="11" t="s">
        <v>651</v>
      </c>
      <c r="G1365" s="11" t="s">
        <v>1044</v>
      </c>
    </row>
    <row r="1366" customFormat="false" ht="20.1" hidden="false" customHeight="true" outlineLevel="0" collapsed="false">
      <c r="A1366" s="10" t="n">
        <v>1364</v>
      </c>
      <c r="B1366" s="11" t="s">
        <v>651</v>
      </c>
      <c r="C1366" s="11" t="s">
        <v>2328</v>
      </c>
      <c r="D1366" s="11" t="s">
        <v>2324</v>
      </c>
      <c r="E1366" s="11" t="s">
        <v>2329</v>
      </c>
      <c r="F1366" s="11" t="s">
        <v>651</v>
      </c>
      <c r="G1366" s="11" t="s">
        <v>2188</v>
      </c>
    </row>
    <row r="1367" customFormat="false" ht="20.1" hidden="false" customHeight="true" outlineLevel="0" collapsed="false">
      <c r="A1367" s="10" t="n">
        <v>1365</v>
      </c>
      <c r="B1367" s="11" t="s">
        <v>651</v>
      </c>
      <c r="C1367" s="11" t="s">
        <v>2328</v>
      </c>
      <c r="D1367" s="11" t="s">
        <v>2324</v>
      </c>
      <c r="E1367" s="11" t="s">
        <v>2330</v>
      </c>
      <c r="F1367" s="11" t="s">
        <v>651</v>
      </c>
      <c r="G1367" s="11" t="s">
        <v>2188</v>
      </c>
    </row>
    <row r="1368" customFormat="false" ht="20.1" hidden="false" customHeight="true" outlineLevel="0" collapsed="false">
      <c r="A1368" s="10" t="n">
        <v>1366</v>
      </c>
      <c r="B1368" s="11" t="s">
        <v>651</v>
      </c>
      <c r="C1368" s="11" t="s">
        <v>2331</v>
      </c>
      <c r="D1368" s="11" t="s">
        <v>2332</v>
      </c>
      <c r="E1368" s="11" t="s">
        <v>2333</v>
      </c>
      <c r="F1368" s="11" t="s">
        <v>651</v>
      </c>
      <c r="G1368" s="11" t="s">
        <v>2229</v>
      </c>
    </row>
    <row r="1369" customFormat="false" ht="20.1" hidden="false" customHeight="true" outlineLevel="0" collapsed="false">
      <c r="A1369" s="10" t="n">
        <v>1367</v>
      </c>
      <c r="B1369" s="11" t="s">
        <v>651</v>
      </c>
      <c r="C1369" s="11" t="s">
        <v>2331</v>
      </c>
      <c r="D1369" s="11" t="s">
        <v>2332</v>
      </c>
      <c r="E1369" s="11" t="s">
        <v>2334</v>
      </c>
      <c r="F1369" s="11" t="s">
        <v>651</v>
      </c>
      <c r="G1369" s="11" t="s">
        <v>2229</v>
      </c>
    </row>
    <row r="1370" customFormat="false" ht="20.1" hidden="false" customHeight="true" outlineLevel="0" collapsed="false">
      <c r="A1370" s="10" t="n">
        <v>1368</v>
      </c>
      <c r="B1370" s="11" t="s">
        <v>651</v>
      </c>
      <c r="C1370" s="11" t="s">
        <v>2331</v>
      </c>
      <c r="D1370" s="11" t="s">
        <v>2332</v>
      </c>
      <c r="E1370" s="11" t="s">
        <v>2335</v>
      </c>
      <c r="F1370" s="11" t="s">
        <v>651</v>
      </c>
      <c r="G1370" s="11" t="s">
        <v>2229</v>
      </c>
    </row>
    <row r="1371" customFormat="false" ht="20.1" hidden="false" customHeight="true" outlineLevel="0" collapsed="false">
      <c r="A1371" s="10" t="n">
        <v>1369</v>
      </c>
      <c r="B1371" s="11" t="s">
        <v>651</v>
      </c>
      <c r="C1371" s="11" t="s">
        <v>2331</v>
      </c>
      <c r="D1371" s="11" t="s">
        <v>2332</v>
      </c>
      <c r="E1371" s="11" t="s">
        <v>2336</v>
      </c>
      <c r="F1371" s="11" t="s">
        <v>651</v>
      </c>
      <c r="G1371" s="11" t="s">
        <v>2229</v>
      </c>
    </row>
    <row r="1372" customFormat="false" ht="20.1" hidden="false" customHeight="true" outlineLevel="0" collapsed="false">
      <c r="A1372" s="10" t="n">
        <v>1370</v>
      </c>
      <c r="B1372" s="11" t="s">
        <v>651</v>
      </c>
      <c r="C1372" s="11" t="s">
        <v>2331</v>
      </c>
      <c r="D1372" s="11" t="s">
        <v>2332</v>
      </c>
      <c r="E1372" s="11" t="s">
        <v>2337</v>
      </c>
      <c r="F1372" s="11" t="s">
        <v>651</v>
      </c>
      <c r="G1372" s="11" t="s">
        <v>2229</v>
      </c>
    </row>
    <row r="1373" customFormat="false" ht="20.1" hidden="false" customHeight="true" outlineLevel="0" collapsed="false">
      <c r="A1373" s="10" t="n">
        <v>1371</v>
      </c>
      <c r="B1373" s="11" t="s">
        <v>651</v>
      </c>
      <c r="C1373" s="11" t="s">
        <v>2338</v>
      </c>
      <c r="D1373" s="11" t="s">
        <v>2332</v>
      </c>
      <c r="E1373" s="11" t="s">
        <v>2339</v>
      </c>
      <c r="F1373" s="11" t="s">
        <v>651</v>
      </c>
      <c r="G1373" s="11" t="s">
        <v>2229</v>
      </c>
    </row>
    <row r="1374" customFormat="false" ht="20.1" hidden="false" customHeight="true" outlineLevel="0" collapsed="false">
      <c r="A1374" s="10" t="n">
        <v>1372</v>
      </c>
      <c r="B1374" s="11" t="s">
        <v>651</v>
      </c>
      <c r="C1374" s="11" t="s">
        <v>2338</v>
      </c>
      <c r="D1374" s="11" t="s">
        <v>2332</v>
      </c>
      <c r="E1374" s="11" t="s">
        <v>2340</v>
      </c>
      <c r="F1374" s="11" t="s">
        <v>651</v>
      </c>
      <c r="G1374" s="11" t="s">
        <v>2229</v>
      </c>
    </row>
    <row r="1375" customFormat="false" ht="20.1" hidden="false" customHeight="true" outlineLevel="0" collapsed="false">
      <c r="A1375" s="10" t="n">
        <v>1373</v>
      </c>
      <c r="B1375" s="11" t="s">
        <v>651</v>
      </c>
      <c r="C1375" s="11" t="s">
        <v>2338</v>
      </c>
      <c r="D1375" s="11" t="s">
        <v>2332</v>
      </c>
      <c r="E1375" s="11" t="s">
        <v>2341</v>
      </c>
      <c r="F1375" s="11" t="s">
        <v>651</v>
      </c>
      <c r="G1375" s="11" t="s">
        <v>2229</v>
      </c>
    </row>
    <row r="1376" customFormat="false" ht="20.1" hidden="false" customHeight="true" outlineLevel="0" collapsed="false">
      <c r="A1376" s="10" t="n">
        <v>1374</v>
      </c>
      <c r="B1376" s="11" t="s">
        <v>651</v>
      </c>
      <c r="C1376" s="11" t="s">
        <v>2338</v>
      </c>
      <c r="D1376" s="11" t="s">
        <v>2332</v>
      </c>
      <c r="E1376" s="11" t="s">
        <v>2342</v>
      </c>
      <c r="F1376" s="11" t="s">
        <v>651</v>
      </c>
      <c r="G1376" s="11" t="s">
        <v>2229</v>
      </c>
    </row>
    <row r="1377" customFormat="false" ht="20.1" hidden="false" customHeight="true" outlineLevel="0" collapsed="false">
      <c r="A1377" s="10" t="n">
        <v>1375</v>
      </c>
      <c r="B1377" s="11" t="s">
        <v>651</v>
      </c>
      <c r="C1377" s="11" t="s">
        <v>2338</v>
      </c>
      <c r="D1377" s="11" t="s">
        <v>2332</v>
      </c>
      <c r="E1377" s="11" t="s">
        <v>2343</v>
      </c>
      <c r="F1377" s="11" t="s">
        <v>651</v>
      </c>
      <c r="G1377" s="11" t="s">
        <v>2229</v>
      </c>
    </row>
    <row r="1378" customFormat="false" ht="20.1" hidden="false" customHeight="true" outlineLevel="0" collapsed="false">
      <c r="A1378" s="10" t="n">
        <v>1376</v>
      </c>
      <c r="B1378" s="11" t="s">
        <v>651</v>
      </c>
      <c r="C1378" s="11" t="s">
        <v>2344</v>
      </c>
      <c r="D1378" s="11" t="s">
        <v>2345</v>
      </c>
      <c r="E1378" s="11" t="s">
        <v>2346</v>
      </c>
      <c r="F1378" s="11" t="s">
        <v>651</v>
      </c>
      <c r="G1378" s="11" t="s">
        <v>2347</v>
      </c>
    </row>
    <row r="1379" customFormat="false" ht="20.1" hidden="false" customHeight="true" outlineLevel="0" collapsed="false">
      <c r="A1379" s="10" t="n">
        <v>1377</v>
      </c>
      <c r="B1379" s="11" t="s">
        <v>651</v>
      </c>
      <c r="C1379" s="11" t="s">
        <v>2344</v>
      </c>
      <c r="D1379" s="11" t="s">
        <v>2345</v>
      </c>
      <c r="E1379" s="11" t="s">
        <v>2348</v>
      </c>
      <c r="F1379" s="11" t="s">
        <v>16</v>
      </c>
      <c r="G1379" s="12" t="s">
        <v>17</v>
      </c>
    </row>
    <row r="1380" customFormat="false" ht="20.1" hidden="false" customHeight="true" outlineLevel="0" collapsed="false">
      <c r="A1380" s="10" t="n">
        <v>1378</v>
      </c>
      <c r="B1380" s="11" t="s">
        <v>651</v>
      </c>
      <c r="C1380" s="11" t="s">
        <v>2349</v>
      </c>
      <c r="D1380" s="11" t="s">
        <v>2350</v>
      </c>
      <c r="E1380" s="11" t="s">
        <v>2351</v>
      </c>
      <c r="F1380" s="11" t="s">
        <v>651</v>
      </c>
      <c r="G1380" s="11" t="s">
        <v>1044</v>
      </c>
    </row>
    <row r="1381" customFormat="false" ht="20.1" hidden="false" customHeight="true" outlineLevel="0" collapsed="false">
      <c r="A1381" s="10" t="n">
        <v>1379</v>
      </c>
      <c r="B1381" s="11" t="s">
        <v>651</v>
      </c>
      <c r="C1381" s="11" t="s">
        <v>2349</v>
      </c>
      <c r="D1381" s="11" t="s">
        <v>2350</v>
      </c>
      <c r="E1381" s="11" t="s">
        <v>2352</v>
      </c>
      <c r="F1381" s="11" t="s">
        <v>651</v>
      </c>
      <c r="G1381" s="11" t="s">
        <v>1044</v>
      </c>
    </row>
    <row r="1382" customFormat="false" ht="20.1" hidden="false" customHeight="true" outlineLevel="0" collapsed="false">
      <c r="A1382" s="10" t="n">
        <v>1380</v>
      </c>
      <c r="B1382" s="11" t="s">
        <v>651</v>
      </c>
      <c r="C1382" s="11" t="s">
        <v>2349</v>
      </c>
      <c r="D1382" s="11" t="s">
        <v>2350</v>
      </c>
      <c r="E1382" s="11" t="s">
        <v>2353</v>
      </c>
      <c r="F1382" s="11" t="s">
        <v>651</v>
      </c>
      <c r="G1382" s="11" t="s">
        <v>1044</v>
      </c>
    </row>
    <row r="1383" customFormat="false" ht="20.1" hidden="false" customHeight="true" outlineLevel="0" collapsed="false">
      <c r="A1383" s="10" t="n">
        <v>1381</v>
      </c>
      <c r="B1383" s="11" t="s">
        <v>651</v>
      </c>
      <c r="C1383" s="11" t="s">
        <v>2354</v>
      </c>
      <c r="D1383" s="11" t="s">
        <v>2350</v>
      </c>
      <c r="E1383" s="11" t="s">
        <v>2355</v>
      </c>
      <c r="F1383" s="11" t="s">
        <v>651</v>
      </c>
      <c r="G1383" s="11" t="s">
        <v>1044</v>
      </c>
    </row>
    <row r="1384" customFormat="false" ht="20.1" hidden="false" customHeight="true" outlineLevel="0" collapsed="false">
      <c r="A1384" s="10" t="n">
        <v>1382</v>
      </c>
      <c r="B1384" s="11" t="s">
        <v>651</v>
      </c>
      <c r="C1384" s="11" t="s">
        <v>2354</v>
      </c>
      <c r="D1384" s="11" t="s">
        <v>2350</v>
      </c>
      <c r="E1384" s="11" t="s">
        <v>2356</v>
      </c>
      <c r="F1384" s="11" t="s">
        <v>651</v>
      </c>
      <c r="G1384" s="11" t="s">
        <v>2229</v>
      </c>
    </row>
    <row r="1385" customFormat="false" ht="20.1" hidden="false" customHeight="true" outlineLevel="0" collapsed="false">
      <c r="A1385" s="10" t="n">
        <v>1383</v>
      </c>
      <c r="B1385" s="11" t="s">
        <v>651</v>
      </c>
      <c r="C1385" s="11" t="s">
        <v>2357</v>
      </c>
      <c r="D1385" s="11" t="s">
        <v>2358</v>
      </c>
      <c r="E1385" s="11" t="s">
        <v>2359</v>
      </c>
      <c r="F1385" s="11" t="s">
        <v>651</v>
      </c>
      <c r="G1385" s="11" t="s">
        <v>2297</v>
      </c>
    </row>
    <row r="1386" customFormat="false" ht="20.1" hidden="false" customHeight="true" outlineLevel="0" collapsed="false">
      <c r="A1386" s="10" t="n">
        <v>1384</v>
      </c>
      <c r="B1386" s="11" t="s">
        <v>651</v>
      </c>
      <c r="C1386" s="11" t="s">
        <v>2357</v>
      </c>
      <c r="D1386" s="11" t="s">
        <v>2358</v>
      </c>
      <c r="E1386" s="11" t="s">
        <v>2360</v>
      </c>
      <c r="F1386" s="11" t="s">
        <v>651</v>
      </c>
      <c r="G1386" s="11" t="s">
        <v>2361</v>
      </c>
    </row>
    <row r="1387" customFormat="false" ht="20.1" hidden="false" customHeight="true" outlineLevel="0" collapsed="false">
      <c r="A1387" s="10" t="n">
        <v>1385</v>
      </c>
      <c r="B1387" s="11" t="s">
        <v>651</v>
      </c>
      <c r="C1387" s="11" t="s">
        <v>2362</v>
      </c>
      <c r="D1387" s="11" t="s">
        <v>2358</v>
      </c>
      <c r="E1387" s="11" t="s">
        <v>2363</v>
      </c>
      <c r="F1387" s="11" t="s">
        <v>651</v>
      </c>
      <c r="G1387" s="11" t="s">
        <v>2243</v>
      </c>
    </row>
    <row r="1388" customFormat="false" ht="20.1" hidden="false" customHeight="true" outlineLevel="0" collapsed="false">
      <c r="A1388" s="10" t="n">
        <v>1386</v>
      </c>
      <c r="B1388" s="11" t="s">
        <v>651</v>
      </c>
      <c r="C1388" s="11" t="s">
        <v>2362</v>
      </c>
      <c r="D1388" s="11" t="s">
        <v>2358</v>
      </c>
      <c r="E1388" s="11" t="s">
        <v>2364</v>
      </c>
      <c r="F1388" s="11" t="s">
        <v>657</v>
      </c>
      <c r="G1388" s="11" t="s">
        <v>2365</v>
      </c>
    </row>
    <row r="1389" customFormat="false" ht="20.1" hidden="false" customHeight="true" outlineLevel="0" collapsed="false">
      <c r="A1389" s="10" t="n">
        <v>1387</v>
      </c>
      <c r="B1389" s="11" t="s">
        <v>651</v>
      </c>
      <c r="C1389" s="11" t="s">
        <v>2362</v>
      </c>
      <c r="D1389" s="11" t="s">
        <v>2358</v>
      </c>
      <c r="E1389" s="11" t="s">
        <v>2366</v>
      </c>
      <c r="F1389" s="11" t="s">
        <v>651</v>
      </c>
      <c r="G1389" s="11" t="s">
        <v>2305</v>
      </c>
    </row>
    <row r="1390" customFormat="false" ht="20.1" hidden="false" customHeight="true" outlineLevel="0" collapsed="false">
      <c r="A1390" s="10" t="n">
        <v>1388</v>
      </c>
      <c r="B1390" s="11" t="s">
        <v>651</v>
      </c>
      <c r="C1390" s="11" t="s">
        <v>2367</v>
      </c>
      <c r="D1390" s="11" t="s">
        <v>2368</v>
      </c>
      <c r="E1390" s="11" t="s">
        <v>2369</v>
      </c>
      <c r="F1390" s="11" t="s">
        <v>651</v>
      </c>
      <c r="G1390" s="11" t="s">
        <v>652</v>
      </c>
    </row>
    <row r="1391" customFormat="false" ht="20.1" hidden="false" customHeight="true" outlineLevel="0" collapsed="false">
      <c r="A1391" s="10" t="n">
        <v>1389</v>
      </c>
      <c r="B1391" s="11" t="s">
        <v>651</v>
      </c>
      <c r="C1391" s="11" t="s">
        <v>2367</v>
      </c>
      <c r="D1391" s="11" t="s">
        <v>2368</v>
      </c>
      <c r="E1391" s="11" t="s">
        <v>2370</v>
      </c>
      <c r="F1391" s="11" t="s">
        <v>651</v>
      </c>
      <c r="G1391" s="11" t="s">
        <v>652</v>
      </c>
    </row>
    <row r="1392" customFormat="false" ht="20.1" hidden="false" customHeight="true" outlineLevel="0" collapsed="false">
      <c r="A1392" s="10" t="n">
        <v>1390</v>
      </c>
      <c r="B1392" s="11" t="s">
        <v>651</v>
      </c>
      <c r="C1392" s="11" t="s">
        <v>2371</v>
      </c>
      <c r="D1392" s="11" t="s">
        <v>2368</v>
      </c>
      <c r="E1392" s="11" t="s">
        <v>2372</v>
      </c>
      <c r="F1392" s="11" t="s">
        <v>651</v>
      </c>
      <c r="G1392" s="11" t="s">
        <v>2318</v>
      </c>
    </row>
    <row r="1393" customFormat="false" ht="20.1" hidden="false" customHeight="true" outlineLevel="0" collapsed="false">
      <c r="A1393" s="10" t="n">
        <v>1391</v>
      </c>
      <c r="B1393" s="11" t="s">
        <v>651</v>
      </c>
      <c r="C1393" s="11" t="s">
        <v>2371</v>
      </c>
      <c r="D1393" s="11" t="s">
        <v>2368</v>
      </c>
      <c r="E1393" s="11" t="s">
        <v>2373</v>
      </c>
      <c r="F1393" s="11" t="s">
        <v>651</v>
      </c>
      <c r="G1393" s="11" t="s">
        <v>652</v>
      </c>
    </row>
    <row r="1394" customFormat="false" ht="20.1" hidden="false" customHeight="true" outlineLevel="0" collapsed="false">
      <c r="A1394" s="10" t="n">
        <v>1392</v>
      </c>
      <c r="B1394" s="11" t="s">
        <v>651</v>
      </c>
      <c r="C1394" s="11" t="s">
        <v>2374</v>
      </c>
      <c r="D1394" s="11" t="s">
        <v>2375</v>
      </c>
      <c r="E1394" s="11" t="s">
        <v>2376</v>
      </c>
      <c r="F1394" s="11" t="s">
        <v>651</v>
      </c>
      <c r="G1394" s="11" t="s">
        <v>2377</v>
      </c>
    </row>
    <row r="1395" customFormat="false" ht="20.1" hidden="false" customHeight="true" outlineLevel="0" collapsed="false">
      <c r="A1395" s="10" t="n">
        <v>1393</v>
      </c>
      <c r="B1395" s="11" t="s">
        <v>651</v>
      </c>
      <c r="C1395" s="11" t="s">
        <v>2374</v>
      </c>
      <c r="D1395" s="11" t="s">
        <v>2375</v>
      </c>
      <c r="E1395" s="11" t="s">
        <v>2378</v>
      </c>
      <c r="F1395" s="11" t="s">
        <v>651</v>
      </c>
      <c r="G1395" s="11" t="s">
        <v>2377</v>
      </c>
    </row>
    <row r="1396" customFormat="false" ht="20.1" hidden="false" customHeight="true" outlineLevel="0" collapsed="false">
      <c r="A1396" s="10" t="n">
        <v>1394</v>
      </c>
      <c r="B1396" s="11" t="s">
        <v>651</v>
      </c>
      <c r="C1396" s="11" t="s">
        <v>2374</v>
      </c>
      <c r="D1396" s="11" t="s">
        <v>2375</v>
      </c>
      <c r="E1396" s="11" t="s">
        <v>2379</v>
      </c>
      <c r="F1396" s="11" t="s">
        <v>651</v>
      </c>
      <c r="G1396" s="11" t="s">
        <v>2250</v>
      </c>
    </row>
    <row r="1397" customFormat="false" ht="20.1" hidden="false" customHeight="true" outlineLevel="0" collapsed="false">
      <c r="A1397" s="10" t="n">
        <v>1395</v>
      </c>
      <c r="B1397" s="11" t="s">
        <v>651</v>
      </c>
      <c r="C1397" s="11" t="s">
        <v>2374</v>
      </c>
      <c r="D1397" s="11" t="s">
        <v>2375</v>
      </c>
      <c r="E1397" s="11" t="s">
        <v>2380</v>
      </c>
      <c r="F1397" s="11" t="s">
        <v>651</v>
      </c>
      <c r="G1397" s="11" t="s">
        <v>2381</v>
      </c>
    </row>
    <row r="1398" customFormat="false" ht="20.1" hidden="false" customHeight="true" outlineLevel="0" collapsed="false">
      <c r="A1398" s="10" t="n">
        <v>1396</v>
      </c>
      <c r="B1398" s="11" t="s">
        <v>651</v>
      </c>
      <c r="C1398" s="11" t="s">
        <v>2374</v>
      </c>
      <c r="D1398" s="11" t="s">
        <v>2375</v>
      </c>
      <c r="E1398" s="11" t="s">
        <v>2382</v>
      </c>
      <c r="F1398" s="11" t="s">
        <v>651</v>
      </c>
      <c r="G1398" s="11" t="s">
        <v>2383</v>
      </c>
    </row>
    <row r="1399" customFormat="false" ht="20.1" hidden="false" customHeight="true" outlineLevel="0" collapsed="false">
      <c r="A1399" s="10" t="n">
        <v>1397</v>
      </c>
      <c r="B1399" s="11" t="s">
        <v>651</v>
      </c>
      <c r="C1399" s="11" t="s">
        <v>2384</v>
      </c>
      <c r="D1399" s="11" t="s">
        <v>2385</v>
      </c>
      <c r="E1399" s="11" t="s">
        <v>2386</v>
      </c>
      <c r="F1399" s="11" t="s">
        <v>651</v>
      </c>
      <c r="G1399" s="11" t="s">
        <v>2215</v>
      </c>
    </row>
    <row r="1400" customFormat="false" ht="20.1" hidden="false" customHeight="true" outlineLevel="0" collapsed="false">
      <c r="A1400" s="10" t="n">
        <v>1398</v>
      </c>
      <c r="B1400" s="11" t="s">
        <v>651</v>
      </c>
      <c r="C1400" s="11" t="s">
        <v>2384</v>
      </c>
      <c r="D1400" s="11" t="s">
        <v>2385</v>
      </c>
      <c r="E1400" s="11" t="s">
        <v>2387</v>
      </c>
      <c r="F1400" s="11" t="s">
        <v>651</v>
      </c>
      <c r="G1400" s="11" t="s">
        <v>2215</v>
      </c>
    </row>
    <row r="1401" customFormat="false" ht="20.1" hidden="false" customHeight="true" outlineLevel="0" collapsed="false">
      <c r="A1401" s="10" t="n">
        <v>1399</v>
      </c>
      <c r="B1401" s="11" t="s">
        <v>651</v>
      </c>
      <c r="C1401" s="11" t="s">
        <v>2384</v>
      </c>
      <c r="D1401" s="11" t="s">
        <v>2385</v>
      </c>
      <c r="E1401" s="11" t="s">
        <v>2388</v>
      </c>
      <c r="F1401" s="11" t="s">
        <v>651</v>
      </c>
      <c r="G1401" s="11" t="s">
        <v>2297</v>
      </c>
    </row>
    <row r="1402" customFormat="false" ht="20.1" hidden="false" customHeight="true" outlineLevel="0" collapsed="false">
      <c r="A1402" s="10" t="n">
        <v>1400</v>
      </c>
      <c r="B1402" s="11" t="s">
        <v>651</v>
      </c>
      <c r="C1402" s="11" t="s">
        <v>2384</v>
      </c>
      <c r="D1402" s="11" t="s">
        <v>2385</v>
      </c>
      <c r="E1402" s="11" t="s">
        <v>2389</v>
      </c>
      <c r="F1402" s="11" t="s">
        <v>651</v>
      </c>
      <c r="G1402" s="11" t="s">
        <v>2215</v>
      </c>
    </row>
    <row r="1403" customFormat="false" ht="20.1" hidden="false" customHeight="true" outlineLevel="0" collapsed="false">
      <c r="A1403" s="10" t="n">
        <v>1401</v>
      </c>
      <c r="B1403" s="11" t="s">
        <v>651</v>
      </c>
      <c r="C1403" s="11" t="s">
        <v>2384</v>
      </c>
      <c r="D1403" s="11" t="s">
        <v>2385</v>
      </c>
      <c r="E1403" s="11" t="s">
        <v>2390</v>
      </c>
      <c r="F1403" s="11" t="s">
        <v>651</v>
      </c>
      <c r="G1403" s="11" t="s">
        <v>2297</v>
      </c>
    </row>
    <row r="1404" customFormat="false" ht="20.1" hidden="false" customHeight="true" outlineLevel="0" collapsed="false">
      <c r="A1404" s="10" t="n">
        <v>1402</v>
      </c>
      <c r="B1404" s="11" t="s">
        <v>651</v>
      </c>
      <c r="C1404" s="11" t="s">
        <v>2391</v>
      </c>
      <c r="D1404" s="11" t="s">
        <v>2385</v>
      </c>
      <c r="E1404" s="11" t="s">
        <v>2392</v>
      </c>
      <c r="F1404" s="11" t="s">
        <v>651</v>
      </c>
      <c r="G1404" s="11" t="s">
        <v>2393</v>
      </c>
    </row>
    <row r="1405" customFormat="false" ht="20.1" hidden="false" customHeight="true" outlineLevel="0" collapsed="false">
      <c r="A1405" s="10" t="n">
        <v>1403</v>
      </c>
      <c r="B1405" s="11" t="s">
        <v>651</v>
      </c>
      <c r="C1405" s="11" t="s">
        <v>2391</v>
      </c>
      <c r="D1405" s="11" t="s">
        <v>2385</v>
      </c>
      <c r="E1405" s="11" t="s">
        <v>2394</v>
      </c>
      <c r="F1405" s="11" t="s">
        <v>651</v>
      </c>
      <c r="G1405" s="11" t="s">
        <v>2297</v>
      </c>
    </row>
    <row r="1406" customFormat="false" ht="20.1" hidden="false" customHeight="true" outlineLevel="0" collapsed="false">
      <c r="A1406" s="10" t="n">
        <v>1404</v>
      </c>
      <c r="B1406" s="11" t="s">
        <v>651</v>
      </c>
      <c r="C1406" s="11" t="s">
        <v>2391</v>
      </c>
      <c r="D1406" s="11" t="s">
        <v>2385</v>
      </c>
      <c r="E1406" s="11" t="s">
        <v>2395</v>
      </c>
      <c r="F1406" s="11" t="s">
        <v>651</v>
      </c>
      <c r="G1406" s="11" t="s">
        <v>2215</v>
      </c>
    </row>
    <row r="1407" customFormat="false" ht="20.1" hidden="false" customHeight="true" outlineLevel="0" collapsed="false">
      <c r="A1407" s="10" t="n">
        <v>1405</v>
      </c>
      <c r="B1407" s="11" t="s">
        <v>651</v>
      </c>
      <c r="C1407" s="11" t="s">
        <v>2391</v>
      </c>
      <c r="D1407" s="11" t="s">
        <v>2385</v>
      </c>
      <c r="E1407" s="11" t="s">
        <v>2396</v>
      </c>
      <c r="F1407" s="11" t="s">
        <v>651</v>
      </c>
      <c r="G1407" s="11" t="s">
        <v>2215</v>
      </c>
    </row>
    <row r="1408" customFormat="false" ht="20.1" hidden="false" customHeight="true" outlineLevel="0" collapsed="false">
      <c r="A1408" s="10" t="n">
        <v>1406</v>
      </c>
      <c r="B1408" s="11" t="s">
        <v>651</v>
      </c>
      <c r="C1408" s="11" t="s">
        <v>2397</v>
      </c>
      <c r="D1408" s="11" t="s">
        <v>2398</v>
      </c>
      <c r="E1408" s="11" t="s">
        <v>2399</v>
      </c>
      <c r="F1408" s="11" t="s">
        <v>651</v>
      </c>
      <c r="G1408" s="11" t="s">
        <v>2305</v>
      </c>
    </row>
    <row r="1409" customFormat="false" ht="20.1" hidden="false" customHeight="true" outlineLevel="0" collapsed="false">
      <c r="A1409" s="10" t="n">
        <v>1407</v>
      </c>
      <c r="B1409" s="11" t="s">
        <v>651</v>
      </c>
      <c r="C1409" s="11" t="s">
        <v>2397</v>
      </c>
      <c r="D1409" s="11" t="s">
        <v>2398</v>
      </c>
      <c r="E1409" s="11" t="s">
        <v>2400</v>
      </c>
      <c r="F1409" s="11" t="s">
        <v>651</v>
      </c>
      <c r="G1409" s="11" t="s">
        <v>2305</v>
      </c>
    </row>
    <row r="1410" customFormat="false" ht="20.1" hidden="false" customHeight="true" outlineLevel="0" collapsed="false">
      <c r="A1410" s="10" t="n">
        <v>1408</v>
      </c>
      <c r="B1410" s="11" t="s">
        <v>651</v>
      </c>
      <c r="C1410" s="11" t="s">
        <v>2397</v>
      </c>
      <c r="D1410" s="11" t="s">
        <v>2398</v>
      </c>
      <c r="E1410" s="11" t="s">
        <v>2401</v>
      </c>
      <c r="F1410" s="11" t="s">
        <v>651</v>
      </c>
      <c r="G1410" s="11" t="s">
        <v>2305</v>
      </c>
    </row>
    <row r="1411" customFormat="false" ht="20.1" hidden="false" customHeight="true" outlineLevel="0" collapsed="false">
      <c r="A1411" s="10" t="n">
        <v>1409</v>
      </c>
      <c r="B1411" s="11" t="s">
        <v>651</v>
      </c>
      <c r="C1411" s="12" t="s">
        <v>2402</v>
      </c>
      <c r="D1411" s="11" t="s">
        <v>2403</v>
      </c>
      <c r="E1411" s="11" t="s">
        <v>862</v>
      </c>
      <c r="F1411" s="11" t="s">
        <v>651</v>
      </c>
      <c r="G1411" s="11" t="s">
        <v>2148</v>
      </c>
    </row>
    <row r="1412" customFormat="false" ht="20.1" hidden="false" customHeight="true" outlineLevel="0" collapsed="false">
      <c r="A1412" s="10" t="n">
        <v>1410</v>
      </c>
      <c r="B1412" s="11" t="s">
        <v>651</v>
      </c>
      <c r="C1412" s="12" t="s">
        <v>2402</v>
      </c>
      <c r="D1412" s="11" t="s">
        <v>2403</v>
      </c>
      <c r="E1412" s="11" t="s">
        <v>2404</v>
      </c>
      <c r="F1412" s="11" t="s">
        <v>651</v>
      </c>
      <c r="G1412" s="11" t="s">
        <v>2150</v>
      </c>
    </row>
    <row r="1413" customFormat="false" ht="20.1" hidden="false" customHeight="true" outlineLevel="0" collapsed="false">
      <c r="A1413" s="10" t="n">
        <v>1411</v>
      </c>
      <c r="B1413" s="11" t="s">
        <v>651</v>
      </c>
      <c r="C1413" s="12" t="s">
        <v>2402</v>
      </c>
      <c r="D1413" s="11" t="s">
        <v>2403</v>
      </c>
      <c r="E1413" s="11" t="s">
        <v>2405</v>
      </c>
      <c r="F1413" s="11" t="s">
        <v>651</v>
      </c>
      <c r="G1413" s="11" t="s">
        <v>2148</v>
      </c>
    </row>
    <row r="1414" customFormat="false" ht="20.1" hidden="false" customHeight="true" outlineLevel="0" collapsed="false">
      <c r="A1414" s="10" t="n">
        <v>1412</v>
      </c>
      <c r="B1414" s="11" t="s">
        <v>651</v>
      </c>
      <c r="C1414" s="12" t="s">
        <v>2402</v>
      </c>
      <c r="D1414" s="11" t="s">
        <v>2403</v>
      </c>
      <c r="E1414" s="11" t="s">
        <v>2406</v>
      </c>
      <c r="F1414" s="11" t="s">
        <v>651</v>
      </c>
      <c r="G1414" s="11" t="s">
        <v>2148</v>
      </c>
    </row>
    <row r="1415" customFormat="false" ht="20.1" hidden="false" customHeight="true" outlineLevel="0" collapsed="false">
      <c r="A1415" s="10" t="n">
        <v>1413</v>
      </c>
      <c r="B1415" s="11" t="s">
        <v>651</v>
      </c>
      <c r="C1415" s="12" t="s">
        <v>2402</v>
      </c>
      <c r="D1415" s="11" t="s">
        <v>2403</v>
      </c>
      <c r="E1415" s="11" t="s">
        <v>2407</v>
      </c>
      <c r="F1415" s="11" t="s">
        <v>651</v>
      </c>
      <c r="G1415" s="11" t="s">
        <v>2150</v>
      </c>
    </row>
    <row r="1416" customFormat="false" ht="20.1" hidden="false" customHeight="true" outlineLevel="0" collapsed="false">
      <c r="A1416" s="10" t="n">
        <v>1414</v>
      </c>
      <c r="B1416" s="11" t="s">
        <v>651</v>
      </c>
      <c r="C1416" s="12" t="s">
        <v>2402</v>
      </c>
      <c r="D1416" s="11" t="s">
        <v>2403</v>
      </c>
      <c r="E1416" s="11" t="s">
        <v>2408</v>
      </c>
      <c r="F1416" s="11" t="s">
        <v>651</v>
      </c>
      <c r="G1416" s="11" t="s">
        <v>2148</v>
      </c>
    </row>
    <row r="1417" customFormat="false" ht="20.1" hidden="false" customHeight="true" outlineLevel="0" collapsed="false">
      <c r="A1417" s="10" t="n">
        <v>1415</v>
      </c>
      <c r="B1417" s="11" t="s">
        <v>651</v>
      </c>
      <c r="C1417" s="12" t="s">
        <v>2402</v>
      </c>
      <c r="D1417" s="11" t="s">
        <v>2403</v>
      </c>
      <c r="E1417" s="11" t="s">
        <v>2409</v>
      </c>
      <c r="F1417" s="11" t="s">
        <v>651</v>
      </c>
      <c r="G1417" s="11" t="s">
        <v>2150</v>
      </c>
    </row>
    <row r="1418" customFormat="false" ht="20.1" hidden="false" customHeight="true" outlineLevel="0" collapsed="false">
      <c r="A1418" s="10" t="n">
        <v>1416</v>
      </c>
      <c r="B1418" s="11" t="s">
        <v>801</v>
      </c>
      <c r="C1418" s="11" t="s">
        <v>2410</v>
      </c>
      <c r="D1418" s="11" t="s">
        <v>2411</v>
      </c>
      <c r="E1418" s="11" t="s">
        <v>2412</v>
      </c>
      <c r="F1418" s="11" t="s">
        <v>657</v>
      </c>
      <c r="G1418" s="11" t="s">
        <v>888</v>
      </c>
    </row>
    <row r="1419" customFormat="false" ht="20.1" hidden="false" customHeight="true" outlineLevel="0" collapsed="false">
      <c r="A1419" s="10" t="n">
        <v>1417</v>
      </c>
      <c r="B1419" s="11" t="s">
        <v>801</v>
      </c>
      <c r="C1419" s="11" t="s">
        <v>2410</v>
      </c>
      <c r="D1419" s="11" t="s">
        <v>2411</v>
      </c>
      <c r="E1419" s="11" t="s">
        <v>2413</v>
      </c>
      <c r="F1419" s="11" t="s">
        <v>801</v>
      </c>
      <c r="G1419" s="11" t="s">
        <v>1066</v>
      </c>
    </row>
    <row r="1420" customFormat="false" ht="20.1" hidden="false" customHeight="true" outlineLevel="0" collapsed="false">
      <c r="A1420" s="10" t="n">
        <v>1418</v>
      </c>
      <c r="B1420" s="11" t="s">
        <v>801</v>
      </c>
      <c r="C1420" s="11" t="s">
        <v>2410</v>
      </c>
      <c r="D1420" s="11" t="s">
        <v>2411</v>
      </c>
      <c r="E1420" s="11" t="s">
        <v>2414</v>
      </c>
      <c r="F1420" s="11" t="s">
        <v>801</v>
      </c>
      <c r="G1420" s="11" t="s">
        <v>2415</v>
      </c>
    </row>
    <row r="1421" customFormat="false" ht="20.1" hidden="false" customHeight="true" outlineLevel="0" collapsed="false">
      <c r="A1421" s="10" t="n">
        <v>1419</v>
      </c>
      <c r="B1421" s="11" t="s">
        <v>801</v>
      </c>
      <c r="C1421" s="11" t="s">
        <v>2410</v>
      </c>
      <c r="D1421" s="11" t="s">
        <v>2411</v>
      </c>
      <c r="E1421" s="11" t="s">
        <v>2416</v>
      </c>
      <c r="F1421" s="11" t="s">
        <v>801</v>
      </c>
      <c r="G1421" s="11" t="s">
        <v>2417</v>
      </c>
    </row>
    <row r="1422" customFormat="false" ht="20.1" hidden="false" customHeight="true" outlineLevel="0" collapsed="false">
      <c r="A1422" s="10" t="n">
        <v>1420</v>
      </c>
      <c r="B1422" s="11" t="s">
        <v>801</v>
      </c>
      <c r="C1422" s="11" t="s">
        <v>2410</v>
      </c>
      <c r="D1422" s="11" t="s">
        <v>2411</v>
      </c>
      <c r="E1422" s="11" t="s">
        <v>2418</v>
      </c>
      <c r="F1422" s="11" t="s">
        <v>801</v>
      </c>
      <c r="G1422" s="11" t="s">
        <v>802</v>
      </c>
    </row>
    <row r="1423" customFormat="false" ht="20.1" hidden="false" customHeight="true" outlineLevel="0" collapsed="false">
      <c r="A1423" s="10" t="n">
        <v>1421</v>
      </c>
      <c r="B1423" s="11" t="s">
        <v>801</v>
      </c>
      <c r="C1423" s="11" t="s">
        <v>2419</v>
      </c>
      <c r="D1423" s="11" t="s">
        <v>2411</v>
      </c>
      <c r="E1423" s="11" t="s">
        <v>2420</v>
      </c>
      <c r="F1423" s="11" t="s">
        <v>801</v>
      </c>
      <c r="G1423" s="11" t="s">
        <v>2421</v>
      </c>
    </row>
    <row r="1424" customFormat="false" ht="20.1" hidden="false" customHeight="true" outlineLevel="0" collapsed="false">
      <c r="A1424" s="10" t="n">
        <v>1422</v>
      </c>
      <c r="B1424" s="11" t="s">
        <v>801</v>
      </c>
      <c r="C1424" s="11" t="s">
        <v>2419</v>
      </c>
      <c r="D1424" s="11" t="s">
        <v>2411</v>
      </c>
      <c r="E1424" s="11" t="s">
        <v>2422</v>
      </c>
      <c r="F1424" s="11" t="s">
        <v>81</v>
      </c>
      <c r="G1424" s="12" t="s">
        <v>82</v>
      </c>
    </row>
    <row r="1425" customFormat="false" ht="20.1" hidden="false" customHeight="true" outlineLevel="0" collapsed="false">
      <c r="A1425" s="10" t="n">
        <v>1423</v>
      </c>
      <c r="B1425" s="11" t="s">
        <v>801</v>
      </c>
      <c r="C1425" s="11" t="s">
        <v>2423</v>
      </c>
      <c r="D1425" s="11" t="s">
        <v>2424</v>
      </c>
      <c r="E1425" s="11" t="s">
        <v>2425</v>
      </c>
      <c r="F1425" s="11" t="s">
        <v>801</v>
      </c>
      <c r="G1425" s="11" t="s">
        <v>2426</v>
      </c>
    </row>
    <row r="1426" customFormat="false" ht="20.1" hidden="false" customHeight="true" outlineLevel="0" collapsed="false">
      <c r="A1426" s="10" t="n">
        <v>1424</v>
      </c>
      <c r="B1426" s="11" t="s">
        <v>801</v>
      </c>
      <c r="C1426" s="11" t="s">
        <v>2423</v>
      </c>
      <c r="D1426" s="11" t="s">
        <v>2424</v>
      </c>
      <c r="E1426" s="11" t="s">
        <v>2427</v>
      </c>
      <c r="F1426" s="11" t="s">
        <v>81</v>
      </c>
      <c r="G1426" s="12" t="s">
        <v>82</v>
      </c>
    </row>
    <row r="1427" customFormat="false" ht="20.1" hidden="false" customHeight="true" outlineLevel="0" collapsed="false">
      <c r="A1427" s="10" t="n">
        <v>1425</v>
      </c>
      <c r="B1427" s="11" t="s">
        <v>801</v>
      </c>
      <c r="C1427" s="11" t="s">
        <v>2423</v>
      </c>
      <c r="D1427" s="11" t="s">
        <v>2424</v>
      </c>
      <c r="E1427" s="11" t="s">
        <v>2428</v>
      </c>
      <c r="F1427" s="11" t="s">
        <v>801</v>
      </c>
      <c r="G1427" s="11" t="s">
        <v>2429</v>
      </c>
    </row>
    <row r="1428" customFormat="false" ht="20.1" hidden="false" customHeight="true" outlineLevel="0" collapsed="false">
      <c r="A1428" s="10" t="n">
        <v>1426</v>
      </c>
      <c r="B1428" s="11" t="s">
        <v>801</v>
      </c>
      <c r="C1428" s="11" t="s">
        <v>2423</v>
      </c>
      <c r="D1428" s="11" t="s">
        <v>2424</v>
      </c>
      <c r="E1428" s="11" t="s">
        <v>2430</v>
      </c>
      <c r="F1428" s="11" t="s">
        <v>801</v>
      </c>
      <c r="G1428" s="11" t="s">
        <v>2431</v>
      </c>
    </row>
    <row r="1429" customFormat="false" ht="20.1" hidden="false" customHeight="true" outlineLevel="0" collapsed="false">
      <c r="A1429" s="10" t="n">
        <v>1427</v>
      </c>
      <c r="B1429" s="11" t="s">
        <v>801</v>
      </c>
      <c r="C1429" s="11" t="s">
        <v>2423</v>
      </c>
      <c r="D1429" s="11" t="s">
        <v>2424</v>
      </c>
      <c r="E1429" s="11" t="s">
        <v>2432</v>
      </c>
      <c r="F1429" s="11" t="s">
        <v>801</v>
      </c>
      <c r="G1429" s="11" t="s">
        <v>2433</v>
      </c>
    </row>
    <row r="1430" customFormat="false" ht="20.1" hidden="false" customHeight="true" outlineLevel="0" collapsed="false">
      <c r="A1430" s="10" t="n">
        <v>1428</v>
      </c>
      <c r="B1430" s="11" t="s">
        <v>801</v>
      </c>
      <c r="C1430" s="11" t="s">
        <v>2434</v>
      </c>
      <c r="D1430" s="11" t="s">
        <v>2435</v>
      </c>
      <c r="E1430" s="11" t="s">
        <v>2436</v>
      </c>
      <c r="F1430" s="11" t="s">
        <v>801</v>
      </c>
      <c r="G1430" s="11" t="s">
        <v>2437</v>
      </c>
    </row>
    <row r="1431" customFormat="false" ht="20.1" hidden="false" customHeight="true" outlineLevel="0" collapsed="false">
      <c r="A1431" s="10" t="n">
        <v>1429</v>
      </c>
      <c r="B1431" s="11" t="s">
        <v>801</v>
      </c>
      <c r="C1431" s="11" t="s">
        <v>2434</v>
      </c>
      <c r="D1431" s="11" t="s">
        <v>2435</v>
      </c>
      <c r="E1431" s="11" t="s">
        <v>2438</v>
      </c>
      <c r="F1431" s="11" t="s">
        <v>801</v>
      </c>
      <c r="G1431" s="11" t="s">
        <v>802</v>
      </c>
    </row>
    <row r="1432" customFormat="false" ht="20.1" hidden="false" customHeight="true" outlineLevel="0" collapsed="false">
      <c r="A1432" s="10" t="n">
        <v>1430</v>
      </c>
      <c r="B1432" s="11" t="s">
        <v>801</v>
      </c>
      <c r="C1432" s="11" t="s">
        <v>2434</v>
      </c>
      <c r="D1432" s="11" t="s">
        <v>2435</v>
      </c>
      <c r="E1432" s="11" t="s">
        <v>2439</v>
      </c>
      <c r="F1432" s="11" t="s">
        <v>801</v>
      </c>
      <c r="G1432" s="11" t="s">
        <v>2440</v>
      </c>
    </row>
    <row r="1433" customFormat="false" ht="20.1" hidden="false" customHeight="true" outlineLevel="0" collapsed="false">
      <c r="A1433" s="10" t="n">
        <v>1431</v>
      </c>
      <c r="B1433" s="11" t="s">
        <v>801</v>
      </c>
      <c r="C1433" s="11" t="s">
        <v>2434</v>
      </c>
      <c r="D1433" s="11" t="s">
        <v>2435</v>
      </c>
      <c r="E1433" s="11" t="s">
        <v>2441</v>
      </c>
      <c r="F1433" s="11" t="s">
        <v>801</v>
      </c>
      <c r="G1433" s="11" t="s">
        <v>2442</v>
      </c>
    </row>
    <row r="1434" customFormat="false" ht="20.1" hidden="false" customHeight="true" outlineLevel="0" collapsed="false">
      <c r="A1434" s="10" t="n">
        <v>1432</v>
      </c>
      <c r="B1434" s="11" t="s">
        <v>801</v>
      </c>
      <c r="C1434" s="11" t="s">
        <v>2434</v>
      </c>
      <c r="D1434" s="11" t="s">
        <v>2435</v>
      </c>
      <c r="E1434" s="11" t="s">
        <v>2443</v>
      </c>
      <c r="F1434" s="11" t="s">
        <v>1271</v>
      </c>
      <c r="G1434" s="11" t="s">
        <v>1485</v>
      </c>
    </row>
    <row r="1435" customFormat="false" ht="20.1" hidden="false" customHeight="true" outlineLevel="0" collapsed="false">
      <c r="A1435" s="10" t="n">
        <v>1433</v>
      </c>
      <c r="B1435" s="11" t="s">
        <v>801</v>
      </c>
      <c r="C1435" s="11" t="s">
        <v>2444</v>
      </c>
      <c r="D1435" s="11" t="s">
        <v>2435</v>
      </c>
      <c r="E1435" s="11" t="s">
        <v>2445</v>
      </c>
      <c r="F1435" s="11" t="s">
        <v>801</v>
      </c>
      <c r="G1435" s="11" t="s">
        <v>2446</v>
      </c>
    </row>
    <row r="1436" customFormat="false" ht="20.1" hidden="false" customHeight="true" outlineLevel="0" collapsed="false">
      <c r="A1436" s="10" t="n">
        <v>1434</v>
      </c>
      <c r="B1436" s="11" t="s">
        <v>801</v>
      </c>
      <c r="C1436" s="11" t="s">
        <v>2444</v>
      </c>
      <c r="D1436" s="11" t="s">
        <v>2435</v>
      </c>
      <c r="E1436" s="11" t="s">
        <v>2447</v>
      </c>
      <c r="F1436" s="11" t="s">
        <v>2448</v>
      </c>
      <c r="G1436" s="11" t="s">
        <v>2449</v>
      </c>
    </row>
    <row r="1437" customFormat="false" ht="20.1" hidden="false" customHeight="true" outlineLevel="0" collapsed="false">
      <c r="A1437" s="10" t="n">
        <v>1435</v>
      </c>
      <c r="B1437" s="11" t="s">
        <v>801</v>
      </c>
      <c r="C1437" s="11" t="s">
        <v>2444</v>
      </c>
      <c r="D1437" s="11" t="s">
        <v>2435</v>
      </c>
      <c r="E1437" s="11" t="s">
        <v>2450</v>
      </c>
      <c r="F1437" s="11" t="s">
        <v>801</v>
      </c>
      <c r="G1437" s="11" t="s">
        <v>2451</v>
      </c>
    </row>
    <row r="1438" customFormat="false" ht="20.1" hidden="false" customHeight="true" outlineLevel="0" collapsed="false">
      <c r="A1438" s="10" t="n">
        <v>1436</v>
      </c>
      <c r="B1438" s="11" t="s">
        <v>801</v>
      </c>
      <c r="C1438" s="11" t="s">
        <v>2444</v>
      </c>
      <c r="D1438" s="11" t="s">
        <v>2435</v>
      </c>
      <c r="E1438" s="11" t="s">
        <v>2452</v>
      </c>
      <c r="F1438" s="11" t="s">
        <v>801</v>
      </c>
      <c r="G1438" s="11" t="s">
        <v>1606</v>
      </c>
    </row>
    <row r="1439" customFormat="false" ht="20.1" hidden="false" customHeight="true" outlineLevel="0" collapsed="false">
      <c r="A1439" s="10" t="n">
        <v>1437</v>
      </c>
      <c r="B1439" s="11" t="s">
        <v>801</v>
      </c>
      <c r="C1439" s="11" t="s">
        <v>2444</v>
      </c>
      <c r="D1439" s="11" t="s">
        <v>2435</v>
      </c>
      <c r="E1439" s="11" t="s">
        <v>2453</v>
      </c>
      <c r="F1439" s="11" t="s">
        <v>81</v>
      </c>
      <c r="G1439" s="12" t="s">
        <v>82</v>
      </c>
    </row>
    <row r="1440" customFormat="false" ht="20.1" hidden="false" customHeight="true" outlineLevel="0" collapsed="false">
      <c r="A1440" s="10" t="n">
        <v>1438</v>
      </c>
      <c r="B1440" s="11" t="s">
        <v>801</v>
      </c>
      <c r="C1440" s="11" t="s">
        <v>2454</v>
      </c>
      <c r="D1440" s="11" t="s">
        <v>2455</v>
      </c>
      <c r="E1440" s="11" t="s">
        <v>2456</v>
      </c>
      <c r="F1440" s="11" t="s">
        <v>801</v>
      </c>
      <c r="G1440" s="11" t="s">
        <v>2457</v>
      </c>
    </row>
    <row r="1441" customFormat="false" ht="20.1" hidden="false" customHeight="true" outlineLevel="0" collapsed="false">
      <c r="A1441" s="10" t="n">
        <v>1439</v>
      </c>
      <c r="B1441" s="11" t="s">
        <v>801</v>
      </c>
      <c r="C1441" s="11" t="s">
        <v>2454</v>
      </c>
      <c r="D1441" s="11" t="s">
        <v>2455</v>
      </c>
      <c r="E1441" s="11" t="s">
        <v>2458</v>
      </c>
      <c r="F1441" s="11" t="s">
        <v>801</v>
      </c>
      <c r="G1441" s="11" t="s">
        <v>2417</v>
      </c>
    </row>
    <row r="1442" customFormat="false" ht="20.1" hidden="false" customHeight="true" outlineLevel="0" collapsed="false">
      <c r="A1442" s="10" t="n">
        <v>1440</v>
      </c>
      <c r="B1442" s="11" t="s">
        <v>801</v>
      </c>
      <c r="C1442" s="11" t="s">
        <v>2454</v>
      </c>
      <c r="D1442" s="11" t="s">
        <v>2455</v>
      </c>
      <c r="E1442" s="11" t="s">
        <v>2459</v>
      </c>
      <c r="F1442" s="11" t="s">
        <v>801</v>
      </c>
      <c r="G1442" s="11" t="s">
        <v>2460</v>
      </c>
    </row>
    <row r="1443" customFormat="false" ht="20.1" hidden="false" customHeight="true" outlineLevel="0" collapsed="false">
      <c r="A1443" s="10" t="n">
        <v>1441</v>
      </c>
      <c r="B1443" s="11" t="s">
        <v>801</v>
      </c>
      <c r="C1443" s="11" t="s">
        <v>2454</v>
      </c>
      <c r="D1443" s="11" t="s">
        <v>2455</v>
      </c>
      <c r="E1443" s="11" t="s">
        <v>2461</v>
      </c>
      <c r="F1443" s="11" t="s">
        <v>801</v>
      </c>
      <c r="G1443" s="11" t="s">
        <v>2437</v>
      </c>
    </row>
    <row r="1444" customFormat="false" ht="20.1" hidden="false" customHeight="true" outlineLevel="0" collapsed="false">
      <c r="A1444" s="10" t="n">
        <v>1442</v>
      </c>
      <c r="B1444" s="11" t="s">
        <v>801</v>
      </c>
      <c r="C1444" s="11" t="s">
        <v>2462</v>
      </c>
      <c r="D1444" s="11" t="s">
        <v>2455</v>
      </c>
      <c r="E1444" s="11" t="s">
        <v>2463</v>
      </c>
      <c r="F1444" s="11" t="s">
        <v>801</v>
      </c>
      <c r="G1444" s="11" t="s">
        <v>2464</v>
      </c>
    </row>
    <row r="1445" customFormat="false" ht="20.1" hidden="false" customHeight="true" outlineLevel="0" collapsed="false">
      <c r="A1445" s="10" t="n">
        <v>1443</v>
      </c>
      <c r="B1445" s="11" t="s">
        <v>801</v>
      </c>
      <c r="C1445" s="11" t="s">
        <v>2462</v>
      </c>
      <c r="D1445" s="11" t="s">
        <v>2455</v>
      </c>
      <c r="E1445" s="11" t="s">
        <v>2465</v>
      </c>
      <c r="F1445" s="11" t="s">
        <v>801</v>
      </c>
      <c r="G1445" s="11" t="s">
        <v>2464</v>
      </c>
    </row>
    <row r="1446" customFormat="false" ht="20.1" hidden="false" customHeight="true" outlineLevel="0" collapsed="false">
      <c r="A1446" s="10" t="n">
        <v>1444</v>
      </c>
      <c r="B1446" s="11" t="s">
        <v>801</v>
      </c>
      <c r="C1446" s="11" t="s">
        <v>2462</v>
      </c>
      <c r="D1446" s="11" t="s">
        <v>2455</v>
      </c>
      <c r="E1446" s="11" t="s">
        <v>2466</v>
      </c>
      <c r="F1446" s="11" t="s">
        <v>801</v>
      </c>
      <c r="G1446" s="11" t="s">
        <v>2426</v>
      </c>
    </row>
    <row r="1447" customFormat="false" ht="20.1" hidden="false" customHeight="true" outlineLevel="0" collapsed="false">
      <c r="A1447" s="10" t="n">
        <v>1445</v>
      </c>
      <c r="B1447" s="11" t="s">
        <v>801</v>
      </c>
      <c r="C1447" s="11" t="s">
        <v>2462</v>
      </c>
      <c r="D1447" s="11" t="s">
        <v>2455</v>
      </c>
      <c r="E1447" s="11" t="s">
        <v>2467</v>
      </c>
      <c r="F1447" s="11" t="s">
        <v>801</v>
      </c>
      <c r="G1447" s="11" t="s">
        <v>2464</v>
      </c>
    </row>
    <row r="1448" customFormat="false" ht="20.1" hidden="false" customHeight="true" outlineLevel="0" collapsed="false">
      <c r="A1448" s="10" t="n">
        <v>1446</v>
      </c>
      <c r="B1448" s="11" t="s">
        <v>801</v>
      </c>
      <c r="C1448" s="11" t="s">
        <v>2468</v>
      </c>
      <c r="D1448" s="11" t="s">
        <v>2469</v>
      </c>
      <c r="E1448" s="11" t="s">
        <v>2470</v>
      </c>
      <c r="F1448" s="11" t="s">
        <v>801</v>
      </c>
      <c r="G1448" s="11" t="s">
        <v>2431</v>
      </c>
    </row>
    <row r="1449" customFormat="false" ht="20.1" hidden="false" customHeight="true" outlineLevel="0" collapsed="false">
      <c r="A1449" s="10" t="n">
        <v>1447</v>
      </c>
      <c r="B1449" s="11" t="s">
        <v>801</v>
      </c>
      <c r="C1449" s="11" t="s">
        <v>2468</v>
      </c>
      <c r="D1449" s="11" t="s">
        <v>2469</v>
      </c>
      <c r="E1449" s="11" t="s">
        <v>2471</v>
      </c>
      <c r="F1449" s="11" t="s">
        <v>801</v>
      </c>
      <c r="G1449" s="11" t="s">
        <v>2472</v>
      </c>
    </row>
    <row r="1450" customFormat="false" ht="20.1" hidden="false" customHeight="true" outlineLevel="0" collapsed="false">
      <c r="A1450" s="10" t="n">
        <v>1448</v>
      </c>
      <c r="B1450" s="11" t="s">
        <v>801</v>
      </c>
      <c r="C1450" s="11" t="s">
        <v>2468</v>
      </c>
      <c r="D1450" s="11" t="s">
        <v>2469</v>
      </c>
      <c r="E1450" s="11" t="s">
        <v>2473</v>
      </c>
      <c r="F1450" s="11" t="s">
        <v>801</v>
      </c>
      <c r="G1450" s="11" t="s">
        <v>2472</v>
      </c>
    </row>
    <row r="1451" customFormat="false" ht="20.1" hidden="false" customHeight="true" outlineLevel="0" collapsed="false">
      <c r="A1451" s="10" t="n">
        <v>1449</v>
      </c>
      <c r="B1451" s="11" t="s">
        <v>801</v>
      </c>
      <c r="C1451" s="11" t="s">
        <v>2474</v>
      </c>
      <c r="D1451" s="11" t="s">
        <v>2475</v>
      </c>
      <c r="E1451" s="11" t="s">
        <v>2476</v>
      </c>
      <c r="F1451" s="11" t="s">
        <v>801</v>
      </c>
      <c r="G1451" s="11" t="s">
        <v>2426</v>
      </c>
    </row>
    <row r="1452" customFormat="false" ht="20.1" hidden="false" customHeight="true" outlineLevel="0" collapsed="false">
      <c r="A1452" s="10" t="n">
        <v>1450</v>
      </c>
      <c r="B1452" s="11" t="s">
        <v>801</v>
      </c>
      <c r="C1452" s="11" t="s">
        <v>2474</v>
      </c>
      <c r="D1452" s="11" t="s">
        <v>2475</v>
      </c>
      <c r="E1452" s="11" t="s">
        <v>2477</v>
      </c>
      <c r="F1452" s="11" t="s">
        <v>801</v>
      </c>
      <c r="G1452" s="11" t="s">
        <v>2478</v>
      </c>
    </row>
    <row r="1453" customFormat="false" ht="20.1" hidden="false" customHeight="true" outlineLevel="0" collapsed="false">
      <c r="A1453" s="10" t="n">
        <v>1451</v>
      </c>
      <c r="B1453" s="11" t="s">
        <v>801</v>
      </c>
      <c r="C1453" s="11" t="s">
        <v>2474</v>
      </c>
      <c r="D1453" s="11" t="s">
        <v>2475</v>
      </c>
      <c r="E1453" s="11" t="s">
        <v>2479</v>
      </c>
      <c r="F1453" s="11" t="s">
        <v>801</v>
      </c>
      <c r="G1453" s="11" t="s">
        <v>2480</v>
      </c>
    </row>
    <row r="1454" customFormat="false" ht="20.1" hidden="false" customHeight="true" outlineLevel="0" collapsed="false">
      <c r="A1454" s="10" t="n">
        <v>1452</v>
      </c>
      <c r="B1454" s="11" t="s">
        <v>801</v>
      </c>
      <c r="C1454" s="11" t="s">
        <v>2474</v>
      </c>
      <c r="D1454" s="11" t="s">
        <v>2475</v>
      </c>
      <c r="E1454" s="11" t="s">
        <v>2481</v>
      </c>
      <c r="F1454" s="11" t="s">
        <v>801</v>
      </c>
      <c r="G1454" s="11" t="s">
        <v>2482</v>
      </c>
    </row>
    <row r="1455" customFormat="false" ht="20.1" hidden="false" customHeight="true" outlineLevel="0" collapsed="false">
      <c r="A1455" s="10" t="n">
        <v>1453</v>
      </c>
      <c r="B1455" s="11" t="s">
        <v>801</v>
      </c>
      <c r="C1455" s="11" t="s">
        <v>2474</v>
      </c>
      <c r="D1455" s="11" t="s">
        <v>2475</v>
      </c>
      <c r="E1455" s="11" t="s">
        <v>2483</v>
      </c>
      <c r="F1455" s="11" t="s">
        <v>801</v>
      </c>
      <c r="G1455" s="11" t="s">
        <v>2480</v>
      </c>
    </row>
    <row r="1456" customFormat="false" ht="20.1" hidden="false" customHeight="true" outlineLevel="0" collapsed="false">
      <c r="A1456" s="10" t="n">
        <v>1454</v>
      </c>
      <c r="B1456" s="11" t="s">
        <v>801</v>
      </c>
      <c r="C1456" s="11" t="s">
        <v>2484</v>
      </c>
      <c r="D1456" s="11" t="s">
        <v>2475</v>
      </c>
      <c r="E1456" s="11" t="s">
        <v>2485</v>
      </c>
      <c r="F1456" s="11" t="s">
        <v>801</v>
      </c>
      <c r="G1456" s="11" t="s">
        <v>2486</v>
      </c>
    </row>
    <row r="1457" customFormat="false" ht="20.1" hidden="false" customHeight="true" outlineLevel="0" collapsed="false">
      <c r="A1457" s="10" t="n">
        <v>1455</v>
      </c>
      <c r="B1457" s="11" t="s">
        <v>801</v>
      </c>
      <c r="C1457" s="11" t="s">
        <v>2484</v>
      </c>
      <c r="D1457" s="11" t="s">
        <v>2475</v>
      </c>
      <c r="E1457" s="11" t="s">
        <v>2487</v>
      </c>
      <c r="F1457" s="11" t="s">
        <v>801</v>
      </c>
      <c r="G1457" s="11" t="s">
        <v>2488</v>
      </c>
    </row>
    <row r="1458" customFormat="false" ht="20.1" hidden="false" customHeight="true" outlineLevel="0" collapsed="false">
      <c r="A1458" s="10" t="n">
        <v>1456</v>
      </c>
      <c r="B1458" s="11" t="s">
        <v>801</v>
      </c>
      <c r="C1458" s="11" t="s">
        <v>2484</v>
      </c>
      <c r="D1458" s="11" t="s">
        <v>2475</v>
      </c>
      <c r="E1458" s="11" t="s">
        <v>2489</v>
      </c>
      <c r="F1458" s="11" t="s">
        <v>801</v>
      </c>
      <c r="G1458" s="11" t="s">
        <v>2431</v>
      </c>
    </row>
    <row r="1459" customFormat="false" ht="20.1" hidden="false" customHeight="true" outlineLevel="0" collapsed="false">
      <c r="A1459" s="10" t="n">
        <v>1457</v>
      </c>
      <c r="B1459" s="11" t="s">
        <v>801</v>
      </c>
      <c r="C1459" s="11" t="s">
        <v>2484</v>
      </c>
      <c r="D1459" s="11" t="s">
        <v>2475</v>
      </c>
      <c r="E1459" s="11" t="s">
        <v>2490</v>
      </c>
      <c r="F1459" s="11" t="s">
        <v>801</v>
      </c>
      <c r="G1459" s="11" t="s">
        <v>2415</v>
      </c>
    </row>
    <row r="1460" customFormat="false" ht="20.1" hidden="false" customHeight="true" outlineLevel="0" collapsed="false">
      <c r="A1460" s="10" t="n">
        <v>1458</v>
      </c>
      <c r="B1460" s="11" t="s">
        <v>801</v>
      </c>
      <c r="C1460" s="11" t="s">
        <v>2484</v>
      </c>
      <c r="D1460" s="11" t="s">
        <v>2475</v>
      </c>
      <c r="E1460" s="11" t="s">
        <v>2491</v>
      </c>
      <c r="F1460" s="11" t="s">
        <v>801</v>
      </c>
      <c r="G1460" s="11" t="s">
        <v>2492</v>
      </c>
    </row>
    <row r="1461" customFormat="false" ht="20.1" hidden="false" customHeight="true" outlineLevel="0" collapsed="false">
      <c r="A1461" s="10" t="n">
        <v>1459</v>
      </c>
      <c r="B1461" s="11" t="s">
        <v>801</v>
      </c>
      <c r="C1461" s="11" t="s">
        <v>2484</v>
      </c>
      <c r="D1461" s="11" t="s">
        <v>2475</v>
      </c>
      <c r="E1461" s="11" t="s">
        <v>2493</v>
      </c>
      <c r="F1461" s="11" t="s">
        <v>801</v>
      </c>
      <c r="G1461" s="11" t="s">
        <v>2494</v>
      </c>
    </row>
    <row r="1462" customFormat="false" ht="20.1" hidden="false" customHeight="true" outlineLevel="0" collapsed="false">
      <c r="A1462" s="10" t="n">
        <v>1460</v>
      </c>
      <c r="B1462" s="11" t="s">
        <v>801</v>
      </c>
      <c r="C1462" s="11" t="s">
        <v>2495</v>
      </c>
      <c r="D1462" s="11" t="s">
        <v>2496</v>
      </c>
      <c r="E1462" s="11" t="s">
        <v>2497</v>
      </c>
      <c r="F1462" s="11" t="s">
        <v>801</v>
      </c>
      <c r="G1462" s="11" t="s">
        <v>2498</v>
      </c>
    </row>
    <row r="1463" customFormat="false" ht="20.1" hidden="false" customHeight="true" outlineLevel="0" collapsed="false">
      <c r="A1463" s="10" t="n">
        <v>1461</v>
      </c>
      <c r="B1463" s="11" t="s">
        <v>801</v>
      </c>
      <c r="C1463" s="11" t="s">
        <v>2495</v>
      </c>
      <c r="D1463" s="11" t="s">
        <v>2496</v>
      </c>
      <c r="E1463" s="11" t="s">
        <v>2499</v>
      </c>
      <c r="F1463" s="11" t="s">
        <v>2500</v>
      </c>
      <c r="G1463" s="11" t="s">
        <v>2501</v>
      </c>
    </row>
    <row r="1464" customFormat="false" ht="20.1" hidden="false" customHeight="true" outlineLevel="0" collapsed="false">
      <c r="A1464" s="10" t="n">
        <v>1462</v>
      </c>
      <c r="B1464" s="11" t="s">
        <v>801</v>
      </c>
      <c r="C1464" s="11" t="s">
        <v>2495</v>
      </c>
      <c r="D1464" s="11" t="s">
        <v>2496</v>
      </c>
      <c r="E1464" s="11" t="s">
        <v>2502</v>
      </c>
      <c r="F1464" s="11" t="s">
        <v>657</v>
      </c>
      <c r="G1464" s="11" t="s">
        <v>724</v>
      </c>
    </row>
    <row r="1465" customFormat="false" ht="20.1" hidden="false" customHeight="true" outlineLevel="0" collapsed="false">
      <c r="A1465" s="10" t="n">
        <v>1463</v>
      </c>
      <c r="B1465" s="11" t="s">
        <v>801</v>
      </c>
      <c r="C1465" s="11" t="s">
        <v>2503</v>
      </c>
      <c r="D1465" s="11" t="s">
        <v>2504</v>
      </c>
      <c r="E1465" s="11" t="s">
        <v>2505</v>
      </c>
      <c r="F1465" s="11" t="s">
        <v>801</v>
      </c>
      <c r="G1465" s="11" t="s">
        <v>2446</v>
      </c>
    </row>
    <row r="1466" customFormat="false" ht="20.1" hidden="false" customHeight="true" outlineLevel="0" collapsed="false">
      <c r="A1466" s="10" t="n">
        <v>1464</v>
      </c>
      <c r="B1466" s="11" t="s">
        <v>801</v>
      </c>
      <c r="C1466" s="11" t="s">
        <v>2503</v>
      </c>
      <c r="D1466" s="11" t="s">
        <v>2504</v>
      </c>
      <c r="E1466" s="11" t="s">
        <v>2506</v>
      </c>
      <c r="F1466" s="11" t="s">
        <v>81</v>
      </c>
      <c r="G1466" s="12" t="s">
        <v>92</v>
      </c>
    </row>
    <row r="1467" customFormat="false" ht="20.1" hidden="false" customHeight="true" outlineLevel="0" collapsed="false">
      <c r="A1467" s="10" t="n">
        <v>1465</v>
      </c>
      <c r="B1467" s="11" t="s">
        <v>801</v>
      </c>
      <c r="C1467" s="11" t="s">
        <v>2503</v>
      </c>
      <c r="D1467" s="11" t="s">
        <v>2504</v>
      </c>
      <c r="E1467" s="11" t="s">
        <v>2507</v>
      </c>
      <c r="F1467" s="11" t="s">
        <v>801</v>
      </c>
      <c r="G1467" s="11" t="s">
        <v>2446</v>
      </c>
    </row>
    <row r="1468" customFormat="false" ht="20.1" hidden="false" customHeight="true" outlineLevel="0" collapsed="false">
      <c r="A1468" s="10" t="n">
        <v>1466</v>
      </c>
      <c r="B1468" s="11" t="s">
        <v>801</v>
      </c>
      <c r="C1468" s="11" t="s">
        <v>2503</v>
      </c>
      <c r="D1468" s="11" t="s">
        <v>2504</v>
      </c>
      <c r="E1468" s="11" t="s">
        <v>2508</v>
      </c>
      <c r="F1468" s="11" t="s">
        <v>801</v>
      </c>
      <c r="G1468" s="11" t="s">
        <v>2440</v>
      </c>
    </row>
    <row r="1469" customFormat="false" ht="20.1" hidden="false" customHeight="true" outlineLevel="0" collapsed="false">
      <c r="A1469" s="10" t="n">
        <v>1467</v>
      </c>
      <c r="B1469" s="11" t="s">
        <v>801</v>
      </c>
      <c r="C1469" s="11" t="s">
        <v>2503</v>
      </c>
      <c r="D1469" s="11" t="s">
        <v>2504</v>
      </c>
      <c r="E1469" s="11" t="s">
        <v>2509</v>
      </c>
      <c r="F1469" s="11" t="s">
        <v>81</v>
      </c>
      <c r="G1469" s="12" t="s">
        <v>82</v>
      </c>
    </row>
    <row r="1470" customFormat="false" ht="20.1" hidden="false" customHeight="true" outlineLevel="0" collapsed="false">
      <c r="A1470" s="10" t="n">
        <v>1468</v>
      </c>
      <c r="B1470" s="11" t="s">
        <v>801</v>
      </c>
      <c r="C1470" s="11" t="s">
        <v>2503</v>
      </c>
      <c r="D1470" s="11" t="s">
        <v>2504</v>
      </c>
      <c r="E1470" s="11" t="s">
        <v>2510</v>
      </c>
      <c r="F1470" s="11" t="s">
        <v>801</v>
      </c>
      <c r="G1470" s="11" t="s">
        <v>2511</v>
      </c>
    </row>
    <row r="1471" customFormat="false" ht="20.1" hidden="false" customHeight="true" outlineLevel="0" collapsed="false">
      <c r="A1471" s="10" t="n">
        <v>1469</v>
      </c>
      <c r="B1471" s="11" t="s">
        <v>801</v>
      </c>
      <c r="C1471" s="11" t="s">
        <v>2503</v>
      </c>
      <c r="D1471" s="11" t="s">
        <v>2504</v>
      </c>
      <c r="E1471" s="11" t="s">
        <v>2512</v>
      </c>
      <c r="F1471" s="11" t="s">
        <v>801</v>
      </c>
      <c r="G1471" s="11" t="s">
        <v>2433</v>
      </c>
    </row>
    <row r="1472" customFormat="false" ht="20.1" hidden="false" customHeight="true" outlineLevel="0" collapsed="false">
      <c r="A1472" s="10" t="n">
        <v>1470</v>
      </c>
      <c r="B1472" s="11" t="s">
        <v>801</v>
      </c>
      <c r="C1472" s="11" t="s">
        <v>2513</v>
      </c>
      <c r="D1472" s="11" t="s">
        <v>2514</v>
      </c>
      <c r="E1472" s="11" t="s">
        <v>2515</v>
      </c>
      <c r="F1472" s="11" t="s">
        <v>863</v>
      </c>
      <c r="G1472" s="11" t="s">
        <v>2064</v>
      </c>
    </row>
    <row r="1473" customFormat="false" ht="20.1" hidden="false" customHeight="true" outlineLevel="0" collapsed="false">
      <c r="A1473" s="10" t="n">
        <v>1471</v>
      </c>
      <c r="B1473" s="11" t="s">
        <v>801</v>
      </c>
      <c r="C1473" s="11" t="s">
        <v>2513</v>
      </c>
      <c r="D1473" s="11" t="s">
        <v>2514</v>
      </c>
      <c r="E1473" s="11" t="s">
        <v>2516</v>
      </c>
      <c r="F1473" s="11" t="s">
        <v>801</v>
      </c>
      <c r="G1473" s="11" t="s">
        <v>2517</v>
      </c>
    </row>
    <row r="1474" customFormat="false" ht="20.1" hidden="false" customHeight="true" outlineLevel="0" collapsed="false">
      <c r="A1474" s="10" t="n">
        <v>1472</v>
      </c>
      <c r="B1474" s="11" t="s">
        <v>801</v>
      </c>
      <c r="C1474" s="11" t="s">
        <v>2518</v>
      </c>
      <c r="D1474" s="11" t="s">
        <v>2514</v>
      </c>
      <c r="E1474" s="11" t="s">
        <v>2519</v>
      </c>
      <c r="F1474" s="11" t="s">
        <v>801</v>
      </c>
      <c r="G1474" s="11" t="s">
        <v>2517</v>
      </c>
    </row>
    <row r="1475" customFormat="false" ht="20.1" hidden="false" customHeight="true" outlineLevel="0" collapsed="false">
      <c r="A1475" s="10" t="n">
        <v>1473</v>
      </c>
      <c r="B1475" s="11" t="s">
        <v>801</v>
      </c>
      <c r="C1475" s="11" t="s">
        <v>2518</v>
      </c>
      <c r="D1475" s="11" t="s">
        <v>2514</v>
      </c>
      <c r="E1475" s="11" t="s">
        <v>2520</v>
      </c>
      <c r="F1475" s="11" t="s">
        <v>801</v>
      </c>
      <c r="G1475" s="11" t="s">
        <v>2517</v>
      </c>
    </row>
    <row r="1476" customFormat="false" ht="20.1" hidden="false" customHeight="true" outlineLevel="0" collapsed="false">
      <c r="A1476" s="10" t="n">
        <v>1474</v>
      </c>
      <c r="B1476" s="11" t="s">
        <v>801</v>
      </c>
      <c r="C1476" s="11" t="s">
        <v>2521</v>
      </c>
      <c r="D1476" s="11" t="s">
        <v>2522</v>
      </c>
      <c r="E1476" s="11" t="s">
        <v>2523</v>
      </c>
      <c r="F1476" s="11" t="s">
        <v>801</v>
      </c>
      <c r="G1476" s="11" t="s">
        <v>2437</v>
      </c>
    </row>
    <row r="1477" customFormat="false" ht="20.1" hidden="false" customHeight="true" outlineLevel="0" collapsed="false">
      <c r="A1477" s="10" t="n">
        <v>1475</v>
      </c>
      <c r="B1477" s="11" t="s">
        <v>801</v>
      </c>
      <c r="C1477" s="11" t="s">
        <v>2521</v>
      </c>
      <c r="D1477" s="11" t="s">
        <v>2522</v>
      </c>
      <c r="E1477" s="11" t="s">
        <v>2524</v>
      </c>
      <c r="F1477" s="11" t="s">
        <v>801</v>
      </c>
      <c r="G1477" s="11" t="s">
        <v>2415</v>
      </c>
    </row>
    <row r="1478" customFormat="false" ht="20.1" hidden="false" customHeight="true" outlineLevel="0" collapsed="false">
      <c r="A1478" s="10" t="n">
        <v>1476</v>
      </c>
      <c r="B1478" s="11" t="s">
        <v>801</v>
      </c>
      <c r="C1478" s="11" t="s">
        <v>2521</v>
      </c>
      <c r="D1478" s="11" t="s">
        <v>2522</v>
      </c>
      <c r="E1478" s="11" t="s">
        <v>2525</v>
      </c>
      <c r="F1478" s="11" t="s">
        <v>801</v>
      </c>
      <c r="G1478" s="11" t="s">
        <v>2421</v>
      </c>
    </row>
    <row r="1479" customFormat="false" ht="20.1" hidden="false" customHeight="true" outlineLevel="0" collapsed="false">
      <c r="A1479" s="10" t="n">
        <v>1477</v>
      </c>
      <c r="B1479" s="11" t="s">
        <v>801</v>
      </c>
      <c r="C1479" s="11" t="s">
        <v>2526</v>
      </c>
      <c r="D1479" s="11" t="s">
        <v>2522</v>
      </c>
      <c r="E1479" s="11" t="s">
        <v>2527</v>
      </c>
      <c r="F1479" s="11" t="s">
        <v>801</v>
      </c>
      <c r="G1479" s="11" t="s">
        <v>2421</v>
      </c>
    </row>
    <row r="1480" customFormat="false" ht="20.1" hidden="false" customHeight="true" outlineLevel="0" collapsed="false">
      <c r="A1480" s="10" t="n">
        <v>1478</v>
      </c>
      <c r="B1480" s="11" t="s">
        <v>801</v>
      </c>
      <c r="C1480" s="11" t="s">
        <v>2526</v>
      </c>
      <c r="D1480" s="11" t="s">
        <v>2522</v>
      </c>
      <c r="E1480" s="11" t="s">
        <v>2528</v>
      </c>
      <c r="F1480" s="11" t="s">
        <v>698</v>
      </c>
      <c r="G1480" s="11" t="s">
        <v>2529</v>
      </c>
    </row>
    <row r="1481" customFormat="false" ht="20.1" hidden="false" customHeight="true" outlineLevel="0" collapsed="false">
      <c r="A1481" s="10" t="n">
        <v>1479</v>
      </c>
      <c r="B1481" s="11" t="s">
        <v>801</v>
      </c>
      <c r="C1481" s="11" t="s">
        <v>2526</v>
      </c>
      <c r="D1481" s="11" t="s">
        <v>2522</v>
      </c>
      <c r="E1481" s="11" t="s">
        <v>2530</v>
      </c>
      <c r="F1481" s="11" t="s">
        <v>81</v>
      </c>
      <c r="G1481" s="12" t="s">
        <v>82</v>
      </c>
    </row>
    <row r="1482" customFormat="false" ht="20.1" hidden="false" customHeight="true" outlineLevel="0" collapsed="false">
      <c r="A1482" s="10" t="n">
        <v>1480</v>
      </c>
      <c r="B1482" s="11" t="s">
        <v>801</v>
      </c>
      <c r="C1482" s="11" t="s">
        <v>2531</v>
      </c>
      <c r="D1482" s="11" t="s">
        <v>2532</v>
      </c>
      <c r="E1482" s="11" t="s">
        <v>2533</v>
      </c>
      <c r="F1482" s="11" t="s">
        <v>801</v>
      </c>
      <c r="G1482" s="11" t="s">
        <v>2464</v>
      </c>
    </row>
    <row r="1483" customFormat="false" ht="20.1" hidden="false" customHeight="true" outlineLevel="0" collapsed="false">
      <c r="A1483" s="10" t="n">
        <v>1481</v>
      </c>
      <c r="B1483" s="11" t="s">
        <v>801</v>
      </c>
      <c r="C1483" s="11" t="s">
        <v>2531</v>
      </c>
      <c r="D1483" s="11" t="s">
        <v>2532</v>
      </c>
      <c r="E1483" s="11" t="s">
        <v>2534</v>
      </c>
      <c r="F1483" s="11" t="s">
        <v>657</v>
      </c>
      <c r="G1483" s="11" t="s">
        <v>794</v>
      </c>
    </row>
    <row r="1484" customFormat="false" ht="20.1" hidden="false" customHeight="true" outlineLevel="0" collapsed="false">
      <c r="A1484" s="10" t="n">
        <v>1482</v>
      </c>
      <c r="B1484" s="11" t="s">
        <v>801</v>
      </c>
      <c r="C1484" s="11" t="s">
        <v>2531</v>
      </c>
      <c r="D1484" s="11" t="s">
        <v>2532</v>
      </c>
      <c r="E1484" s="11" t="s">
        <v>2535</v>
      </c>
      <c r="F1484" s="11" t="s">
        <v>801</v>
      </c>
      <c r="G1484" s="11" t="s">
        <v>802</v>
      </c>
    </row>
    <row r="1485" customFormat="false" ht="20.1" hidden="false" customHeight="true" outlineLevel="0" collapsed="false">
      <c r="A1485" s="10" t="n">
        <v>1483</v>
      </c>
      <c r="B1485" s="11" t="s">
        <v>801</v>
      </c>
      <c r="C1485" s="11" t="s">
        <v>2536</v>
      </c>
      <c r="D1485" s="11" t="s">
        <v>2532</v>
      </c>
      <c r="E1485" s="11" t="s">
        <v>2537</v>
      </c>
      <c r="F1485" s="11" t="s">
        <v>801</v>
      </c>
      <c r="G1485" s="11" t="s">
        <v>2437</v>
      </c>
    </row>
    <row r="1486" customFormat="false" ht="20.1" hidden="false" customHeight="true" outlineLevel="0" collapsed="false">
      <c r="A1486" s="10" t="n">
        <v>1484</v>
      </c>
      <c r="B1486" s="11" t="s">
        <v>801</v>
      </c>
      <c r="C1486" s="11" t="s">
        <v>2536</v>
      </c>
      <c r="D1486" s="11" t="s">
        <v>2532</v>
      </c>
      <c r="E1486" s="11" t="s">
        <v>2538</v>
      </c>
      <c r="F1486" s="11" t="s">
        <v>801</v>
      </c>
      <c r="G1486" s="11" t="s">
        <v>2442</v>
      </c>
    </row>
    <row r="1487" customFormat="false" ht="20.1" hidden="false" customHeight="true" outlineLevel="0" collapsed="false">
      <c r="A1487" s="10" t="n">
        <v>1485</v>
      </c>
      <c r="B1487" s="11" t="s">
        <v>801</v>
      </c>
      <c r="C1487" s="11" t="s">
        <v>2536</v>
      </c>
      <c r="D1487" s="11" t="s">
        <v>2532</v>
      </c>
      <c r="E1487" s="11" t="s">
        <v>2539</v>
      </c>
      <c r="F1487" s="11" t="s">
        <v>657</v>
      </c>
      <c r="G1487" s="11" t="s">
        <v>794</v>
      </c>
    </row>
    <row r="1488" customFormat="false" ht="20.1" hidden="false" customHeight="true" outlineLevel="0" collapsed="false">
      <c r="A1488" s="10" t="n">
        <v>1486</v>
      </c>
      <c r="B1488" s="11" t="s">
        <v>801</v>
      </c>
      <c r="C1488" s="11" t="s">
        <v>2540</v>
      </c>
      <c r="D1488" s="11" t="s">
        <v>2541</v>
      </c>
      <c r="E1488" s="11" t="s">
        <v>2542</v>
      </c>
      <c r="F1488" s="11" t="s">
        <v>801</v>
      </c>
      <c r="G1488" s="11" t="s">
        <v>1066</v>
      </c>
    </row>
    <row r="1489" customFormat="false" ht="20.1" hidden="false" customHeight="true" outlineLevel="0" collapsed="false">
      <c r="A1489" s="10" t="n">
        <v>1487</v>
      </c>
      <c r="B1489" s="11" t="s">
        <v>801</v>
      </c>
      <c r="C1489" s="11" t="s">
        <v>2540</v>
      </c>
      <c r="D1489" s="11" t="s">
        <v>2541</v>
      </c>
      <c r="E1489" s="11" t="s">
        <v>2543</v>
      </c>
      <c r="F1489" s="11" t="s">
        <v>801</v>
      </c>
      <c r="G1489" s="11" t="s">
        <v>2440</v>
      </c>
    </row>
    <row r="1490" customFormat="false" ht="20.1" hidden="false" customHeight="true" outlineLevel="0" collapsed="false">
      <c r="A1490" s="10" t="n">
        <v>1488</v>
      </c>
      <c r="B1490" s="11" t="s">
        <v>801</v>
      </c>
      <c r="C1490" s="11" t="s">
        <v>2540</v>
      </c>
      <c r="D1490" s="11" t="s">
        <v>2541</v>
      </c>
      <c r="E1490" s="11" t="s">
        <v>2544</v>
      </c>
      <c r="F1490" s="11" t="s">
        <v>801</v>
      </c>
      <c r="G1490" s="11" t="s">
        <v>2437</v>
      </c>
    </row>
    <row r="1491" customFormat="false" ht="20.1" hidden="false" customHeight="true" outlineLevel="0" collapsed="false">
      <c r="A1491" s="10" t="n">
        <v>1489</v>
      </c>
      <c r="B1491" s="11" t="s">
        <v>801</v>
      </c>
      <c r="C1491" s="11" t="s">
        <v>2540</v>
      </c>
      <c r="D1491" s="11" t="s">
        <v>2541</v>
      </c>
      <c r="E1491" s="11" t="s">
        <v>2545</v>
      </c>
      <c r="F1491" s="11" t="s">
        <v>801</v>
      </c>
      <c r="G1491" s="11" t="s">
        <v>2440</v>
      </c>
    </row>
    <row r="1492" customFormat="false" ht="20.1" hidden="false" customHeight="true" outlineLevel="0" collapsed="false">
      <c r="A1492" s="10" t="n">
        <v>1490</v>
      </c>
      <c r="B1492" s="11" t="s">
        <v>801</v>
      </c>
      <c r="C1492" s="11" t="s">
        <v>2540</v>
      </c>
      <c r="D1492" s="11" t="s">
        <v>2541</v>
      </c>
      <c r="E1492" s="11" t="s">
        <v>2546</v>
      </c>
      <c r="F1492" s="11" t="s">
        <v>801</v>
      </c>
      <c r="G1492" s="11" t="s">
        <v>2547</v>
      </c>
    </row>
    <row r="1493" customFormat="false" ht="20.1" hidden="false" customHeight="true" outlineLevel="0" collapsed="false">
      <c r="A1493" s="10" t="n">
        <v>1491</v>
      </c>
      <c r="B1493" s="11" t="s">
        <v>801</v>
      </c>
      <c r="C1493" s="11" t="s">
        <v>2540</v>
      </c>
      <c r="D1493" s="11" t="s">
        <v>2541</v>
      </c>
      <c r="E1493" s="11" t="s">
        <v>2548</v>
      </c>
      <c r="F1493" s="11" t="s">
        <v>801</v>
      </c>
      <c r="G1493" s="11" t="s">
        <v>2446</v>
      </c>
    </row>
    <row r="1494" customFormat="false" ht="20.1" hidden="false" customHeight="true" outlineLevel="0" collapsed="false">
      <c r="A1494" s="10" t="n">
        <v>1492</v>
      </c>
      <c r="B1494" s="11" t="s">
        <v>801</v>
      </c>
      <c r="C1494" s="11" t="s">
        <v>2540</v>
      </c>
      <c r="D1494" s="11" t="s">
        <v>2541</v>
      </c>
      <c r="E1494" s="11" t="s">
        <v>2549</v>
      </c>
      <c r="F1494" s="11" t="s">
        <v>801</v>
      </c>
      <c r="G1494" s="11" t="s">
        <v>2440</v>
      </c>
    </row>
    <row r="1495" customFormat="false" ht="20.1" hidden="false" customHeight="true" outlineLevel="0" collapsed="false">
      <c r="A1495" s="10" t="n">
        <v>1493</v>
      </c>
      <c r="B1495" s="11" t="s">
        <v>801</v>
      </c>
      <c r="C1495" s="11" t="s">
        <v>2550</v>
      </c>
      <c r="D1495" s="11" t="s">
        <v>2541</v>
      </c>
      <c r="E1495" s="11" t="s">
        <v>2551</v>
      </c>
      <c r="F1495" s="11" t="s">
        <v>801</v>
      </c>
      <c r="G1495" s="11" t="s">
        <v>2451</v>
      </c>
    </row>
    <row r="1496" customFormat="false" ht="20.1" hidden="false" customHeight="true" outlineLevel="0" collapsed="false">
      <c r="A1496" s="10" t="n">
        <v>1494</v>
      </c>
      <c r="B1496" s="11" t="s">
        <v>801</v>
      </c>
      <c r="C1496" s="11" t="s">
        <v>2550</v>
      </c>
      <c r="D1496" s="11" t="s">
        <v>2541</v>
      </c>
      <c r="E1496" s="11" t="s">
        <v>2552</v>
      </c>
      <c r="F1496" s="11" t="s">
        <v>801</v>
      </c>
      <c r="G1496" s="11" t="s">
        <v>2451</v>
      </c>
    </row>
    <row r="1497" customFormat="false" ht="20.1" hidden="false" customHeight="true" outlineLevel="0" collapsed="false">
      <c r="A1497" s="10" t="n">
        <v>1495</v>
      </c>
      <c r="B1497" s="11" t="s">
        <v>801</v>
      </c>
      <c r="C1497" s="11" t="s">
        <v>2550</v>
      </c>
      <c r="D1497" s="11" t="s">
        <v>2541</v>
      </c>
      <c r="E1497" s="11" t="s">
        <v>2553</v>
      </c>
      <c r="F1497" s="11" t="s">
        <v>801</v>
      </c>
      <c r="G1497" s="11" t="s">
        <v>2437</v>
      </c>
    </row>
    <row r="1498" customFormat="false" ht="20.1" hidden="false" customHeight="true" outlineLevel="0" collapsed="false">
      <c r="A1498" s="10" t="n">
        <v>1496</v>
      </c>
      <c r="B1498" s="11" t="s">
        <v>801</v>
      </c>
      <c r="C1498" s="11" t="s">
        <v>2550</v>
      </c>
      <c r="D1498" s="11" t="s">
        <v>2541</v>
      </c>
      <c r="E1498" s="11" t="s">
        <v>2554</v>
      </c>
      <c r="F1498" s="11" t="s">
        <v>801</v>
      </c>
      <c r="G1498" s="11" t="s">
        <v>2555</v>
      </c>
    </row>
    <row r="1499" customFormat="false" ht="20.1" hidden="false" customHeight="true" outlineLevel="0" collapsed="false">
      <c r="A1499" s="10" t="n">
        <v>1497</v>
      </c>
      <c r="B1499" s="11" t="s">
        <v>801</v>
      </c>
      <c r="C1499" s="11" t="s">
        <v>2550</v>
      </c>
      <c r="D1499" s="11" t="s">
        <v>2541</v>
      </c>
      <c r="E1499" s="11" t="s">
        <v>2556</v>
      </c>
      <c r="F1499" s="11" t="s">
        <v>801</v>
      </c>
      <c r="G1499" s="11" t="s">
        <v>2440</v>
      </c>
    </row>
    <row r="1500" customFormat="false" ht="20.1" hidden="false" customHeight="true" outlineLevel="0" collapsed="false">
      <c r="A1500" s="10" t="n">
        <v>1498</v>
      </c>
      <c r="B1500" s="11" t="s">
        <v>801</v>
      </c>
      <c r="C1500" s="11" t="s">
        <v>2550</v>
      </c>
      <c r="D1500" s="11" t="s">
        <v>2541</v>
      </c>
      <c r="E1500" s="11" t="s">
        <v>2557</v>
      </c>
      <c r="F1500" s="11" t="s">
        <v>801</v>
      </c>
      <c r="G1500" s="11" t="s">
        <v>2558</v>
      </c>
    </row>
    <row r="1501" customFormat="false" ht="20.1" hidden="false" customHeight="true" outlineLevel="0" collapsed="false">
      <c r="A1501" s="10" t="n">
        <v>1499</v>
      </c>
      <c r="B1501" s="11" t="s">
        <v>801</v>
      </c>
      <c r="C1501" s="11" t="s">
        <v>2550</v>
      </c>
      <c r="D1501" s="11" t="s">
        <v>2541</v>
      </c>
      <c r="E1501" s="11" t="s">
        <v>2559</v>
      </c>
      <c r="F1501" s="11" t="s">
        <v>2500</v>
      </c>
      <c r="G1501" s="11" t="s">
        <v>2560</v>
      </c>
    </row>
    <row r="1502" customFormat="false" ht="20.1" hidden="false" customHeight="true" outlineLevel="0" collapsed="false">
      <c r="A1502" s="10" t="n">
        <v>1500</v>
      </c>
      <c r="B1502" s="11" t="s">
        <v>801</v>
      </c>
      <c r="C1502" s="11" t="s">
        <v>2561</v>
      </c>
      <c r="D1502" s="11" t="s">
        <v>2562</v>
      </c>
      <c r="E1502" s="11" t="s">
        <v>2563</v>
      </c>
      <c r="F1502" s="11" t="s">
        <v>801</v>
      </c>
      <c r="G1502" s="11" t="s">
        <v>2433</v>
      </c>
    </row>
    <row r="1503" customFormat="false" ht="20.1" hidden="false" customHeight="true" outlineLevel="0" collapsed="false">
      <c r="A1503" s="10" t="n">
        <v>1501</v>
      </c>
      <c r="B1503" s="11" t="s">
        <v>801</v>
      </c>
      <c r="C1503" s="11" t="s">
        <v>2561</v>
      </c>
      <c r="D1503" s="11" t="s">
        <v>2562</v>
      </c>
      <c r="E1503" s="11" t="s">
        <v>2564</v>
      </c>
      <c r="F1503" s="11" t="s">
        <v>801</v>
      </c>
      <c r="G1503" s="11" t="s">
        <v>2565</v>
      </c>
    </row>
    <row r="1504" customFormat="false" ht="20.1" hidden="false" customHeight="true" outlineLevel="0" collapsed="false">
      <c r="A1504" s="10" t="n">
        <v>1502</v>
      </c>
      <c r="B1504" s="11" t="s">
        <v>801</v>
      </c>
      <c r="C1504" s="11" t="s">
        <v>2561</v>
      </c>
      <c r="D1504" s="11" t="s">
        <v>2562</v>
      </c>
      <c r="E1504" s="11" t="s">
        <v>2566</v>
      </c>
      <c r="F1504" s="11" t="s">
        <v>801</v>
      </c>
      <c r="G1504" s="11" t="s">
        <v>2494</v>
      </c>
    </row>
    <row r="1505" customFormat="false" ht="20.1" hidden="false" customHeight="true" outlineLevel="0" collapsed="false">
      <c r="A1505" s="10" t="n">
        <v>1503</v>
      </c>
      <c r="B1505" s="11" t="s">
        <v>801</v>
      </c>
      <c r="C1505" s="11" t="s">
        <v>2561</v>
      </c>
      <c r="D1505" s="11" t="s">
        <v>2562</v>
      </c>
      <c r="E1505" s="11" t="s">
        <v>2567</v>
      </c>
      <c r="F1505" s="11" t="s">
        <v>801</v>
      </c>
      <c r="G1505" s="11" t="s">
        <v>2494</v>
      </c>
    </row>
    <row r="1506" customFormat="false" ht="20.1" hidden="false" customHeight="true" outlineLevel="0" collapsed="false">
      <c r="A1506" s="10" t="n">
        <v>1504</v>
      </c>
      <c r="B1506" s="11" t="s">
        <v>801</v>
      </c>
      <c r="C1506" s="11" t="s">
        <v>2561</v>
      </c>
      <c r="D1506" s="11" t="s">
        <v>2562</v>
      </c>
      <c r="E1506" s="11" t="s">
        <v>2568</v>
      </c>
      <c r="F1506" s="11" t="s">
        <v>801</v>
      </c>
      <c r="G1506" s="11" t="s">
        <v>2494</v>
      </c>
    </row>
    <row r="1507" customFormat="false" ht="20.1" hidden="false" customHeight="true" outlineLevel="0" collapsed="false">
      <c r="A1507" s="10" t="n">
        <v>1505</v>
      </c>
      <c r="B1507" s="11" t="s">
        <v>801</v>
      </c>
      <c r="C1507" s="11" t="s">
        <v>2569</v>
      </c>
      <c r="D1507" s="11" t="s">
        <v>2562</v>
      </c>
      <c r="E1507" s="11" t="s">
        <v>214</v>
      </c>
      <c r="F1507" s="11" t="s">
        <v>801</v>
      </c>
      <c r="G1507" s="11" t="s">
        <v>1675</v>
      </c>
    </row>
    <row r="1508" customFormat="false" ht="20.1" hidden="false" customHeight="true" outlineLevel="0" collapsed="false">
      <c r="A1508" s="10" t="n">
        <v>1506</v>
      </c>
      <c r="B1508" s="11" t="s">
        <v>801</v>
      </c>
      <c r="C1508" s="11" t="s">
        <v>2569</v>
      </c>
      <c r="D1508" s="11" t="s">
        <v>2562</v>
      </c>
      <c r="E1508" s="11" t="s">
        <v>2570</v>
      </c>
      <c r="F1508" s="11" t="s">
        <v>801</v>
      </c>
      <c r="G1508" s="11" t="s">
        <v>2494</v>
      </c>
    </row>
    <row r="1509" customFormat="false" ht="20.1" hidden="false" customHeight="true" outlineLevel="0" collapsed="false">
      <c r="A1509" s="10" t="n">
        <v>1507</v>
      </c>
      <c r="B1509" s="11" t="s">
        <v>801</v>
      </c>
      <c r="C1509" s="11" t="s">
        <v>2569</v>
      </c>
      <c r="D1509" s="11" t="s">
        <v>2562</v>
      </c>
      <c r="E1509" s="11" t="s">
        <v>2571</v>
      </c>
      <c r="F1509" s="11" t="s">
        <v>801</v>
      </c>
      <c r="G1509" s="11" t="s">
        <v>1606</v>
      </c>
    </row>
    <row r="1510" customFormat="false" ht="20.1" hidden="false" customHeight="true" outlineLevel="0" collapsed="false">
      <c r="A1510" s="10" t="n">
        <v>1508</v>
      </c>
      <c r="B1510" s="11" t="s">
        <v>801</v>
      </c>
      <c r="C1510" s="11" t="s">
        <v>2569</v>
      </c>
      <c r="D1510" s="11" t="s">
        <v>2562</v>
      </c>
      <c r="E1510" s="11" t="s">
        <v>2572</v>
      </c>
      <c r="F1510" s="11" t="s">
        <v>801</v>
      </c>
      <c r="G1510" s="11" t="s">
        <v>2494</v>
      </c>
    </row>
    <row r="1511" customFormat="false" ht="20.1" hidden="false" customHeight="true" outlineLevel="0" collapsed="false">
      <c r="A1511" s="10" t="n">
        <v>1509</v>
      </c>
      <c r="B1511" s="11" t="s">
        <v>801</v>
      </c>
      <c r="C1511" s="11" t="s">
        <v>2569</v>
      </c>
      <c r="D1511" s="11" t="s">
        <v>2562</v>
      </c>
      <c r="E1511" s="11" t="s">
        <v>2573</v>
      </c>
      <c r="F1511" s="11" t="s">
        <v>801</v>
      </c>
      <c r="G1511" s="11" t="s">
        <v>2494</v>
      </c>
    </row>
    <row r="1512" customFormat="false" ht="20.1" hidden="false" customHeight="true" outlineLevel="0" collapsed="false">
      <c r="A1512" s="10" t="n">
        <v>1510</v>
      </c>
      <c r="B1512" s="11" t="s">
        <v>801</v>
      </c>
      <c r="C1512" s="11" t="s">
        <v>2574</v>
      </c>
      <c r="D1512" s="11" t="s">
        <v>2575</v>
      </c>
      <c r="E1512" s="11" t="s">
        <v>2576</v>
      </c>
      <c r="F1512" s="11" t="s">
        <v>801</v>
      </c>
      <c r="G1512" s="11" t="s">
        <v>2451</v>
      </c>
    </row>
    <row r="1513" customFormat="false" ht="20.1" hidden="false" customHeight="true" outlineLevel="0" collapsed="false">
      <c r="A1513" s="10" t="n">
        <v>1511</v>
      </c>
      <c r="B1513" s="11" t="s">
        <v>801</v>
      </c>
      <c r="C1513" s="11" t="s">
        <v>2574</v>
      </c>
      <c r="D1513" s="11" t="s">
        <v>2575</v>
      </c>
      <c r="E1513" s="11" t="s">
        <v>2577</v>
      </c>
      <c r="F1513" s="11" t="s">
        <v>801</v>
      </c>
      <c r="G1513" s="11" t="s">
        <v>2440</v>
      </c>
    </row>
    <row r="1514" customFormat="false" ht="20.1" hidden="false" customHeight="true" outlineLevel="0" collapsed="false">
      <c r="A1514" s="10" t="n">
        <v>1512</v>
      </c>
      <c r="B1514" s="11" t="s">
        <v>801</v>
      </c>
      <c r="C1514" s="11" t="s">
        <v>2574</v>
      </c>
      <c r="D1514" s="11" t="s">
        <v>2575</v>
      </c>
      <c r="E1514" s="11" t="s">
        <v>2578</v>
      </c>
      <c r="F1514" s="11" t="s">
        <v>801</v>
      </c>
      <c r="G1514" s="11" t="s">
        <v>2429</v>
      </c>
    </row>
    <row r="1515" customFormat="false" ht="20.1" hidden="false" customHeight="true" outlineLevel="0" collapsed="false">
      <c r="A1515" s="10" t="n">
        <v>1513</v>
      </c>
      <c r="B1515" s="11" t="s">
        <v>801</v>
      </c>
      <c r="C1515" s="11" t="s">
        <v>2574</v>
      </c>
      <c r="D1515" s="11" t="s">
        <v>2575</v>
      </c>
      <c r="E1515" s="11" t="s">
        <v>926</v>
      </c>
      <c r="F1515" s="11" t="s">
        <v>801</v>
      </c>
      <c r="G1515" s="11" t="s">
        <v>2429</v>
      </c>
    </row>
    <row r="1516" customFormat="false" ht="20.1" hidden="false" customHeight="true" outlineLevel="0" collapsed="false">
      <c r="A1516" s="10" t="n">
        <v>1514</v>
      </c>
      <c r="B1516" s="11" t="s">
        <v>801</v>
      </c>
      <c r="C1516" s="11" t="s">
        <v>2574</v>
      </c>
      <c r="D1516" s="11" t="s">
        <v>2575</v>
      </c>
      <c r="E1516" s="11" t="s">
        <v>2579</v>
      </c>
      <c r="F1516" s="11" t="s">
        <v>801</v>
      </c>
      <c r="G1516" s="11" t="s">
        <v>2498</v>
      </c>
    </row>
    <row r="1517" customFormat="false" ht="20.1" hidden="false" customHeight="true" outlineLevel="0" collapsed="false">
      <c r="A1517" s="10" t="n">
        <v>1515</v>
      </c>
      <c r="B1517" s="11" t="s">
        <v>801</v>
      </c>
      <c r="C1517" s="11" t="s">
        <v>2574</v>
      </c>
      <c r="D1517" s="11" t="s">
        <v>2575</v>
      </c>
      <c r="E1517" s="11" t="s">
        <v>2580</v>
      </c>
      <c r="F1517" s="11" t="s">
        <v>801</v>
      </c>
      <c r="G1517" s="11" t="s">
        <v>2464</v>
      </c>
    </row>
    <row r="1518" customFormat="false" ht="20.1" hidden="false" customHeight="true" outlineLevel="0" collapsed="false">
      <c r="A1518" s="10" t="n">
        <v>1516</v>
      </c>
      <c r="B1518" s="11" t="s">
        <v>801</v>
      </c>
      <c r="C1518" s="11" t="s">
        <v>2581</v>
      </c>
      <c r="D1518" s="11" t="s">
        <v>2575</v>
      </c>
      <c r="E1518" s="11" t="s">
        <v>2582</v>
      </c>
      <c r="F1518" s="11" t="s">
        <v>801</v>
      </c>
      <c r="G1518" s="11" t="s">
        <v>2429</v>
      </c>
    </row>
    <row r="1519" customFormat="false" ht="20.1" hidden="false" customHeight="true" outlineLevel="0" collapsed="false">
      <c r="A1519" s="10" t="n">
        <v>1517</v>
      </c>
      <c r="B1519" s="11" t="s">
        <v>801</v>
      </c>
      <c r="C1519" s="11" t="s">
        <v>2581</v>
      </c>
      <c r="D1519" s="11" t="s">
        <v>2575</v>
      </c>
      <c r="E1519" s="11" t="s">
        <v>2583</v>
      </c>
      <c r="F1519" s="11" t="s">
        <v>801</v>
      </c>
      <c r="G1519" s="11" t="s">
        <v>2429</v>
      </c>
    </row>
    <row r="1520" customFormat="false" ht="20.1" hidden="false" customHeight="true" outlineLevel="0" collapsed="false">
      <c r="A1520" s="10" t="n">
        <v>1518</v>
      </c>
      <c r="B1520" s="11" t="s">
        <v>801</v>
      </c>
      <c r="C1520" s="11" t="s">
        <v>2581</v>
      </c>
      <c r="D1520" s="11" t="s">
        <v>2575</v>
      </c>
      <c r="E1520" s="11" t="s">
        <v>2584</v>
      </c>
      <c r="F1520" s="11" t="s">
        <v>801</v>
      </c>
      <c r="G1520" s="11" t="s">
        <v>2451</v>
      </c>
    </row>
    <row r="1521" customFormat="false" ht="20.1" hidden="false" customHeight="true" outlineLevel="0" collapsed="false">
      <c r="A1521" s="10" t="n">
        <v>1519</v>
      </c>
      <c r="B1521" s="11" t="s">
        <v>801</v>
      </c>
      <c r="C1521" s="11" t="s">
        <v>2581</v>
      </c>
      <c r="D1521" s="11" t="s">
        <v>2575</v>
      </c>
      <c r="E1521" s="11" t="s">
        <v>2585</v>
      </c>
      <c r="F1521" s="11" t="s">
        <v>801</v>
      </c>
      <c r="G1521" s="11" t="s">
        <v>2586</v>
      </c>
    </row>
    <row r="1522" customFormat="false" ht="20.1" hidden="false" customHeight="true" outlineLevel="0" collapsed="false">
      <c r="A1522" s="10" t="n">
        <v>1520</v>
      </c>
      <c r="B1522" s="11" t="s">
        <v>801</v>
      </c>
      <c r="C1522" s="11" t="s">
        <v>2581</v>
      </c>
      <c r="D1522" s="11" t="s">
        <v>2575</v>
      </c>
      <c r="E1522" s="11" t="s">
        <v>2587</v>
      </c>
      <c r="F1522" s="11" t="s">
        <v>801</v>
      </c>
      <c r="G1522" s="11" t="s">
        <v>2429</v>
      </c>
    </row>
    <row r="1523" customFormat="false" ht="20.1" hidden="false" customHeight="true" outlineLevel="0" collapsed="false">
      <c r="A1523" s="10" t="n">
        <v>1521</v>
      </c>
      <c r="B1523" s="11" t="s">
        <v>801</v>
      </c>
      <c r="C1523" s="11" t="s">
        <v>2581</v>
      </c>
      <c r="D1523" s="11" t="s">
        <v>2575</v>
      </c>
      <c r="E1523" s="11" t="s">
        <v>2588</v>
      </c>
      <c r="F1523" s="11" t="s">
        <v>801</v>
      </c>
      <c r="G1523" s="11" t="s">
        <v>2429</v>
      </c>
    </row>
    <row r="1524" customFormat="false" ht="20.1" hidden="false" customHeight="true" outlineLevel="0" collapsed="false">
      <c r="A1524" s="10" t="n">
        <v>1522</v>
      </c>
      <c r="B1524" s="11" t="s">
        <v>801</v>
      </c>
      <c r="C1524" s="11" t="s">
        <v>2581</v>
      </c>
      <c r="D1524" s="11" t="s">
        <v>2575</v>
      </c>
      <c r="E1524" s="11" t="s">
        <v>2589</v>
      </c>
      <c r="F1524" s="11" t="s">
        <v>801</v>
      </c>
      <c r="G1524" s="11" t="s">
        <v>2429</v>
      </c>
    </row>
    <row r="1525" customFormat="false" ht="20.1" hidden="false" customHeight="true" outlineLevel="0" collapsed="false">
      <c r="A1525" s="10" t="n">
        <v>1523</v>
      </c>
      <c r="B1525" s="11" t="s">
        <v>801</v>
      </c>
      <c r="C1525" s="11" t="s">
        <v>2590</v>
      </c>
      <c r="D1525" s="11" t="s">
        <v>2591</v>
      </c>
      <c r="E1525" s="11" t="s">
        <v>2592</v>
      </c>
      <c r="F1525" s="11" t="s">
        <v>801</v>
      </c>
      <c r="G1525" s="11" t="s">
        <v>2437</v>
      </c>
    </row>
    <row r="1526" customFormat="false" ht="20.1" hidden="false" customHeight="true" outlineLevel="0" collapsed="false">
      <c r="A1526" s="10" t="n">
        <v>1524</v>
      </c>
      <c r="B1526" s="11" t="s">
        <v>801</v>
      </c>
      <c r="C1526" s="11" t="s">
        <v>2590</v>
      </c>
      <c r="D1526" s="11" t="s">
        <v>2591</v>
      </c>
      <c r="E1526" s="11" t="s">
        <v>2593</v>
      </c>
      <c r="F1526" s="11" t="s">
        <v>801</v>
      </c>
      <c r="G1526" s="11" t="s">
        <v>2421</v>
      </c>
    </row>
    <row r="1527" customFormat="false" ht="20.1" hidden="false" customHeight="true" outlineLevel="0" collapsed="false">
      <c r="A1527" s="10" t="n">
        <v>1525</v>
      </c>
      <c r="B1527" s="11" t="s">
        <v>801</v>
      </c>
      <c r="C1527" s="11" t="s">
        <v>2590</v>
      </c>
      <c r="D1527" s="11" t="s">
        <v>2591</v>
      </c>
      <c r="E1527" s="11" t="s">
        <v>2594</v>
      </c>
      <c r="F1527" s="11" t="s">
        <v>657</v>
      </c>
      <c r="G1527" s="11" t="s">
        <v>888</v>
      </c>
    </row>
    <row r="1528" customFormat="false" ht="20.1" hidden="false" customHeight="true" outlineLevel="0" collapsed="false">
      <c r="A1528" s="10" t="n">
        <v>1526</v>
      </c>
      <c r="B1528" s="11" t="s">
        <v>801</v>
      </c>
      <c r="C1528" s="11" t="s">
        <v>2590</v>
      </c>
      <c r="D1528" s="11" t="s">
        <v>2591</v>
      </c>
      <c r="E1528" s="11" t="s">
        <v>2595</v>
      </c>
      <c r="F1528" s="11" t="s">
        <v>801</v>
      </c>
      <c r="G1528" s="11" t="s">
        <v>2421</v>
      </c>
    </row>
    <row r="1529" customFormat="false" ht="20.1" hidden="false" customHeight="true" outlineLevel="0" collapsed="false">
      <c r="A1529" s="10" t="n">
        <v>1527</v>
      </c>
      <c r="B1529" s="11" t="s">
        <v>801</v>
      </c>
      <c r="C1529" s="11" t="s">
        <v>2590</v>
      </c>
      <c r="D1529" s="11" t="s">
        <v>2591</v>
      </c>
      <c r="E1529" s="11" t="s">
        <v>2596</v>
      </c>
      <c r="F1529" s="11" t="s">
        <v>801</v>
      </c>
      <c r="G1529" s="11" t="s">
        <v>2421</v>
      </c>
    </row>
    <row r="1530" customFormat="false" ht="20.1" hidden="false" customHeight="true" outlineLevel="0" collapsed="false">
      <c r="A1530" s="10" t="n">
        <v>1528</v>
      </c>
      <c r="B1530" s="11" t="s">
        <v>801</v>
      </c>
      <c r="C1530" s="11" t="s">
        <v>2590</v>
      </c>
      <c r="D1530" s="11" t="s">
        <v>2591</v>
      </c>
      <c r="E1530" s="11" t="s">
        <v>2597</v>
      </c>
      <c r="F1530" s="11" t="s">
        <v>801</v>
      </c>
      <c r="G1530" s="11" t="s">
        <v>2421</v>
      </c>
    </row>
    <row r="1531" customFormat="false" ht="20.1" hidden="false" customHeight="true" outlineLevel="0" collapsed="false">
      <c r="A1531" s="10" t="n">
        <v>1529</v>
      </c>
      <c r="B1531" s="11" t="s">
        <v>801</v>
      </c>
      <c r="C1531" s="11" t="s">
        <v>2590</v>
      </c>
      <c r="D1531" s="11" t="s">
        <v>2591</v>
      </c>
      <c r="E1531" s="11" t="s">
        <v>2598</v>
      </c>
      <c r="F1531" s="11" t="s">
        <v>801</v>
      </c>
      <c r="G1531" s="11" t="s">
        <v>2433</v>
      </c>
    </row>
    <row r="1532" customFormat="false" ht="20.1" hidden="false" customHeight="true" outlineLevel="0" collapsed="false">
      <c r="A1532" s="10" t="n">
        <v>1530</v>
      </c>
      <c r="B1532" s="11" t="s">
        <v>801</v>
      </c>
      <c r="C1532" s="11" t="s">
        <v>2599</v>
      </c>
      <c r="D1532" s="11" t="s">
        <v>2591</v>
      </c>
      <c r="E1532" s="11" t="s">
        <v>2600</v>
      </c>
      <c r="F1532" s="11" t="s">
        <v>801</v>
      </c>
      <c r="G1532" s="11" t="s">
        <v>2421</v>
      </c>
    </row>
    <row r="1533" customFormat="false" ht="20.1" hidden="false" customHeight="true" outlineLevel="0" collapsed="false">
      <c r="A1533" s="10" t="n">
        <v>1531</v>
      </c>
      <c r="B1533" s="11" t="s">
        <v>801</v>
      </c>
      <c r="C1533" s="11" t="s">
        <v>2599</v>
      </c>
      <c r="D1533" s="11" t="s">
        <v>2591</v>
      </c>
      <c r="E1533" s="11" t="s">
        <v>2601</v>
      </c>
      <c r="F1533" s="11" t="s">
        <v>801</v>
      </c>
      <c r="G1533" s="11" t="s">
        <v>2437</v>
      </c>
    </row>
    <row r="1534" customFormat="false" ht="20.1" hidden="false" customHeight="true" outlineLevel="0" collapsed="false">
      <c r="A1534" s="10" t="n">
        <v>1532</v>
      </c>
      <c r="B1534" s="11" t="s">
        <v>801</v>
      </c>
      <c r="C1534" s="11" t="s">
        <v>2599</v>
      </c>
      <c r="D1534" s="11" t="s">
        <v>2591</v>
      </c>
      <c r="E1534" s="11" t="s">
        <v>2602</v>
      </c>
      <c r="F1534" s="11" t="s">
        <v>801</v>
      </c>
      <c r="G1534" s="11" t="s">
        <v>2421</v>
      </c>
    </row>
    <row r="1535" customFormat="false" ht="20.1" hidden="false" customHeight="true" outlineLevel="0" collapsed="false">
      <c r="A1535" s="10" t="n">
        <v>1533</v>
      </c>
      <c r="B1535" s="11" t="s">
        <v>801</v>
      </c>
      <c r="C1535" s="11" t="s">
        <v>2599</v>
      </c>
      <c r="D1535" s="11" t="s">
        <v>2591</v>
      </c>
      <c r="E1535" s="11" t="s">
        <v>2603</v>
      </c>
      <c r="F1535" s="11" t="s">
        <v>801</v>
      </c>
      <c r="G1535" s="11" t="s">
        <v>2421</v>
      </c>
    </row>
    <row r="1536" customFormat="false" ht="20.1" hidden="false" customHeight="true" outlineLevel="0" collapsed="false">
      <c r="A1536" s="10" t="n">
        <v>1534</v>
      </c>
      <c r="B1536" s="11" t="s">
        <v>801</v>
      </c>
      <c r="C1536" s="11" t="s">
        <v>2599</v>
      </c>
      <c r="D1536" s="11" t="s">
        <v>2591</v>
      </c>
      <c r="E1536" s="11" t="s">
        <v>2604</v>
      </c>
      <c r="F1536" s="11" t="s">
        <v>801</v>
      </c>
      <c r="G1536" s="11" t="s">
        <v>2605</v>
      </c>
    </row>
    <row r="1537" customFormat="false" ht="20.1" hidden="false" customHeight="true" outlineLevel="0" collapsed="false">
      <c r="A1537" s="10" t="n">
        <v>1535</v>
      </c>
      <c r="B1537" s="11" t="s">
        <v>801</v>
      </c>
      <c r="C1537" s="11" t="s">
        <v>2599</v>
      </c>
      <c r="D1537" s="11" t="s">
        <v>2591</v>
      </c>
      <c r="E1537" s="11" t="s">
        <v>2606</v>
      </c>
      <c r="F1537" s="11" t="s">
        <v>801</v>
      </c>
      <c r="G1537" s="11" t="s">
        <v>2421</v>
      </c>
    </row>
    <row r="1538" customFormat="false" ht="20.1" hidden="false" customHeight="true" outlineLevel="0" collapsed="false">
      <c r="A1538" s="10" t="n">
        <v>1536</v>
      </c>
      <c r="B1538" s="11" t="s">
        <v>801</v>
      </c>
      <c r="C1538" s="11" t="s">
        <v>2599</v>
      </c>
      <c r="D1538" s="11" t="s">
        <v>2591</v>
      </c>
      <c r="E1538" s="11" t="s">
        <v>2607</v>
      </c>
      <c r="F1538" s="11" t="s">
        <v>801</v>
      </c>
      <c r="G1538" s="11" t="s">
        <v>2558</v>
      </c>
    </row>
    <row r="1539" customFormat="false" ht="20.1" hidden="false" customHeight="true" outlineLevel="0" collapsed="false">
      <c r="A1539" s="10" t="n">
        <v>1537</v>
      </c>
      <c r="B1539" s="11" t="s">
        <v>801</v>
      </c>
      <c r="C1539" s="11" t="s">
        <v>2608</v>
      </c>
      <c r="D1539" s="11" t="s">
        <v>2609</v>
      </c>
      <c r="E1539" s="11" t="s">
        <v>2610</v>
      </c>
      <c r="F1539" s="11" t="s">
        <v>801</v>
      </c>
      <c r="G1539" s="11" t="s">
        <v>802</v>
      </c>
    </row>
    <row r="1540" customFormat="false" ht="20.1" hidden="false" customHeight="true" outlineLevel="0" collapsed="false">
      <c r="A1540" s="10" t="n">
        <v>1538</v>
      </c>
      <c r="B1540" s="11" t="s">
        <v>801</v>
      </c>
      <c r="C1540" s="11" t="s">
        <v>2608</v>
      </c>
      <c r="D1540" s="11" t="s">
        <v>2609</v>
      </c>
      <c r="E1540" s="11" t="s">
        <v>2611</v>
      </c>
      <c r="F1540" s="11" t="s">
        <v>801</v>
      </c>
      <c r="G1540" s="11" t="s">
        <v>2464</v>
      </c>
    </row>
    <row r="1541" customFormat="false" ht="20.1" hidden="false" customHeight="true" outlineLevel="0" collapsed="false">
      <c r="A1541" s="10" t="n">
        <v>1539</v>
      </c>
      <c r="B1541" s="11" t="s">
        <v>801</v>
      </c>
      <c r="C1541" s="11" t="s">
        <v>2608</v>
      </c>
      <c r="D1541" s="11" t="s">
        <v>2609</v>
      </c>
      <c r="E1541" s="11" t="s">
        <v>2612</v>
      </c>
      <c r="F1541" s="11" t="s">
        <v>801</v>
      </c>
      <c r="G1541" s="11" t="s">
        <v>2498</v>
      </c>
    </row>
    <row r="1542" customFormat="false" ht="20.1" hidden="false" customHeight="true" outlineLevel="0" collapsed="false">
      <c r="A1542" s="10" t="n">
        <v>1540</v>
      </c>
      <c r="B1542" s="11" t="s">
        <v>801</v>
      </c>
      <c r="C1542" s="11" t="s">
        <v>2608</v>
      </c>
      <c r="D1542" s="11" t="s">
        <v>2609</v>
      </c>
      <c r="E1542" s="11" t="s">
        <v>2613</v>
      </c>
      <c r="F1542" s="11" t="s">
        <v>801</v>
      </c>
      <c r="G1542" s="11" t="s">
        <v>2586</v>
      </c>
    </row>
    <row r="1543" customFormat="false" ht="20.1" hidden="false" customHeight="true" outlineLevel="0" collapsed="false">
      <c r="A1543" s="10" t="n">
        <v>1541</v>
      </c>
      <c r="B1543" s="11" t="s">
        <v>801</v>
      </c>
      <c r="C1543" s="11" t="s">
        <v>2608</v>
      </c>
      <c r="D1543" s="11" t="s">
        <v>2609</v>
      </c>
      <c r="E1543" s="11" t="s">
        <v>2614</v>
      </c>
      <c r="F1543" s="11" t="s">
        <v>801</v>
      </c>
      <c r="G1543" s="11" t="s">
        <v>802</v>
      </c>
    </row>
    <row r="1544" customFormat="false" ht="20.1" hidden="false" customHeight="true" outlineLevel="0" collapsed="false">
      <c r="A1544" s="10" t="n">
        <v>1542</v>
      </c>
      <c r="B1544" s="11" t="s">
        <v>801</v>
      </c>
      <c r="C1544" s="11" t="s">
        <v>2608</v>
      </c>
      <c r="D1544" s="11" t="s">
        <v>2609</v>
      </c>
      <c r="E1544" s="11" t="s">
        <v>2615</v>
      </c>
      <c r="F1544" s="11" t="s">
        <v>801</v>
      </c>
      <c r="G1544" s="11" t="s">
        <v>2616</v>
      </c>
    </row>
    <row r="1545" customFormat="false" ht="20.1" hidden="false" customHeight="true" outlineLevel="0" collapsed="false">
      <c r="A1545" s="10" t="n">
        <v>1543</v>
      </c>
      <c r="B1545" s="11" t="s">
        <v>801</v>
      </c>
      <c r="C1545" s="11" t="s">
        <v>2617</v>
      </c>
      <c r="D1545" s="11" t="s">
        <v>2618</v>
      </c>
      <c r="E1545" s="11" t="s">
        <v>2619</v>
      </c>
      <c r="F1545" s="11" t="s">
        <v>801</v>
      </c>
      <c r="G1545" s="11" t="s">
        <v>2415</v>
      </c>
    </row>
    <row r="1546" customFormat="false" ht="20.1" hidden="false" customHeight="true" outlineLevel="0" collapsed="false">
      <c r="A1546" s="10" t="n">
        <v>1544</v>
      </c>
      <c r="B1546" s="11" t="s">
        <v>801</v>
      </c>
      <c r="C1546" s="11" t="s">
        <v>2617</v>
      </c>
      <c r="D1546" s="11" t="s">
        <v>2618</v>
      </c>
      <c r="E1546" s="11" t="s">
        <v>2620</v>
      </c>
      <c r="F1546" s="11" t="s">
        <v>801</v>
      </c>
      <c r="G1546" s="11" t="s">
        <v>2457</v>
      </c>
    </row>
    <row r="1547" customFormat="false" ht="20.1" hidden="false" customHeight="true" outlineLevel="0" collapsed="false">
      <c r="A1547" s="10" t="n">
        <v>1545</v>
      </c>
      <c r="B1547" s="11" t="s">
        <v>801</v>
      </c>
      <c r="C1547" s="11" t="s">
        <v>2617</v>
      </c>
      <c r="D1547" s="11" t="s">
        <v>2618</v>
      </c>
      <c r="E1547" s="11" t="s">
        <v>2621</v>
      </c>
      <c r="F1547" s="11" t="s">
        <v>801</v>
      </c>
      <c r="G1547" s="11" t="s">
        <v>2622</v>
      </c>
    </row>
    <row r="1548" customFormat="false" ht="20.1" hidden="false" customHeight="true" outlineLevel="0" collapsed="false">
      <c r="A1548" s="10" t="n">
        <v>1546</v>
      </c>
      <c r="B1548" s="11" t="s">
        <v>801</v>
      </c>
      <c r="C1548" s="11" t="s">
        <v>2623</v>
      </c>
      <c r="D1548" s="11" t="s">
        <v>2624</v>
      </c>
      <c r="E1548" s="11" t="s">
        <v>2625</v>
      </c>
      <c r="F1548" s="11" t="s">
        <v>801</v>
      </c>
      <c r="G1548" s="11" t="s">
        <v>2457</v>
      </c>
    </row>
    <row r="1549" customFormat="false" ht="20.1" hidden="false" customHeight="true" outlineLevel="0" collapsed="false">
      <c r="A1549" s="10" t="n">
        <v>1547</v>
      </c>
      <c r="B1549" s="11" t="s">
        <v>801</v>
      </c>
      <c r="C1549" s="11" t="s">
        <v>2623</v>
      </c>
      <c r="D1549" s="11" t="s">
        <v>2624</v>
      </c>
      <c r="E1549" s="11" t="s">
        <v>2626</v>
      </c>
      <c r="F1549" s="11" t="s">
        <v>801</v>
      </c>
      <c r="G1549" s="11" t="s">
        <v>2605</v>
      </c>
    </row>
    <row r="1550" customFormat="false" ht="20.1" hidden="false" customHeight="true" outlineLevel="0" collapsed="false">
      <c r="A1550" s="10" t="n">
        <v>1548</v>
      </c>
      <c r="B1550" s="11" t="s">
        <v>801</v>
      </c>
      <c r="C1550" s="11" t="s">
        <v>2623</v>
      </c>
      <c r="D1550" s="11" t="s">
        <v>2624</v>
      </c>
      <c r="E1550" s="11" t="s">
        <v>2627</v>
      </c>
      <c r="F1550" s="11" t="s">
        <v>801</v>
      </c>
      <c r="G1550" s="11" t="s">
        <v>2429</v>
      </c>
    </row>
    <row r="1551" customFormat="false" ht="20.1" hidden="false" customHeight="true" outlineLevel="0" collapsed="false">
      <c r="A1551" s="10" t="n">
        <v>1549</v>
      </c>
      <c r="B1551" s="11" t="s">
        <v>801</v>
      </c>
      <c r="C1551" s="11" t="s">
        <v>2623</v>
      </c>
      <c r="D1551" s="11" t="s">
        <v>2624</v>
      </c>
      <c r="E1551" s="11" t="s">
        <v>2628</v>
      </c>
      <c r="F1551" s="11" t="s">
        <v>801</v>
      </c>
      <c r="G1551" s="11" t="s">
        <v>2492</v>
      </c>
    </row>
    <row r="1552" customFormat="false" ht="20.1" hidden="false" customHeight="true" outlineLevel="0" collapsed="false">
      <c r="A1552" s="10" t="n">
        <v>1550</v>
      </c>
      <c r="B1552" s="11" t="s">
        <v>801</v>
      </c>
      <c r="C1552" s="11" t="s">
        <v>2629</v>
      </c>
      <c r="D1552" s="11" t="s">
        <v>2630</v>
      </c>
      <c r="E1552" s="11" t="s">
        <v>2631</v>
      </c>
      <c r="F1552" s="11" t="s">
        <v>801</v>
      </c>
      <c r="G1552" s="11" t="s">
        <v>2517</v>
      </c>
    </row>
    <row r="1553" customFormat="false" ht="20.1" hidden="false" customHeight="true" outlineLevel="0" collapsed="false">
      <c r="A1553" s="10" t="n">
        <v>1551</v>
      </c>
      <c r="B1553" s="11" t="s">
        <v>801</v>
      </c>
      <c r="C1553" s="11" t="s">
        <v>2629</v>
      </c>
      <c r="D1553" s="11" t="s">
        <v>2630</v>
      </c>
      <c r="E1553" s="11" t="s">
        <v>2632</v>
      </c>
      <c r="F1553" s="11" t="s">
        <v>801</v>
      </c>
      <c r="G1553" s="11" t="s">
        <v>2460</v>
      </c>
    </row>
    <row r="1554" customFormat="false" ht="20.1" hidden="false" customHeight="true" outlineLevel="0" collapsed="false">
      <c r="A1554" s="10" t="n">
        <v>1552</v>
      </c>
      <c r="B1554" s="11" t="s">
        <v>801</v>
      </c>
      <c r="C1554" s="11" t="s">
        <v>2629</v>
      </c>
      <c r="D1554" s="11" t="s">
        <v>2630</v>
      </c>
      <c r="E1554" s="11" t="s">
        <v>2633</v>
      </c>
      <c r="F1554" s="11" t="s">
        <v>801</v>
      </c>
      <c r="G1554" s="11" t="s">
        <v>2460</v>
      </c>
    </row>
    <row r="1555" customFormat="false" ht="20.1" hidden="false" customHeight="true" outlineLevel="0" collapsed="false">
      <c r="A1555" s="10" t="n">
        <v>1553</v>
      </c>
      <c r="B1555" s="11" t="s">
        <v>801</v>
      </c>
      <c r="C1555" s="11" t="s">
        <v>2629</v>
      </c>
      <c r="D1555" s="11" t="s">
        <v>2630</v>
      </c>
      <c r="E1555" s="11" t="s">
        <v>2634</v>
      </c>
      <c r="F1555" s="11" t="s">
        <v>801</v>
      </c>
      <c r="G1555" s="11" t="s">
        <v>2460</v>
      </c>
    </row>
    <row r="1556" customFormat="false" ht="20.1" hidden="false" customHeight="true" outlineLevel="0" collapsed="false">
      <c r="A1556" s="10" t="n">
        <v>1554</v>
      </c>
      <c r="B1556" s="11" t="s">
        <v>801</v>
      </c>
      <c r="C1556" s="11" t="s">
        <v>2629</v>
      </c>
      <c r="D1556" s="11" t="s">
        <v>2630</v>
      </c>
      <c r="E1556" s="11" t="s">
        <v>2635</v>
      </c>
      <c r="F1556" s="11" t="s">
        <v>801</v>
      </c>
      <c r="G1556" s="11" t="s">
        <v>2636</v>
      </c>
    </row>
    <row r="1557" customFormat="false" ht="20.1" hidden="false" customHeight="true" outlineLevel="0" collapsed="false">
      <c r="A1557" s="10" t="n">
        <v>1555</v>
      </c>
      <c r="B1557" s="11" t="s">
        <v>801</v>
      </c>
      <c r="C1557" s="11" t="s">
        <v>2637</v>
      </c>
      <c r="D1557" s="11" t="s">
        <v>2630</v>
      </c>
      <c r="E1557" s="11" t="s">
        <v>2638</v>
      </c>
      <c r="F1557" s="11" t="s">
        <v>801</v>
      </c>
      <c r="G1557" s="11" t="s">
        <v>2426</v>
      </c>
    </row>
    <row r="1558" customFormat="false" ht="20.1" hidden="false" customHeight="true" outlineLevel="0" collapsed="false">
      <c r="A1558" s="10" t="n">
        <v>1556</v>
      </c>
      <c r="B1558" s="11" t="s">
        <v>801</v>
      </c>
      <c r="C1558" s="11" t="s">
        <v>2637</v>
      </c>
      <c r="D1558" s="11" t="s">
        <v>2630</v>
      </c>
      <c r="E1558" s="11" t="s">
        <v>2639</v>
      </c>
      <c r="F1558" s="11" t="s">
        <v>801</v>
      </c>
      <c r="G1558" s="11" t="s">
        <v>2460</v>
      </c>
    </row>
    <row r="1559" customFormat="false" ht="20.1" hidden="false" customHeight="true" outlineLevel="0" collapsed="false">
      <c r="A1559" s="10" t="n">
        <v>1557</v>
      </c>
      <c r="B1559" s="11" t="s">
        <v>801</v>
      </c>
      <c r="C1559" s="11" t="s">
        <v>2637</v>
      </c>
      <c r="D1559" s="11" t="s">
        <v>2630</v>
      </c>
      <c r="E1559" s="11" t="s">
        <v>2640</v>
      </c>
      <c r="F1559" s="11" t="s">
        <v>801</v>
      </c>
      <c r="G1559" s="11" t="s">
        <v>2460</v>
      </c>
    </row>
    <row r="1560" customFormat="false" ht="20.1" hidden="false" customHeight="true" outlineLevel="0" collapsed="false">
      <c r="A1560" s="10" t="n">
        <v>1558</v>
      </c>
      <c r="B1560" s="11" t="s">
        <v>801</v>
      </c>
      <c r="C1560" s="11" t="s">
        <v>2637</v>
      </c>
      <c r="D1560" s="11" t="s">
        <v>2630</v>
      </c>
      <c r="E1560" s="11" t="s">
        <v>2641</v>
      </c>
      <c r="F1560" s="11" t="s">
        <v>801</v>
      </c>
      <c r="G1560" s="11" t="s">
        <v>2636</v>
      </c>
    </row>
    <row r="1561" customFormat="false" ht="20.1" hidden="false" customHeight="true" outlineLevel="0" collapsed="false">
      <c r="A1561" s="10" t="n">
        <v>1559</v>
      </c>
      <c r="B1561" s="11" t="s">
        <v>801</v>
      </c>
      <c r="C1561" s="11" t="s">
        <v>2642</v>
      </c>
      <c r="D1561" s="11" t="s">
        <v>2643</v>
      </c>
      <c r="E1561" s="11" t="s">
        <v>2644</v>
      </c>
      <c r="F1561" s="11" t="s">
        <v>801</v>
      </c>
      <c r="G1561" s="11" t="s">
        <v>2472</v>
      </c>
    </row>
    <row r="1562" customFormat="false" ht="20.1" hidden="false" customHeight="true" outlineLevel="0" collapsed="false">
      <c r="A1562" s="10" t="n">
        <v>1560</v>
      </c>
      <c r="B1562" s="11" t="s">
        <v>801</v>
      </c>
      <c r="C1562" s="11" t="s">
        <v>2642</v>
      </c>
      <c r="D1562" s="11" t="s">
        <v>2643</v>
      </c>
      <c r="E1562" s="11" t="s">
        <v>2645</v>
      </c>
      <c r="F1562" s="11" t="s">
        <v>801</v>
      </c>
      <c r="G1562" s="11" t="s">
        <v>2547</v>
      </c>
    </row>
    <row r="1563" customFormat="false" ht="20.1" hidden="false" customHeight="true" outlineLevel="0" collapsed="false">
      <c r="A1563" s="10" t="n">
        <v>1561</v>
      </c>
      <c r="B1563" s="11" t="s">
        <v>801</v>
      </c>
      <c r="C1563" s="11" t="s">
        <v>2642</v>
      </c>
      <c r="D1563" s="11" t="s">
        <v>2643</v>
      </c>
      <c r="E1563" s="11" t="s">
        <v>2646</v>
      </c>
      <c r="F1563" s="11" t="s">
        <v>801</v>
      </c>
      <c r="G1563" s="11" t="s">
        <v>2472</v>
      </c>
    </row>
    <row r="1564" customFormat="false" ht="20.1" hidden="false" customHeight="true" outlineLevel="0" collapsed="false">
      <c r="A1564" s="10" t="n">
        <v>1562</v>
      </c>
      <c r="B1564" s="11" t="s">
        <v>801</v>
      </c>
      <c r="C1564" s="11" t="s">
        <v>2647</v>
      </c>
      <c r="D1564" s="11" t="s">
        <v>2648</v>
      </c>
      <c r="E1564" s="11" t="s">
        <v>2649</v>
      </c>
      <c r="F1564" s="11" t="s">
        <v>801</v>
      </c>
      <c r="G1564" s="11" t="s">
        <v>2494</v>
      </c>
    </row>
    <row r="1565" customFormat="false" ht="20.1" hidden="false" customHeight="true" outlineLevel="0" collapsed="false">
      <c r="A1565" s="10" t="n">
        <v>1563</v>
      </c>
      <c r="B1565" s="11" t="s">
        <v>801</v>
      </c>
      <c r="C1565" s="11" t="s">
        <v>2647</v>
      </c>
      <c r="D1565" s="11" t="s">
        <v>2648</v>
      </c>
      <c r="E1565" s="11" t="s">
        <v>2650</v>
      </c>
      <c r="F1565" s="11" t="s">
        <v>801</v>
      </c>
      <c r="G1565" s="11" t="s">
        <v>1675</v>
      </c>
    </row>
    <row r="1566" customFormat="false" ht="20.1" hidden="false" customHeight="true" outlineLevel="0" collapsed="false">
      <c r="A1566" s="10" t="n">
        <v>1564</v>
      </c>
      <c r="B1566" s="11" t="s">
        <v>801</v>
      </c>
      <c r="C1566" s="11" t="s">
        <v>2647</v>
      </c>
      <c r="D1566" s="11" t="s">
        <v>2648</v>
      </c>
      <c r="E1566" s="11" t="s">
        <v>2651</v>
      </c>
      <c r="F1566" s="11" t="s">
        <v>801</v>
      </c>
      <c r="G1566" s="11" t="s">
        <v>1675</v>
      </c>
    </row>
    <row r="1567" customFormat="false" ht="20.1" hidden="false" customHeight="true" outlineLevel="0" collapsed="false">
      <c r="A1567" s="10" t="n">
        <v>1565</v>
      </c>
      <c r="B1567" s="11" t="s">
        <v>801</v>
      </c>
      <c r="C1567" s="11" t="s">
        <v>2647</v>
      </c>
      <c r="D1567" s="11" t="s">
        <v>2648</v>
      </c>
      <c r="E1567" s="11" t="s">
        <v>2652</v>
      </c>
      <c r="F1567" s="11" t="s">
        <v>801</v>
      </c>
      <c r="G1567" s="11" t="s">
        <v>1675</v>
      </c>
    </row>
    <row r="1568" customFormat="false" ht="20.1" hidden="false" customHeight="true" outlineLevel="0" collapsed="false">
      <c r="A1568" s="10" t="n">
        <v>1566</v>
      </c>
      <c r="B1568" s="11" t="s">
        <v>801</v>
      </c>
      <c r="C1568" s="11" t="s">
        <v>2647</v>
      </c>
      <c r="D1568" s="11" t="s">
        <v>2648</v>
      </c>
      <c r="E1568" s="11" t="s">
        <v>2653</v>
      </c>
      <c r="F1568" s="11" t="s">
        <v>801</v>
      </c>
      <c r="G1568" s="11" t="s">
        <v>1675</v>
      </c>
    </row>
    <row r="1569" customFormat="false" ht="20.1" hidden="false" customHeight="true" outlineLevel="0" collapsed="false">
      <c r="A1569" s="10" t="n">
        <v>1567</v>
      </c>
      <c r="B1569" s="11" t="s">
        <v>801</v>
      </c>
      <c r="C1569" s="11" t="s">
        <v>2654</v>
      </c>
      <c r="D1569" s="11" t="s">
        <v>2648</v>
      </c>
      <c r="E1569" s="11" t="s">
        <v>2655</v>
      </c>
      <c r="F1569" s="11" t="s">
        <v>801</v>
      </c>
      <c r="G1569" s="11" t="s">
        <v>2478</v>
      </c>
    </row>
    <row r="1570" customFormat="false" ht="20.1" hidden="false" customHeight="true" outlineLevel="0" collapsed="false">
      <c r="A1570" s="10" t="n">
        <v>1568</v>
      </c>
      <c r="B1570" s="11" t="s">
        <v>801</v>
      </c>
      <c r="C1570" s="11" t="s">
        <v>2654</v>
      </c>
      <c r="D1570" s="11" t="s">
        <v>2648</v>
      </c>
      <c r="E1570" s="11" t="s">
        <v>2656</v>
      </c>
      <c r="F1570" s="11" t="s">
        <v>801</v>
      </c>
      <c r="G1570" s="11" t="s">
        <v>2636</v>
      </c>
    </row>
    <row r="1571" customFormat="false" ht="20.1" hidden="false" customHeight="true" outlineLevel="0" collapsed="false">
      <c r="A1571" s="10" t="n">
        <v>1569</v>
      </c>
      <c r="B1571" s="11" t="s">
        <v>801</v>
      </c>
      <c r="C1571" s="11" t="s">
        <v>2654</v>
      </c>
      <c r="D1571" s="11" t="s">
        <v>2648</v>
      </c>
      <c r="E1571" s="11" t="s">
        <v>2657</v>
      </c>
      <c r="F1571" s="11" t="s">
        <v>801</v>
      </c>
      <c r="G1571" s="11" t="s">
        <v>2417</v>
      </c>
    </row>
    <row r="1572" s="4" customFormat="true" ht="20.1" hidden="false" customHeight="true" outlineLevel="0" collapsed="false">
      <c r="A1572" s="10" t="n">
        <v>1570</v>
      </c>
      <c r="B1572" s="11" t="s">
        <v>801</v>
      </c>
      <c r="C1572" s="11" t="s">
        <v>2654</v>
      </c>
      <c r="D1572" s="11" t="s">
        <v>2648</v>
      </c>
      <c r="E1572" s="11" t="s">
        <v>2658</v>
      </c>
      <c r="F1572" s="11" t="s">
        <v>801</v>
      </c>
      <c r="G1572" s="11" t="s">
        <v>2472</v>
      </c>
    </row>
    <row r="1573" s="4" customFormat="true" ht="20.1" hidden="false" customHeight="true" outlineLevel="0" collapsed="false">
      <c r="A1573" s="10" t="n">
        <v>1571</v>
      </c>
      <c r="B1573" s="11" t="s">
        <v>801</v>
      </c>
      <c r="C1573" s="11" t="s">
        <v>2654</v>
      </c>
      <c r="D1573" s="11" t="s">
        <v>2648</v>
      </c>
      <c r="E1573" s="11" t="s">
        <v>2659</v>
      </c>
      <c r="F1573" s="11" t="s">
        <v>801</v>
      </c>
      <c r="G1573" s="11" t="s">
        <v>2494</v>
      </c>
    </row>
    <row r="1574" s="4" customFormat="true" ht="20.1" hidden="false" customHeight="true" outlineLevel="0" collapsed="false">
      <c r="A1574" s="10" t="n">
        <v>1572</v>
      </c>
      <c r="B1574" s="11" t="s">
        <v>801</v>
      </c>
      <c r="C1574" s="11" t="s">
        <v>2654</v>
      </c>
      <c r="D1574" s="11" t="s">
        <v>2648</v>
      </c>
      <c r="E1574" s="11" t="s">
        <v>1749</v>
      </c>
      <c r="F1574" s="11" t="s">
        <v>801</v>
      </c>
      <c r="G1574" s="11" t="s">
        <v>2494</v>
      </c>
    </row>
    <row r="1575" s="4" customFormat="true" ht="20.1" hidden="false" customHeight="true" outlineLevel="0" collapsed="false">
      <c r="A1575" s="10" t="n">
        <v>1573</v>
      </c>
      <c r="B1575" s="11" t="s">
        <v>801</v>
      </c>
      <c r="C1575" s="11" t="s">
        <v>2654</v>
      </c>
      <c r="D1575" s="11" t="s">
        <v>2648</v>
      </c>
      <c r="E1575" s="11" t="s">
        <v>2660</v>
      </c>
      <c r="F1575" s="11" t="s">
        <v>801</v>
      </c>
      <c r="G1575" s="11" t="s">
        <v>2494</v>
      </c>
    </row>
    <row r="1576" s="4" customFormat="true" ht="20.1" hidden="false" customHeight="true" outlineLevel="0" collapsed="false">
      <c r="A1576" s="10" t="n">
        <v>1574</v>
      </c>
      <c r="B1576" s="11" t="s">
        <v>801</v>
      </c>
      <c r="C1576" s="11" t="s">
        <v>2661</v>
      </c>
      <c r="D1576" s="11" t="s">
        <v>2662</v>
      </c>
      <c r="E1576" s="11" t="s">
        <v>2663</v>
      </c>
      <c r="F1576" s="11" t="s">
        <v>801</v>
      </c>
      <c r="G1576" s="11" t="s">
        <v>2446</v>
      </c>
    </row>
    <row r="1577" s="4" customFormat="true" ht="20.1" hidden="false" customHeight="true" outlineLevel="0" collapsed="false">
      <c r="A1577" s="10" t="n">
        <v>1575</v>
      </c>
      <c r="B1577" s="11" t="s">
        <v>801</v>
      </c>
      <c r="C1577" s="11" t="s">
        <v>2661</v>
      </c>
      <c r="D1577" s="11" t="s">
        <v>2662</v>
      </c>
      <c r="E1577" s="11" t="s">
        <v>2664</v>
      </c>
      <c r="F1577" s="11" t="s">
        <v>801</v>
      </c>
      <c r="G1577" s="11" t="s">
        <v>2511</v>
      </c>
    </row>
    <row r="1578" s="4" customFormat="true" ht="20.1" hidden="false" customHeight="true" outlineLevel="0" collapsed="false">
      <c r="A1578" s="10" t="n">
        <v>1576</v>
      </c>
      <c r="B1578" s="11" t="s">
        <v>801</v>
      </c>
      <c r="C1578" s="11" t="s">
        <v>2661</v>
      </c>
      <c r="D1578" s="11" t="s">
        <v>2662</v>
      </c>
      <c r="E1578" s="11" t="s">
        <v>2665</v>
      </c>
      <c r="F1578" s="11" t="s">
        <v>801</v>
      </c>
      <c r="G1578" s="11" t="s">
        <v>2431</v>
      </c>
    </row>
    <row r="1579" s="4" customFormat="true" ht="20.1" hidden="false" customHeight="true" outlineLevel="0" collapsed="false">
      <c r="A1579" s="10" t="n">
        <v>1577</v>
      </c>
      <c r="B1579" s="11" t="s">
        <v>801</v>
      </c>
      <c r="C1579" s="11" t="s">
        <v>2661</v>
      </c>
      <c r="D1579" s="11" t="s">
        <v>2662</v>
      </c>
      <c r="E1579" s="11" t="s">
        <v>2666</v>
      </c>
      <c r="F1579" s="11" t="s">
        <v>801</v>
      </c>
      <c r="G1579" s="11" t="s">
        <v>2511</v>
      </c>
    </row>
    <row r="1580" s="4" customFormat="true" ht="20.1" hidden="false" customHeight="true" outlineLevel="0" collapsed="false">
      <c r="A1580" s="10" t="n">
        <v>1578</v>
      </c>
      <c r="B1580" s="11" t="s">
        <v>801</v>
      </c>
      <c r="C1580" s="11" t="s">
        <v>2667</v>
      </c>
      <c r="D1580" s="11" t="s">
        <v>2668</v>
      </c>
      <c r="E1580" s="11" t="s">
        <v>2669</v>
      </c>
      <c r="F1580" s="11" t="s">
        <v>801</v>
      </c>
      <c r="G1580" s="11" t="s">
        <v>2565</v>
      </c>
    </row>
    <row r="1581" s="4" customFormat="true" ht="20.1" hidden="false" customHeight="true" outlineLevel="0" collapsed="false">
      <c r="A1581" s="10" t="n">
        <v>1579</v>
      </c>
      <c r="B1581" s="11" t="s">
        <v>801</v>
      </c>
      <c r="C1581" s="11" t="s">
        <v>2667</v>
      </c>
      <c r="D1581" s="11" t="s">
        <v>2668</v>
      </c>
      <c r="E1581" s="11" t="s">
        <v>2670</v>
      </c>
      <c r="F1581" s="11" t="s">
        <v>801</v>
      </c>
      <c r="G1581" s="11" t="s">
        <v>2433</v>
      </c>
    </row>
    <row r="1582" s="4" customFormat="true" ht="20.1" hidden="false" customHeight="true" outlineLevel="0" collapsed="false">
      <c r="A1582" s="10" t="n">
        <v>1580</v>
      </c>
      <c r="B1582" s="11" t="s">
        <v>801</v>
      </c>
      <c r="C1582" s="11" t="s">
        <v>2667</v>
      </c>
      <c r="D1582" s="11" t="s">
        <v>2668</v>
      </c>
      <c r="E1582" s="11" t="s">
        <v>2671</v>
      </c>
      <c r="F1582" s="11" t="s">
        <v>801</v>
      </c>
      <c r="G1582" s="11" t="s">
        <v>2486</v>
      </c>
    </row>
    <row r="1583" s="4" customFormat="true" ht="20.1" hidden="false" customHeight="true" outlineLevel="0" collapsed="false">
      <c r="A1583" s="10" t="n">
        <v>1581</v>
      </c>
      <c r="B1583" s="11" t="s">
        <v>801</v>
      </c>
      <c r="C1583" s="11" t="s">
        <v>2667</v>
      </c>
      <c r="D1583" s="11" t="s">
        <v>2668</v>
      </c>
      <c r="E1583" s="11" t="s">
        <v>2672</v>
      </c>
      <c r="F1583" s="11" t="s">
        <v>801</v>
      </c>
      <c r="G1583" s="11" t="s">
        <v>2586</v>
      </c>
    </row>
    <row r="1584" s="4" customFormat="true" ht="20.1" hidden="false" customHeight="true" outlineLevel="0" collapsed="false">
      <c r="A1584" s="10" t="n">
        <v>1582</v>
      </c>
      <c r="B1584" s="11" t="s">
        <v>801</v>
      </c>
      <c r="C1584" s="11" t="s">
        <v>2667</v>
      </c>
      <c r="D1584" s="11" t="s">
        <v>2668</v>
      </c>
      <c r="E1584" s="11" t="s">
        <v>2673</v>
      </c>
      <c r="F1584" s="11" t="s">
        <v>801</v>
      </c>
      <c r="G1584" s="11" t="s">
        <v>2586</v>
      </c>
    </row>
    <row r="1585" s="4" customFormat="true" ht="20.1" hidden="false" customHeight="true" outlineLevel="0" collapsed="false">
      <c r="A1585" s="10" t="n">
        <v>1583</v>
      </c>
      <c r="B1585" s="11" t="s">
        <v>801</v>
      </c>
      <c r="C1585" s="11" t="s">
        <v>2674</v>
      </c>
      <c r="D1585" s="11" t="s">
        <v>2675</v>
      </c>
      <c r="E1585" s="11" t="s">
        <v>2676</v>
      </c>
      <c r="F1585" s="11" t="s">
        <v>801</v>
      </c>
      <c r="G1585" s="11" t="s">
        <v>2464</v>
      </c>
    </row>
    <row r="1586" s="4" customFormat="true" ht="20.1" hidden="false" customHeight="true" outlineLevel="0" collapsed="false">
      <c r="A1586" s="10" t="n">
        <v>1584</v>
      </c>
      <c r="B1586" s="11" t="s">
        <v>801</v>
      </c>
      <c r="C1586" s="11" t="s">
        <v>2674</v>
      </c>
      <c r="D1586" s="11" t="s">
        <v>2675</v>
      </c>
      <c r="E1586" s="11" t="s">
        <v>2677</v>
      </c>
      <c r="F1586" s="11" t="s">
        <v>801</v>
      </c>
      <c r="G1586" s="11" t="s">
        <v>882</v>
      </c>
    </row>
    <row r="1587" s="4" customFormat="true" ht="20.1" hidden="false" customHeight="true" outlineLevel="0" collapsed="false">
      <c r="A1587" s="10" t="n">
        <v>1585</v>
      </c>
      <c r="B1587" s="11" t="s">
        <v>801</v>
      </c>
      <c r="C1587" s="11" t="s">
        <v>2674</v>
      </c>
      <c r="D1587" s="11" t="s">
        <v>2675</v>
      </c>
      <c r="E1587" s="11" t="s">
        <v>2678</v>
      </c>
      <c r="F1587" s="11" t="s">
        <v>801</v>
      </c>
      <c r="G1587" s="11" t="s">
        <v>2451</v>
      </c>
    </row>
    <row r="1588" customFormat="false" ht="20.1" hidden="false" customHeight="true" outlineLevel="0" collapsed="false">
      <c r="A1588" s="10" t="n">
        <v>1586</v>
      </c>
      <c r="B1588" s="11" t="s">
        <v>801</v>
      </c>
      <c r="C1588" s="11" t="s">
        <v>2674</v>
      </c>
      <c r="D1588" s="11" t="s">
        <v>2675</v>
      </c>
      <c r="E1588" s="11" t="s">
        <v>2679</v>
      </c>
      <c r="F1588" s="11" t="s">
        <v>801</v>
      </c>
      <c r="G1588" s="11" t="s">
        <v>2415</v>
      </c>
    </row>
    <row r="1589" customFormat="false" ht="20.1" hidden="false" customHeight="true" outlineLevel="0" collapsed="false">
      <c r="A1589" s="10" t="n">
        <v>1587</v>
      </c>
      <c r="B1589" s="11" t="s">
        <v>801</v>
      </c>
      <c r="C1589" s="11" t="s">
        <v>2674</v>
      </c>
      <c r="D1589" s="11" t="s">
        <v>2675</v>
      </c>
      <c r="E1589" s="11" t="s">
        <v>2680</v>
      </c>
      <c r="F1589" s="11" t="s">
        <v>801</v>
      </c>
      <c r="G1589" s="11" t="s">
        <v>2636</v>
      </c>
    </row>
    <row r="1590" customFormat="false" ht="20.1" hidden="false" customHeight="true" outlineLevel="0" collapsed="false">
      <c r="A1590" s="10" t="n">
        <v>1588</v>
      </c>
      <c r="B1590" s="11" t="s">
        <v>801</v>
      </c>
      <c r="C1590" s="11" t="s">
        <v>2674</v>
      </c>
      <c r="D1590" s="11" t="s">
        <v>2675</v>
      </c>
      <c r="E1590" s="11" t="s">
        <v>2681</v>
      </c>
      <c r="F1590" s="11" t="s">
        <v>801</v>
      </c>
      <c r="G1590" s="11" t="s">
        <v>1675</v>
      </c>
    </row>
    <row r="1591" customFormat="false" ht="20.1" hidden="false" customHeight="true" outlineLevel="0" collapsed="false">
      <c r="A1591" s="10" t="n">
        <v>1589</v>
      </c>
      <c r="B1591" s="11" t="s">
        <v>801</v>
      </c>
      <c r="C1591" s="11" t="s">
        <v>2674</v>
      </c>
      <c r="D1591" s="11" t="s">
        <v>2675</v>
      </c>
      <c r="E1591" s="11" t="s">
        <v>2682</v>
      </c>
      <c r="F1591" s="11" t="s">
        <v>801</v>
      </c>
      <c r="G1591" s="11" t="s">
        <v>1675</v>
      </c>
    </row>
    <row r="1592" customFormat="false" ht="20.1" hidden="false" customHeight="true" outlineLevel="0" collapsed="false">
      <c r="A1592" s="10" t="n">
        <v>1590</v>
      </c>
      <c r="B1592" s="11" t="s">
        <v>801</v>
      </c>
      <c r="C1592" s="11" t="s">
        <v>2683</v>
      </c>
      <c r="D1592" s="11" t="s">
        <v>2675</v>
      </c>
      <c r="E1592" s="11" t="s">
        <v>2684</v>
      </c>
      <c r="F1592" s="11" t="s">
        <v>801</v>
      </c>
      <c r="G1592" s="11" t="s">
        <v>2429</v>
      </c>
    </row>
    <row r="1593" customFormat="false" ht="20.1" hidden="false" customHeight="true" outlineLevel="0" collapsed="false">
      <c r="A1593" s="10" t="n">
        <v>1591</v>
      </c>
      <c r="B1593" s="11" t="s">
        <v>801</v>
      </c>
      <c r="C1593" s="11" t="s">
        <v>2683</v>
      </c>
      <c r="D1593" s="11" t="s">
        <v>2675</v>
      </c>
      <c r="E1593" s="11" t="s">
        <v>2685</v>
      </c>
      <c r="F1593" s="11" t="s">
        <v>801</v>
      </c>
      <c r="G1593" s="11" t="s">
        <v>2446</v>
      </c>
    </row>
    <row r="1594" customFormat="false" ht="20.1" hidden="false" customHeight="true" outlineLevel="0" collapsed="false">
      <c r="A1594" s="10" t="n">
        <v>1592</v>
      </c>
      <c r="B1594" s="11" t="s">
        <v>801</v>
      </c>
      <c r="C1594" s="11" t="s">
        <v>2683</v>
      </c>
      <c r="D1594" s="11" t="s">
        <v>2675</v>
      </c>
      <c r="E1594" s="11" t="s">
        <v>2686</v>
      </c>
      <c r="F1594" s="11" t="s">
        <v>801</v>
      </c>
      <c r="G1594" s="11" t="s">
        <v>1675</v>
      </c>
    </row>
    <row r="1595" customFormat="false" ht="20.1" hidden="false" customHeight="true" outlineLevel="0" collapsed="false">
      <c r="A1595" s="10" t="n">
        <v>1593</v>
      </c>
      <c r="B1595" s="11" t="s">
        <v>801</v>
      </c>
      <c r="C1595" s="11" t="s">
        <v>2687</v>
      </c>
      <c r="D1595" s="11" t="s">
        <v>2688</v>
      </c>
      <c r="E1595" s="11" t="s">
        <v>2689</v>
      </c>
      <c r="F1595" s="11" t="s">
        <v>81</v>
      </c>
      <c r="G1595" s="12" t="s">
        <v>92</v>
      </c>
    </row>
    <row r="1596" customFormat="false" ht="20.1" hidden="false" customHeight="true" outlineLevel="0" collapsed="false">
      <c r="A1596" s="10" t="n">
        <v>1594</v>
      </c>
      <c r="B1596" s="11" t="s">
        <v>801</v>
      </c>
      <c r="C1596" s="11" t="s">
        <v>2687</v>
      </c>
      <c r="D1596" s="11" t="s">
        <v>2688</v>
      </c>
      <c r="E1596" s="11" t="s">
        <v>2690</v>
      </c>
      <c r="F1596" s="11" t="s">
        <v>801</v>
      </c>
      <c r="G1596" s="11" t="s">
        <v>2446</v>
      </c>
    </row>
    <row r="1597" customFormat="false" ht="20.1" hidden="false" customHeight="true" outlineLevel="0" collapsed="false">
      <c r="A1597" s="10" t="n">
        <v>1595</v>
      </c>
      <c r="B1597" s="11" t="s">
        <v>801</v>
      </c>
      <c r="C1597" s="11" t="s">
        <v>2687</v>
      </c>
      <c r="D1597" s="11" t="s">
        <v>2688</v>
      </c>
      <c r="E1597" s="11" t="s">
        <v>2691</v>
      </c>
      <c r="F1597" s="11" t="s">
        <v>801</v>
      </c>
      <c r="G1597" s="11" t="s">
        <v>2586</v>
      </c>
    </row>
    <row r="1598" customFormat="false" ht="20.1" hidden="false" customHeight="true" outlineLevel="0" collapsed="false">
      <c r="A1598" s="10" t="n">
        <v>1596</v>
      </c>
      <c r="B1598" s="11" t="s">
        <v>801</v>
      </c>
      <c r="C1598" s="11" t="s">
        <v>2687</v>
      </c>
      <c r="D1598" s="11" t="s">
        <v>2688</v>
      </c>
      <c r="E1598" s="11" t="s">
        <v>2692</v>
      </c>
      <c r="F1598" s="11" t="s">
        <v>801</v>
      </c>
      <c r="G1598" s="11" t="s">
        <v>2464</v>
      </c>
    </row>
    <row r="1599" customFormat="false" ht="20.1" hidden="false" customHeight="true" outlineLevel="0" collapsed="false">
      <c r="A1599" s="10" t="n">
        <v>1597</v>
      </c>
      <c r="B1599" s="11" t="s">
        <v>801</v>
      </c>
      <c r="C1599" s="11" t="s">
        <v>2693</v>
      </c>
      <c r="D1599" s="11" t="s">
        <v>2688</v>
      </c>
      <c r="E1599" s="11" t="s">
        <v>2694</v>
      </c>
      <c r="F1599" s="11" t="s">
        <v>801</v>
      </c>
      <c r="G1599" s="11" t="s">
        <v>2695</v>
      </c>
    </row>
    <row r="1600" customFormat="false" ht="20.1" hidden="false" customHeight="true" outlineLevel="0" collapsed="false">
      <c r="A1600" s="10" t="n">
        <v>1598</v>
      </c>
      <c r="B1600" s="11" t="s">
        <v>801</v>
      </c>
      <c r="C1600" s="11" t="s">
        <v>2693</v>
      </c>
      <c r="D1600" s="11" t="s">
        <v>2688</v>
      </c>
      <c r="E1600" s="11" t="s">
        <v>2696</v>
      </c>
      <c r="F1600" s="11" t="s">
        <v>801</v>
      </c>
      <c r="G1600" s="11" t="s">
        <v>2482</v>
      </c>
    </row>
    <row r="1601" customFormat="false" ht="20.1" hidden="false" customHeight="true" outlineLevel="0" collapsed="false">
      <c r="A1601" s="10" t="n">
        <v>1599</v>
      </c>
      <c r="B1601" s="11" t="s">
        <v>801</v>
      </c>
      <c r="C1601" s="11" t="s">
        <v>2693</v>
      </c>
      <c r="D1601" s="11" t="s">
        <v>2688</v>
      </c>
      <c r="E1601" s="11" t="s">
        <v>2697</v>
      </c>
      <c r="F1601" s="11" t="s">
        <v>657</v>
      </c>
      <c r="G1601" s="11" t="s">
        <v>724</v>
      </c>
    </row>
    <row r="1602" customFormat="false" ht="20.1" hidden="false" customHeight="true" outlineLevel="0" collapsed="false">
      <c r="A1602" s="10" t="n">
        <v>1600</v>
      </c>
      <c r="B1602" s="11" t="s">
        <v>801</v>
      </c>
      <c r="C1602" s="11" t="s">
        <v>2693</v>
      </c>
      <c r="D1602" s="11" t="s">
        <v>2688</v>
      </c>
      <c r="E1602" s="11" t="s">
        <v>2698</v>
      </c>
      <c r="F1602" s="11" t="s">
        <v>657</v>
      </c>
      <c r="G1602" s="11" t="s">
        <v>787</v>
      </c>
    </row>
    <row r="1603" customFormat="false" ht="20.1" hidden="false" customHeight="true" outlineLevel="0" collapsed="false">
      <c r="A1603" s="10" t="n">
        <v>1601</v>
      </c>
      <c r="B1603" s="11" t="s">
        <v>801</v>
      </c>
      <c r="C1603" s="11" t="s">
        <v>2699</v>
      </c>
      <c r="D1603" s="11" t="s">
        <v>2700</v>
      </c>
      <c r="E1603" s="11" t="s">
        <v>2701</v>
      </c>
      <c r="F1603" s="11" t="s">
        <v>801</v>
      </c>
      <c r="G1603" s="11" t="s">
        <v>2486</v>
      </c>
    </row>
    <row r="1604" customFormat="false" ht="20.1" hidden="false" customHeight="true" outlineLevel="0" collapsed="false">
      <c r="A1604" s="10" t="n">
        <v>1602</v>
      </c>
      <c r="B1604" s="11" t="s">
        <v>801</v>
      </c>
      <c r="C1604" s="11" t="s">
        <v>2699</v>
      </c>
      <c r="D1604" s="11" t="s">
        <v>2700</v>
      </c>
      <c r="E1604" s="11" t="s">
        <v>2702</v>
      </c>
      <c r="F1604" s="11" t="s">
        <v>801</v>
      </c>
      <c r="G1604" s="11" t="s">
        <v>2464</v>
      </c>
    </row>
    <row r="1605" customFormat="false" ht="20.1" hidden="false" customHeight="true" outlineLevel="0" collapsed="false">
      <c r="A1605" s="10" t="n">
        <v>1603</v>
      </c>
      <c r="B1605" s="11" t="s">
        <v>801</v>
      </c>
      <c r="C1605" s="11" t="s">
        <v>2699</v>
      </c>
      <c r="D1605" s="11" t="s">
        <v>2700</v>
      </c>
      <c r="E1605" s="11" t="s">
        <v>2703</v>
      </c>
      <c r="F1605" s="11" t="s">
        <v>801</v>
      </c>
      <c r="G1605" s="11" t="s">
        <v>2704</v>
      </c>
    </row>
    <row r="1606" customFormat="false" ht="20.1" hidden="false" customHeight="true" outlineLevel="0" collapsed="false">
      <c r="A1606" s="10" t="n">
        <v>1604</v>
      </c>
      <c r="B1606" s="11" t="s">
        <v>801</v>
      </c>
      <c r="C1606" s="11" t="s">
        <v>2705</v>
      </c>
      <c r="D1606" s="11" t="s">
        <v>2700</v>
      </c>
      <c r="E1606" s="11" t="s">
        <v>2706</v>
      </c>
      <c r="F1606" s="11" t="s">
        <v>81</v>
      </c>
      <c r="G1606" s="12" t="s">
        <v>82</v>
      </c>
    </row>
    <row r="1607" customFormat="false" ht="20.1" hidden="false" customHeight="true" outlineLevel="0" collapsed="false">
      <c r="A1607" s="10" t="n">
        <v>1605</v>
      </c>
      <c r="B1607" s="11" t="s">
        <v>801</v>
      </c>
      <c r="C1607" s="11" t="s">
        <v>2705</v>
      </c>
      <c r="D1607" s="11" t="s">
        <v>2700</v>
      </c>
      <c r="E1607" s="11" t="s">
        <v>2707</v>
      </c>
      <c r="F1607" s="11" t="s">
        <v>81</v>
      </c>
      <c r="G1607" s="12" t="s">
        <v>82</v>
      </c>
    </row>
    <row r="1608" customFormat="false" ht="20.1" hidden="false" customHeight="true" outlineLevel="0" collapsed="false">
      <c r="A1608" s="10" t="n">
        <v>1606</v>
      </c>
      <c r="B1608" s="11" t="s">
        <v>801</v>
      </c>
      <c r="C1608" s="11" t="s">
        <v>2705</v>
      </c>
      <c r="D1608" s="11" t="s">
        <v>2700</v>
      </c>
      <c r="E1608" s="11" t="s">
        <v>2708</v>
      </c>
      <c r="F1608" s="11" t="s">
        <v>801</v>
      </c>
      <c r="G1608" s="11" t="s">
        <v>2426</v>
      </c>
    </row>
    <row r="1609" customFormat="false" ht="20.1" hidden="false" customHeight="true" outlineLevel="0" collapsed="false">
      <c r="A1609" s="10" t="n">
        <v>1607</v>
      </c>
      <c r="B1609" s="11" t="s">
        <v>801</v>
      </c>
      <c r="C1609" s="11" t="s">
        <v>2709</v>
      </c>
      <c r="D1609" s="11" t="s">
        <v>2710</v>
      </c>
      <c r="E1609" s="11" t="s">
        <v>2711</v>
      </c>
      <c r="F1609" s="11" t="s">
        <v>801</v>
      </c>
      <c r="G1609" s="11" t="s">
        <v>882</v>
      </c>
    </row>
    <row r="1610" customFormat="false" ht="20.1" hidden="false" customHeight="true" outlineLevel="0" collapsed="false">
      <c r="A1610" s="10" t="n">
        <v>1608</v>
      </c>
      <c r="B1610" s="11" t="s">
        <v>801</v>
      </c>
      <c r="C1610" s="11" t="s">
        <v>2709</v>
      </c>
      <c r="D1610" s="11" t="s">
        <v>2710</v>
      </c>
      <c r="E1610" s="11" t="s">
        <v>2712</v>
      </c>
      <c r="F1610" s="11" t="s">
        <v>801</v>
      </c>
      <c r="G1610" s="11" t="s">
        <v>2440</v>
      </c>
    </row>
    <row r="1611" customFormat="false" ht="20.1" hidden="false" customHeight="true" outlineLevel="0" collapsed="false">
      <c r="A1611" s="10" t="n">
        <v>1609</v>
      </c>
      <c r="B1611" s="11" t="s">
        <v>801</v>
      </c>
      <c r="C1611" s="11" t="s">
        <v>2709</v>
      </c>
      <c r="D1611" s="11" t="s">
        <v>2710</v>
      </c>
      <c r="E1611" s="11" t="s">
        <v>2713</v>
      </c>
      <c r="F1611" s="11" t="s">
        <v>801</v>
      </c>
      <c r="G1611" s="11" t="s">
        <v>2511</v>
      </c>
    </row>
    <row r="1612" customFormat="false" ht="20.1" hidden="false" customHeight="true" outlineLevel="0" collapsed="false">
      <c r="A1612" s="10" t="n">
        <v>1610</v>
      </c>
      <c r="B1612" s="11" t="s">
        <v>801</v>
      </c>
      <c r="C1612" s="11" t="s">
        <v>2709</v>
      </c>
      <c r="D1612" s="11" t="s">
        <v>2710</v>
      </c>
      <c r="E1612" s="11" t="s">
        <v>2714</v>
      </c>
      <c r="F1612" s="11" t="s">
        <v>801</v>
      </c>
      <c r="G1612" s="11" t="s">
        <v>2511</v>
      </c>
    </row>
    <row r="1613" customFormat="false" ht="20.1" hidden="false" customHeight="true" outlineLevel="0" collapsed="false">
      <c r="A1613" s="10" t="n">
        <v>1611</v>
      </c>
      <c r="B1613" s="11" t="s">
        <v>801</v>
      </c>
      <c r="C1613" s="11" t="s">
        <v>2709</v>
      </c>
      <c r="D1613" s="11" t="s">
        <v>2710</v>
      </c>
      <c r="E1613" s="11" t="s">
        <v>2715</v>
      </c>
      <c r="F1613" s="11" t="s">
        <v>801</v>
      </c>
      <c r="G1613" s="11" t="s">
        <v>2446</v>
      </c>
    </row>
    <row r="1614" customFormat="false" ht="20.1" hidden="false" customHeight="true" outlineLevel="0" collapsed="false">
      <c r="A1614" s="10" t="n">
        <v>1612</v>
      </c>
      <c r="B1614" s="11" t="s">
        <v>801</v>
      </c>
      <c r="C1614" s="11" t="s">
        <v>2716</v>
      </c>
      <c r="D1614" s="11" t="s">
        <v>2710</v>
      </c>
      <c r="E1614" s="11" t="s">
        <v>2717</v>
      </c>
      <c r="F1614" s="11" t="s">
        <v>801</v>
      </c>
      <c r="G1614" s="11" t="s">
        <v>2415</v>
      </c>
    </row>
    <row r="1615" customFormat="false" ht="20.1" hidden="false" customHeight="true" outlineLevel="0" collapsed="false">
      <c r="A1615" s="10" t="n">
        <v>1613</v>
      </c>
      <c r="B1615" s="11" t="s">
        <v>801</v>
      </c>
      <c r="C1615" s="11" t="s">
        <v>2716</v>
      </c>
      <c r="D1615" s="11" t="s">
        <v>2710</v>
      </c>
      <c r="E1615" s="11" t="s">
        <v>2718</v>
      </c>
      <c r="F1615" s="11" t="s">
        <v>801</v>
      </c>
      <c r="G1615" s="11" t="s">
        <v>2440</v>
      </c>
    </row>
    <row r="1616" customFormat="false" ht="20.1" hidden="false" customHeight="true" outlineLevel="0" collapsed="false">
      <c r="A1616" s="10" t="n">
        <v>1614</v>
      </c>
      <c r="B1616" s="11" t="s">
        <v>801</v>
      </c>
      <c r="C1616" s="11" t="s">
        <v>2716</v>
      </c>
      <c r="D1616" s="11" t="s">
        <v>2710</v>
      </c>
      <c r="E1616" s="11" t="s">
        <v>2719</v>
      </c>
      <c r="F1616" s="11" t="s">
        <v>801</v>
      </c>
      <c r="G1616" s="11" t="s">
        <v>2440</v>
      </c>
    </row>
    <row r="1617" customFormat="false" ht="20.1" hidden="false" customHeight="true" outlineLevel="0" collapsed="false">
      <c r="A1617" s="10" t="n">
        <v>1615</v>
      </c>
      <c r="B1617" s="11" t="s">
        <v>801</v>
      </c>
      <c r="C1617" s="11" t="s">
        <v>2716</v>
      </c>
      <c r="D1617" s="11" t="s">
        <v>2710</v>
      </c>
      <c r="E1617" s="11" t="s">
        <v>2720</v>
      </c>
      <c r="F1617" s="11" t="s">
        <v>81</v>
      </c>
      <c r="G1617" s="12" t="s">
        <v>92</v>
      </c>
    </row>
    <row r="1618" customFormat="false" ht="20.1" hidden="false" customHeight="true" outlineLevel="0" collapsed="false">
      <c r="A1618" s="10" t="n">
        <v>1616</v>
      </c>
      <c r="B1618" s="11" t="s">
        <v>801</v>
      </c>
      <c r="C1618" s="11" t="s">
        <v>2716</v>
      </c>
      <c r="D1618" s="11" t="s">
        <v>2710</v>
      </c>
      <c r="E1618" s="11" t="s">
        <v>2721</v>
      </c>
      <c r="F1618" s="11" t="s">
        <v>2500</v>
      </c>
      <c r="G1618" s="11" t="s">
        <v>2501</v>
      </c>
    </row>
    <row r="1619" customFormat="false" ht="20.1" hidden="false" customHeight="true" outlineLevel="0" collapsed="false">
      <c r="A1619" s="10" t="n">
        <v>1617</v>
      </c>
      <c r="B1619" s="11" t="s">
        <v>801</v>
      </c>
      <c r="C1619" s="11" t="s">
        <v>2722</v>
      </c>
      <c r="D1619" s="11" t="s">
        <v>2723</v>
      </c>
      <c r="E1619" s="11" t="s">
        <v>2724</v>
      </c>
      <c r="F1619" s="11" t="s">
        <v>698</v>
      </c>
      <c r="G1619" s="11" t="s">
        <v>2725</v>
      </c>
    </row>
    <row r="1620" customFormat="false" ht="20.1" hidden="false" customHeight="true" outlineLevel="0" collapsed="false">
      <c r="A1620" s="10" t="n">
        <v>1618</v>
      </c>
      <c r="B1620" s="11" t="s">
        <v>801</v>
      </c>
      <c r="C1620" s="11" t="s">
        <v>2722</v>
      </c>
      <c r="D1620" s="11" t="s">
        <v>2723</v>
      </c>
      <c r="E1620" s="11" t="s">
        <v>2726</v>
      </c>
      <c r="F1620" s="11" t="s">
        <v>801</v>
      </c>
      <c r="G1620" s="11" t="s">
        <v>2636</v>
      </c>
    </row>
    <row r="1621" customFormat="false" ht="20.1" hidden="false" customHeight="true" outlineLevel="0" collapsed="false">
      <c r="A1621" s="10" t="n">
        <v>1619</v>
      </c>
      <c r="B1621" s="11" t="s">
        <v>801</v>
      </c>
      <c r="C1621" s="11" t="s">
        <v>2722</v>
      </c>
      <c r="D1621" s="11" t="s">
        <v>2723</v>
      </c>
      <c r="E1621" s="11" t="s">
        <v>2727</v>
      </c>
      <c r="F1621" s="11" t="s">
        <v>801</v>
      </c>
      <c r="G1621" s="11" t="s">
        <v>1675</v>
      </c>
    </row>
    <row r="1622" customFormat="false" ht="20.1" hidden="false" customHeight="true" outlineLevel="0" collapsed="false">
      <c r="A1622" s="10" t="n">
        <v>1620</v>
      </c>
      <c r="B1622" s="11" t="s">
        <v>801</v>
      </c>
      <c r="C1622" s="11" t="s">
        <v>2728</v>
      </c>
      <c r="D1622" s="11" t="s">
        <v>2729</v>
      </c>
      <c r="E1622" s="11" t="s">
        <v>2730</v>
      </c>
      <c r="F1622" s="11" t="s">
        <v>801</v>
      </c>
      <c r="G1622" s="11" t="s">
        <v>2429</v>
      </c>
    </row>
    <row r="1623" customFormat="false" ht="20.1" hidden="false" customHeight="true" outlineLevel="0" collapsed="false">
      <c r="A1623" s="10" t="n">
        <v>1621</v>
      </c>
      <c r="B1623" s="11" t="s">
        <v>801</v>
      </c>
      <c r="C1623" s="11" t="s">
        <v>2728</v>
      </c>
      <c r="D1623" s="11" t="s">
        <v>2729</v>
      </c>
      <c r="E1623" s="11" t="s">
        <v>2731</v>
      </c>
      <c r="F1623" s="11" t="s">
        <v>801</v>
      </c>
      <c r="G1623" s="11" t="s">
        <v>2429</v>
      </c>
    </row>
    <row r="1624" customFormat="false" ht="20.1" hidden="false" customHeight="true" outlineLevel="0" collapsed="false">
      <c r="A1624" s="10" t="n">
        <v>1622</v>
      </c>
      <c r="B1624" s="11" t="s">
        <v>801</v>
      </c>
      <c r="C1624" s="11" t="s">
        <v>2728</v>
      </c>
      <c r="D1624" s="11" t="s">
        <v>2729</v>
      </c>
      <c r="E1624" s="11" t="s">
        <v>2732</v>
      </c>
      <c r="F1624" s="11" t="s">
        <v>801</v>
      </c>
      <c r="G1624" s="11" t="s">
        <v>2446</v>
      </c>
    </row>
    <row r="1625" customFormat="false" ht="20.1" hidden="false" customHeight="true" outlineLevel="0" collapsed="false">
      <c r="A1625" s="10" t="n">
        <v>1623</v>
      </c>
      <c r="B1625" s="11" t="s">
        <v>801</v>
      </c>
      <c r="C1625" s="11" t="s">
        <v>2728</v>
      </c>
      <c r="D1625" s="11" t="s">
        <v>2729</v>
      </c>
      <c r="E1625" s="11" t="s">
        <v>2733</v>
      </c>
      <c r="F1625" s="11" t="s">
        <v>801</v>
      </c>
      <c r="G1625" s="11" t="s">
        <v>2734</v>
      </c>
    </row>
    <row r="1626" customFormat="false" ht="20.1" hidden="false" customHeight="true" outlineLevel="0" collapsed="false">
      <c r="A1626" s="10" t="n">
        <v>1624</v>
      </c>
      <c r="B1626" s="11" t="s">
        <v>801</v>
      </c>
      <c r="C1626" s="11" t="s">
        <v>2728</v>
      </c>
      <c r="D1626" s="11" t="s">
        <v>2729</v>
      </c>
      <c r="E1626" s="11" t="s">
        <v>2735</v>
      </c>
      <c r="F1626" s="11" t="s">
        <v>863</v>
      </c>
      <c r="G1626" s="11" t="s">
        <v>2736</v>
      </c>
    </row>
    <row r="1627" customFormat="false" ht="20.1" hidden="false" customHeight="true" outlineLevel="0" collapsed="false">
      <c r="A1627" s="10" t="n">
        <v>1625</v>
      </c>
      <c r="B1627" s="11" t="s">
        <v>801</v>
      </c>
      <c r="C1627" s="11" t="s">
        <v>2737</v>
      </c>
      <c r="D1627" s="11" t="s">
        <v>2729</v>
      </c>
      <c r="E1627" s="11" t="s">
        <v>2738</v>
      </c>
      <c r="F1627" s="11" t="s">
        <v>801</v>
      </c>
      <c r="G1627" s="11" t="s">
        <v>2429</v>
      </c>
    </row>
    <row r="1628" customFormat="false" ht="20.1" hidden="false" customHeight="true" outlineLevel="0" collapsed="false">
      <c r="A1628" s="10" t="n">
        <v>1626</v>
      </c>
      <c r="B1628" s="11" t="s">
        <v>801</v>
      </c>
      <c r="C1628" s="11" t="s">
        <v>2737</v>
      </c>
      <c r="D1628" s="11" t="s">
        <v>2729</v>
      </c>
      <c r="E1628" s="11" t="s">
        <v>2739</v>
      </c>
      <c r="F1628" s="11" t="s">
        <v>81</v>
      </c>
      <c r="G1628" s="12" t="s">
        <v>82</v>
      </c>
    </row>
    <row r="1629" customFormat="false" ht="20.1" hidden="false" customHeight="true" outlineLevel="0" collapsed="false">
      <c r="A1629" s="10" t="n">
        <v>1627</v>
      </c>
      <c r="B1629" s="11" t="s">
        <v>801</v>
      </c>
      <c r="C1629" s="11" t="s">
        <v>2737</v>
      </c>
      <c r="D1629" s="11" t="s">
        <v>2729</v>
      </c>
      <c r="E1629" s="11" t="s">
        <v>2740</v>
      </c>
      <c r="F1629" s="11" t="s">
        <v>698</v>
      </c>
      <c r="G1629" s="11" t="s">
        <v>2741</v>
      </c>
    </row>
    <row r="1630" customFormat="false" ht="20.1" hidden="false" customHeight="true" outlineLevel="0" collapsed="false">
      <c r="A1630" s="10" t="n">
        <v>1628</v>
      </c>
      <c r="B1630" s="11" t="s">
        <v>801</v>
      </c>
      <c r="C1630" s="11" t="s">
        <v>2737</v>
      </c>
      <c r="D1630" s="11" t="s">
        <v>2729</v>
      </c>
      <c r="E1630" s="11" t="s">
        <v>2742</v>
      </c>
      <c r="F1630" s="11" t="s">
        <v>801</v>
      </c>
      <c r="G1630" s="12" t="s">
        <v>2743</v>
      </c>
    </row>
    <row r="1631" customFormat="false" ht="20.1" hidden="false" customHeight="true" outlineLevel="0" collapsed="false">
      <c r="A1631" s="10" t="n">
        <v>1629</v>
      </c>
      <c r="B1631" s="11" t="s">
        <v>801</v>
      </c>
      <c r="C1631" s="11" t="s">
        <v>2737</v>
      </c>
      <c r="D1631" s="11" t="s">
        <v>2729</v>
      </c>
      <c r="E1631" s="11" t="s">
        <v>2744</v>
      </c>
      <c r="F1631" s="11" t="s">
        <v>801</v>
      </c>
      <c r="G1631" s="11" t="s">
        <v>2734</v>
      </c>
    </row>
    <row r="1632" customFormat="false" ht="20.1" hidden="false" customHeight="true" outlineLevel="0" collapsed="false">
      <c r="A1632" s="10" t="n">
        <v>1630</v>
      </c>
      <c r="B1632" s="23" t="s">
        <v>436</v>
      </c>
      <c r="C1632" s="23" t="s">
        <v>2745</v>
      </c>
      <c r="D1632" s="23" t="s">
        <v>2746</v>
      </c>
      <c r="E1632" s="23" t="s">
        <v>2747</v>
      </c>
      <c r="F1632" s="23" t="s">
        <v>436</v>
      </c>
      <c r="G1632" s="23" t="s">
        <v>2748</v>
      </c>
    </row>
    <row r="1633" customFormat="false" ht="20.1" hidden="false" customHeight="true" outlineLevel="0" collapsed="false">
      <c r="A1633" s="10" t="n">
        <v>1631</v>
      </c>
      <c r="B1633" s="23" t="s">
        <v>436</v>
      </c>
      <c r="C1633" s="23" t="s">
        <v>2745</v>
      </c>
      <c r="D1633" s="23" t="s">
        <v>2746</v>
      </c>
      <c r="E1633" s="23" t="s">
        <v>2749</v>
      </c>
      <c r="F1633" s="23" t="s">
        <v>436</v>
      </c>
      <c r="G1633" s="23" t="s">
        <v>437</v>
      </c>
    </row>
    <row r="1634" customFormat="false" ht="20.1" hidden="false" customHeight="true" outlineLevel="0" collapsed="false">
      <c r="A1634" s="10" t="n">
        <v>1632</v>
      </c>
      <c r="B1634" s="23" t="s">
        <v>436</v>
      </c>
      <c r="C1634" s="23" t="s">
        <v>2745</v>
      </c>
      <c r="D1634" s="23" t="s">
        <v>2746</v>
      </c>
      <c r="E1634" s="23" t="s">
        <v>2750</v>
      </c>
      <c r="F1634" s="23" t="s">
        <v>436</v>
      </c>
      <c r="G1634" s="23" t="s">
        <v>437</v>
      </c>
    </row>
    <row r="1635" customFormat="false" ht="20.1" hidden="false" customHeight="true" outlineLevel="0" collapsed="false">
      <c r="A1635" s="10" t="n">
        <v>1633</v>
      </c>
      <c r="B1635" s="23" t="s">
        <v>436</v>
      </c>
      <c r="C1635" s="23" t="s">
        <v>2745</v>
      </c>
      <c r="D1635" s="23" t="s">
        <v>2746</v>
      </c>
      <c r="E1635" s="23" t="s">
        <v>2751</v>
      </c>
      <c r="F1635" s="23" t="s">
        <v>436</v>
      </c>
      <c r="G1635" s="23" t="s">
        <v>437</v>
      </c>
    </row>
    <row r="1636" customFormat="false" ht="20.1" hidden="false" customHeight="true" outlineLevel="0" collapsed="false">
      <c r="A1636" s="10" t="n">
        <v>1634</v>
      </c>
      <c r="B1636" s="23" t="s">
        <v>436</v>
      </c>
      <c r="C1636" s="23" t="s">
        <v>2745</v>
      </c>
      <c r="D1636" s="23" t="s">
        <v>2746</v>
      </c>
      <c r="E1636" s="23" t="s">
        <v>2752</v>
      </c>
      <c r="F1636" s="23" t="s">
        <v>436</v>
      </c>
      <c r="G1636" s="23" t="s">
        <v>437</v>
      </c>
    </row>
    <row r="1637" customFormat="false" ht="20.1" hidden="false" customHeight="true" outlineLevel="0" collapsed="false">
      <c r="A1637" s="10" t="n">
        <v>1635</v>
      </c>
      <c r="B1637" s="23" t="s">
        <v>436</v>
      </c>
      <c r="C1637" s="23" t="s">
        <v>2753</v>
      </c>
      <c r="D1637" s="23" t="s">
        <v>2754</v>
      </c>
      <c r="E1637" s="23" t="s">
        <v>2755</v>
      </c>
      <c r="F1637" s="23" t="s">
        <v>436</v>
      </c>
      <c r="G1637" s="23" t="s">
        <v>437</v>
      </c>
    </row>
    <row r="1638" customFormat="false" ht="20.1" hidden="false" customHeight="true" outlineLevel="0" collapsed="false">
      <c r="A1638" s="10" t="n">
        <v>1636</v>
      </c>
      <c r="B1638" s="23" t="s">
        <v>436</v>
      </c>
      <c r="C1638" s="23" t="s">
        <v>2753</v>
      </c>
      <c r="D1638" s="23" t="s">
        <v>2754</v>
      </c>
      <c r="E1638" s="23" t="s">
        <v>2756</v>
      </c>
      <c r="F1638" s="23" t="s">
        <v>436</v>
      </c>
      <c r="G1638" s="23" t="s">
        <v>437</v>
      </c>
    </row>
    <row r="1639" customFormat="false" ht="20.1" hidden="false" customHeight="true" outlineLevel="0" collapsed="false">
      <c r="A1639" s="10" t="n">
        <v>1637</v>
      </c>
      <c r="B1639" s="11" t="s">
        <v>698</v>
      </c>
      <c r="C1639" s="11" t="s">
        <v>2757</v>
      </c>
      <c r="D1639" s="11" t="s">
        <v>2758</v>
      </c>
      <c r="E1639" s="11" t="s">
        <v>2759</v>
      </c>
      <c r="F1639" s="11" t="s">
        <v>698</v>
      </c>
      <c r="G1639" s="11" t="s">
        <v>699</v>
      </c>
    </row>
    <row r="1640" customFormat="false" ht="20.1" hidden="false" customHeight="true" outlineLevel="0" collapsed="false">
      <c r="A1640" s="10" t="n">
        <v>1638</v>
      </c>
      <c r="B1640" s="11" t="s">
        <v>698</v>
      </c>
      <c r="C1640" s="11" t="s">
        <v>2757</v>
      </c>
      <c r="D1640" s="11" t="s">
        <v>2758</v>
      </c>
      <c r="E1640" s="11" t="s">
        <v>2760</v>
      </c>
      <c r="F1640" s="11" t="s">
        <v>698</v>
      </c>
      <c r="G1640" s="11" t="s">
        <v>2761</v>
      </c>
    </row>
    <row r="1641" customFormat="false" ht="20.1" hidden="false" customHeight="true" outlineLevel="0" collapsed="false">
      <c r="A1641" s="10" t="n">
        <v>1639</v>
      </c>
      <c r="B1641" s="11" t="s">
        <v>698</v>
      </c>
      <c r="C1641" s="11" t="s">
        <v>2757</v>
      </c>
      <c r="D1641" s="11" t="s">
        <v>2758</v>
      </c>
      <c r="E1641" s="11" t="s">
        <v>2762</v>
      </c>
      <c r="F1641" s="11" t="s">
        <v>698</v>
      </c>
      <c r="G1641" s="12" t="s">
        <v>57</v>
      </c>
    </row>
    <row r="1642" customFormat="false" ht="20.1" hidden="false" customHeight="true" outlineLevel="0" collapsed="false">
      <c r="A1642" s="10" t="n">
        <v>1640</v>
      </c>
      <c r="B1642" s="11" t="s">
        <v>698</v>
      </c>
      <c r="C1642" s="11" t="s">
        <v>2763</v>
      </c>
      <c r="D1642" s="11" t="s">
        <v>2758</v>
      </c>
      <c r="E1642" s="11" t="s">
        <v>2764</v>
      </c>
      <c r="F1642" s="11" t="s">
        <v>698</v>
      </c>
      <c r="G1642" s="11" t="s">
        <v>2765</v>
      </c>
    </row>
    <row r="1643" customFormat="false" ht="20.1" hidden="false" customHeight="true" outlineLevel="0" collapsed="false">
      <c r="A1643" s="10" t="n">
        <v>1641</v>
      </c>
      <c r="B1643" s="11" t="s">
        <v>698</v>
      </c>
      <c r="C1643" s="11" t="s">
        <v>2763</v>
      </c>
      <c r="D1643" s="11" t="s">
        <v>2758</v>
      </c>
      <c r="E1643" s="11" t="s">
        <v>2766</v>
      </c>
      <c r="F1643" s="11" t="s">
        <v>698</v>
      </c>
      <c r="G1643" s="11" t="s">
        <v>2767</v>
      </c>
    </row>
    <row r="1644" customFormat="false" ht="20.1" hidden="false" customHeight="true" outlineLevel="0" collapsed="false">
      <c r="A1644" s="10" t="n">
        <v>1642</v>
      </c>
      <c r="B1644" s="11" t="s">
        <v>698</v>
      </c>
      <c r="C1644" s="12" t="s">
        <v>2768</v>
      </c>
      <c r="D1644" s="11" t="s">
        <v>2769</v>
      </c>
      <c r="E1644" s="11" t="s">
        <v>2770</v>
      </c>
      <c r="F1644" s="11" t="s">
        <v>698</v>
      </c>
      <c r="G1644" s="12" t="s">
        <v>17</v>
      </c>
    </row>
    <row r="1645" customFormat="false" ht="20.1" hidden="false" customHeight="true" outlineLevel="0" collapsed="false">
      <c r="A1645" s="10" t="n">
        <v>1643</v>
      </c>
      <c r="B1645" s="11" t="s">
        <v>698</v>
      </c>
      <c r="C1645" s="12" t="s">
        <v>2768</v>
      </c>
      <c r="D1645" s="11" t="s">
        <v>2769</v>
      </c>
      <c r="E1645" s="11" t="s">
        <v>2771</v>
      </c>
      <c r="F1645" s="11" t="s">
        <v>698</v>
      </c>
      <c r="G1645" s="11" t="s">
        <v>2772</v>
      </c>
    </row>
    <row r="1646" customFormat="false" ht="20.1" hidden="false" customHeight="true" outlineLevel="0" collapsed="false">
      <c r="A1646" s="10" t="n">
        <v>1644</v>
      </c>
      <c r="B1646" s="11" t="s">
        <v>698</v>
      </c>
      <c r="C1646" s="12" t="s">
        <v>2768</v>
      </c>
      <c r="D1646" s="11" t="s">
        <v>2769</v>
      </c>
      <c r="E1646" s="11" t="s">
        <v>2773</v>
      </c>
      <c r="F1646" s="11" t="s">
        <v>698</v>
      </c>
      <c r="G1646" s="11" t="s">
        <v>2772</v>
      </c>
    </row>
    <row r="1647" customFormat="false" ht="20.1" hidden="false" customHeight="true" outlineLevel="0" collapsed="false">
      <c r="A1647" s="10" t="n">
        <v>1645</v>
      </c>
      <c r="B1647" s="11" t="s">
        <v>698</v>
      </c>
      <c r="C1647" s="12" t="s">
        <v>2768</v>
      </c>
      <c r="D1647" s="11" t="s">
        <v>2769</v>
      </c>
      <c r="E1647" s="11" t="s">
        <v>2774</v>
      </c>
      <c r="F1647" s="11" t="s">
        <v>698</v>
      </c>
      <c r="G1647" s="11" t="s">
        <v>2765</v>
      </c>
    </row>
    <row r="1648" customFormat="false" ht="20.1" hidden="false" customHeight="true" outlineLevel="0" collapsed="false">
      <c r="A1648" s="10" t="n">
        <v>1646</v>
      </c>
      <c r="B1648" s="11" t="s">
        <v>698</v>
      </c>
      <c r="C1648" s="11" t="s">
        <v>2775</v>
      </c>
      <c r="D1648" s="11" t="s">
        <v>2776</v>
      </c>
      <c r="E1648" s="11" t="s">
        <v>2777</v>
      </c>
      <c r="F1648" s="11" t="s">
        <v>698</v>
      </c>
      <c r="G1648" s="11" t="s">
        <v>699</v>
      </c>
    </row>
    <row r="1649" customFormat="false" ht="20.1" hidden="false" customHeight="true" outlineLevel="0" collapsed="false">
      <c r="A1649" s="10" t="n">
        <v>1647</v>
      </c>
      <c r="B1649" s="11" t="s">
        <v>698</v>
      </c>
      <c r="C1649" s="11" t="s">
        <v>2775</v>
      </c>
      <c r="D1649" s="11" t="s">
        <v>2776</v>
      </c>
      <c r="E1649" s="11" t="s">
        <v>2778</v>
      </c>
      <c r="F1649" s="11" t="s">
        <v>698</v>
      </c>
      <c r="G1649" s="11" t="s">
        <v>2772</v>
      </c>
    </row>
    <row r="1650" customFormat="false" ht="20.1" hidden="false" customHeight="true" outlineLevel="0" collapsed="false">
      <c r="A1650" s="10" t="n">
        <v>1648</v>
      </c>
      <c r="B1650" s="11" t="s">
        <v>698</v>
      </c>
      <c r="C1650" s="11" t="s">
        <v>2775</v>
      </c>
      <c r="D1650" s="11" t="s">
        <v>2776</v>
      </c>
      <c r="E1650" s="11" t="s">
        <v>2779</v>
      </c>
      <c r="F1650" s="11" t="s">
        <v>698</v>
      </c>
      <c r="G1650" s="11" t="s">
        <v>2780</v>
      </c>
    </row>
    <row r="1651" customFormat="false" ht="20.1" hidden="false" customHeight="true" outlineLevel="0" collapsed="false">
      <c r="A1651" s="10" t="n">
        <v>1649</v>
      </c>
      <c r="B1651" s="11" t="s">
        <v>698</v>
      </c>
      <c r="C1651" s="11" t="s">
        <v>2781</v>
      </c>
      <c r="D1651" s="11" t="s">
        <v>2782</v>
      </c>
      <c r="E1651" s="11" t="s">
        <v>2783</v>
      </c>
      <c r="F1651" s="11" t="s">
        <v>81</v>
      </c>
      <c r="G1651" s="12" t="s">
        <v>92</v>
      </c>
    </row>
    <row r="1652" customFormat="false" ht="20.1" hidden="false" customHeight="true" outlineLevel="0" collapsed="false">
      <c r="A1652" s="10" t="n">
        <v>1650</v>
      </c>
      <c r="B1652" s="11" t="s">
        <v>698</v>
      </c>
      <c r="C1652" s="11" t="s">
        <v>2781</v>
      </c>
      <c r="D1652" s="11" t="s">
        <v>2782</v>
      </c>
      <c r="E1652" s="11" t="s">
        <v>2784</v>
      </c>
      <c r="F1652" s="11" t="s">
        <v>81</v>
      </c>
      <c r="G1652" s="12" t="s">
        <v>82</v>
      </c>
    </row>
    <row r="1653" customFormat="false" ht="20.1" hidden="false" customHeight="true" outlineLevel="0" collapsed="false">
      <c r="A1653" s="10" t="n">
        <v>1651</v>
      </c>
      <c r="B1653" s="11" t="s">
        <v>698</v>
      </c>
      <c r="C1653" s="11" t="s">
        <v>2781</v>
      </c>
      <c r="D1653" s="11" t="s">
        <v>2782</v>
      </c>
      <c r="E1653" s="11" t="s">
        <v>2785</v>
      </c>
      <c r="F1653" s="11" t="s">
        <v>81</v>
      </c>
      <c r="G1653" s="12" t="s">
        <v>82</v>
      </c>
    </row>
    <row r="1654" customFormat="false" ht="20.1" hidden="false" customHeight="true" outlineLevel="0" collapsed="false">
      <c r="A1654" s="10" t="n">
        <v>1652</v>
      </c>
      <c r="B1654" s="11" t="s">
        <v>698</v>
      </c>
      <c r="C1654" s="11" t="s">
        <v>2786</v>
      </c>
      <c r="D1654" s="11" t="s">
        <v>2787</v>
      </c>
      <c r="E1654" s="11" t="s">
        <v>2788</v>
      </c>
      <c r="F1654" s="11" t="s">
        <v>698</v>
      </c>
      <c r="G1654" s="11" t="s">
        <v>2789</v>
      </c>
    </row>
    <row r="1655" customFormat="false" ht="20.1" hidden="false" customHeight="true" outlineLevel="0" collapsed="false">
      <c r="A1655" s="10" t="n">
        <v>1653</v>
      </c>
      <c r="B1655" s="11" t="s">
        <v>698</v>
      </c>
      <c r="C1655" s="11" t="s">
        <v>2786</v>
      </c>
      <c r="D1655" s="11" t="s">
        <v>2787</v>
      </c>
      <c r="E1655" s="11" t="s">
        <v>2790</v>
      </c>
      <c r="F1655" s="11" t="s">
        <v>698</v>
      </c>
      <c r="G1655" s="11" t="s">
        <v>2789</v>
      </c>
    </row>
    <row r="1656" customFormat="false" ht="20.1" hidden="false" customHeight="true" outlineLevel="0" collapsed="false">
      <c r="A1656" s="10" t="n">
        <v>1654</v>
      </c>
      <c r="B1656" s="11" t="s">
        <v>698</v>
      </c>
      <c r="C1656" s="11" t="s">
        <v>2786</v>
      </c>
      <c r="D1656" s="11" t="s">
        <v>2787</v>
      </c>
      <c r="E1656" s="11" t="s">
        <v>2791</v>
      </c>
      <c r="F1656" s="11" t="s">
        <v>698</v>
      </c>
      <c r="G1656" s="11" t="s">
        <v>2789</v>
      </c>
    </row>
    <row r="1657" customFormat="false" ht="20.1" hidden="false" customHeight="true" outlineLevel="0" collapsed="false">
      <c r="A1657" s="10" t="n">
        <v>1655</v>
      </c>
      <c r="B1657" s="11" t="s">
        <v>698</v>
      </c>
      <c r="C1657" s="11" t="s">
        <v>2792</v>
      </c>
      <c r="D1657" s="11" t="s">
        <v>2793</v>
      </c>
      <c r="E1657" s="11" t="s">
        <v>2794</v>
      </c>
      <c r="F1657" s="11" t="s">
        <v>698</v>
      </c>
      <c r="G1657" s="11" t="s">
        <v>2795</v>
      </c>
    </row>
    <row r="1658" customFormat="false" ht="20.1" hidden="false" customHeight="true" outlineLevel="0" collapsed="false">
      <c r="A1658" s="10" t="n">
        <v>1656</v>
      </c>
      <c r="B1658" s="11" t="s">
        <v>698</v>
      </c>
      <c r="C1658" s="11" t="s">
        <v>2792</v>
      </c>
      <c r="D1658" s="11" t="s">
        <v>2793</v>
      </c>
      <c r="E1658" s="11" t="s">
        <v>2796</v>
      </c>
      <c r="F1658" s="11" t="s">
        <v>698</v>
      </c>
      <c r="G1658" s="11" t="s">
        <v>2795</v>
      </c>
    </row>
    <row r="1659" customFormat="false" ht="20.1" hidden="false" customHeight="true" outlineLevel="0" collapsed="false">
      <c r="A1659" s="10" t="n">
        <v>1657</v>
      </c>
      <c r="B1659" s="11" t="s">
        <v>698</v>
      </c>
      <c r="C1659" s="12" t="s">
        <v>2797</v>
      </c>
      <c r="D1659" s="11" t="s">
        <v>2798</v>
      </c>
      <c r="E1659" s="11" t="s">
        <v>2799</v>
      </c>
      <c r="F1659" s="11" t="s">
        <v>698</v>
      </c>
      <c r="G1659" s="11" t="s">
        <v>2800</v>
      </c>
    </row>
    <row r="1660" customFormat="false" ht="20.1" hidden="false" customHeight="true" outlineLevel="0" collapsed="false">
      <c r="A1660" s="10" t="n">
        <v>1658</v>
      </c>
      <c r="B1660" s="11" t="s">
        <v>698</v>
      </c>
      <c r="C1660" s="12" t="s">
        <v>2797</v>
      </c>
      <c r="D1660" s="11" t="s">
        <v>2798</v>
      </c>
      <c r="E1660" s="11" t="s">
        <v>2801</v>
      </c>
      <c r="F1660" s="11" t="s">
        <v>698</v>
      </c>
      <c r="G1660" s="11" t="s">
        <v>2800</v>
      </c>
    </row>
    <row r="1661" customFormat="false" ht="20.1" hidden="false" customHeight="true" outlineLevel="0" collapsed="false">
      <c r="A1661" s="10" t="n">
        <v>1659</v>
      </c>
      <c r="B1661" s="11" t="s">
        <v>698</v>
      </c>
      <c r="C1661" s="12" t="s">
        <v>2797</v>
      </c>
      <c r="D1661" s="11" t="s">
        <v>2798</v>
      </c>
      <c r="E1661" s="11" t="s">
        <v>2802</v>
      </c>
      <c r="F1661" s="11" t="s">
        <v>698</v>
      </c>
      <c r="G1661" s="11" t="s">
        <v>2803</v>
      </c>
    </row>
    <row r="1662" customFormat="false" ht="20.1" hidden="false" customHeight="true" outlineLevel="0" collapsed="false">
      <c r="A1662" s="10" t="n">
        <v>1660</v>
      </c>
      <c r="B1662" s="11" t="s">
        <v>698</v>
      </c>
      <c r="C1662" s="11" t="s">
        <v>2804</v>
      </c>
      <c r="D1662" s="11" t="s">
        <v>2798</v>
      </c>
      <c r="E1662" s="11" t="s">
        <v>2805</v>
      </c>
      <c r="F1662" s="11" t="s">
        <v>698</v>
      </c>
      <c r="G1662" s="11" t="s">
        <v>2800</v>
      </c>
    </row>
    <row r="1663" customFormat="false" ht="20.1" hidden="false" customHeight="true" outlineLevel="0" collapsed="false">
      <c r="A1663" s="10" t="n">
        <v>1661</v>
      </c>
      <c r="B1663" s="11" t="s">
        <v>698</v>
      </c>
      <c r="C1663" s="11" t="s">
        <v>2804</v>
      </c>
      <c r="D1663" s="11" t="s">
        <v>2798</v>
      </c>
      <c r="E1663" s="11" t="s">
        <v>2806</v>
      </c>
      <c r="F1663" s="11" t="s">
        <v>698</v>
      </c>
      <c r="G1663" s="11" t="s">
        <v>2800</v>
      </c>
    </row>
    <row r="1664" customFormat="false" ht="20.1" hidden="false" customHeight="true" outlineLevel="0" collapsed="false">
      <c r="A1664" s="10" t="n">
        <v>1662</v>
      </c>
      <c r="B1664" s="11" t="s">
        <v>698</v>
      </c>
      <c r="C1664" s="11" t="s">
        <v>2804</v>
      </c>
      <c r="D1664" s="11" t="s">
        <v>2798</v>
      </c>
      <c r="E1664" s="11" t="s">
        <v>2807</v>
      </c>
      <c r="F1664" s="11" t="s">
        <v>698</v>
      </c>
      <c r="G1664" s="11" t="s">
        <v>2800</v>
      </c>
    </row>
    <row r="1665" customFormat="false" ht="20.1" hidden="false" customHeight="true" outlineLevel="0" collapsed="false">
      <c r="A1665" s="10" t="n">
        <v>1663</v>
      </c>
      <c r="B1665" s="11" t="s">
        <v>698</v>
      </c>
      <c r="C1665" s="11" t="s">
        <v>2808</v>
      </c>
      <c r="D1665" s="11" t="s">
        <v>2809</v>
      </c>
      <c r="E1665" s="11" t="s">
        <v>2810</v>
      </c>
      <c r="F1665" s="11" t="s">
        <v>698</v>
      </c>
      <c r="G1665" s="11" t="s">
        <v>2795</v>
      </c>
    </row>
    <row r="1666" customFormat="false" ht="20.1" hidden="false" customHeight="true" outlineLevel="0" collapsed="false">
      <c r="A1666" s="10" t="n">
        <v>1664</v>
      </c>
      <c r="B1666" s="11" t="s">
        <v>698</v>
      </c>
      <c r="C1666" s="11" t="s">
        <v>2808</v>
      </c>
      <c r="D1666" s="11" t="s">
        <v>2809</v>
      </c>
      <c r="E1666" s="11" t="s">
        <v>2811</v>
      </c>
      <c r="F1666" s="11" t="s">
        <v>698</v>
      </c>
      <c r="G1666" s="11" t="s">
        <v>2812</v>
      </c>
    </row>
    <row r="1667" customFormat="false" ht="20.1" hidden="false" customHeight="true" outlineLevel="0" collapsed="false">
      <c r="A1667" s="10" t="n">
        <v>1665</v>
      </c>
      <c r="B1667" s="11" t="s">
        <v>698</v>
      </c>
      <c r="C1667" s="11" t="s">
        <v>2808</v>
      </c>
      <c r="D1667" s="11" t="s">
        <v>2809</v>
      </c>
      <c r="E1667" s="11" t="s">
        <v>2813</v>
      </c>
      <c r="F1667" s="11" t="s">
        <v>698</v>
      </c>
      <c r="G1667" s="11" t="s">
        <v>2795</v>
      </c>
    </row>
    <row r="1668" customFormat="false" ht="20.1" hidden="false" customHeight="true" outlineLevel="0" collapsed="false">
      <c r="A1668" s="10" t="n">
        <v>1666</v>
      </c>
      <c r="B1668" s="11" t="s">
        <v>698</v>
      </c>
      <c r="C1668" s="11" t="s">
        <v>2808</v>
      </c>
      <c r="D1668" s="11" t="s">
        <v>2809</v>
      </c>
      <c r="E1668" s="11" t="s">
        <v>2814</v>
      </c>
      <c r="F1668" s="11" t="s">
        <v>698</v>
      </c>
      <c r="G1668" s="11" t="s">
        <v>2772</v>
      </c>
    </row>
    <row r="1669" customFormat="false" ht="20.1" hidden="false" customHeight="true" outlineLevel="0" collapsed="false">
      <c r="A1669" s="10" t="n">
        <v>1667</v>
      </c>
      <c r="B1669" s="11" t="s">
        <v>698</v>
      </c>
      <c r="C1669" s="11" t="s">
        <v>2815</v>
      </c>
      <c r="D1669" s="11" t="s">
        <v>2809</v>
      </c>
      <c r="E1669" s="11" t="s">
        <v>2816</v>
      </c>
      <c r="F1669" s="11" t="s">
        <v>698</v>
      </c>
      <c r="G1669" s="11" t="s">
        <v>2795</v>
      </c>
    </row>
    <row r="1670" customFormat="false" ht="20.1" hidden="false" customHeight="true" outlineLevel="0" collapsed="false">
      <c r="A1670" s="10" t="n">
        <v>1668</v>
      </c>
      <c r="B1670" s="11" t="s">
        <v>698</v>
      </c>
      <c r="C1670" s="11" t="s">
        <v>2815</v>
      </c>
      <c r="D1670" s="11" t="s">
        <v>2809</v>
      </c>
      <c r="E1670" s="11" t="s">
        <v>2817</v>
      </c>
      <c r="F1670" s="11" t="s">
        <v>698</v>
      </c>
      <c r="G1670" s="11" t="s">
        <v>2795</v>
      </c>
    </row>
    <row r="1671" customFormat="false" ht="20.1" hidden="false" customHeight="true" outlineLevel="0" collapsed="false">
      <c r="A1671" s="10" t="n">
        <v>1669</v>
      </c>
      <c r="B1671" s="11" t="s">
        <v>698</v>
      </c>
      <c r="C1671" s="11" t="s">
        <v>2815</v>
      </c>
      <c r="D1671" s="11" t="s">
        <v>2809</v>
      </c>
      <c r="E1671" s="11" t="s">
        <v>2818</v>
      </c>
      <c r="F1671" s="11" t="s">
        <v>698</v>
      </c>
      <c r="G1671" s="11" t="s">
        <v>2795</v>
      </c>
    </row>
    <row r="1672" customFormat="false" ht="20.1" hidden="false" customHeight="true" outlineLevel="0" collapsed="false">
      <c r="A1672" s="10" t="n">
        <v>1670</v>
      </c>
      <c r="B1672" s="11" t="s">
        <v>698</v>
      </c>
      <c r="C1672" s="11" t="s">
        <v>2815</v>
      </c>
      <c r="D1672" s="11" t="s">
        <v>2809</v>
      </c>
      <c r="E1672" s="11" t="s">
        <v>2819</v>
      </c>
      <c r="F1672" s="11" t="s">
        <v>698</v>
      </c>
      <c r="G1672" s="11" t="s">
        <v>2795</v>
      </c>
    </row>
    <row r="1673" customFormat="false" ht="20.1" hidden="false" customHeight="true" outlineLevel="0" collapsed="false">
      <c r="A1673" s="10" t="n">
        <v>1671</v>
      </c>
      <c r="B1673" s="11" t="s">
        <v>698</v>
      </c>
      <c r="C1673" s="11" t="s">
        <v>2815</v>
      </c>
      <c r="D1673" s="11" t="s">
        <v>2809</v>
      </c>
      <c r="E1673" s="11" t="s">
        <v>2820</v>
      </c>
      <c r="F1673" s="11" t="s">
        <v>698</v>
      </c>
      <c r="G1673" s="11" t="s">
        <v>2795</v>
      </c>
    </row>
    <row r="1674" customFormat="false" ht="20.1" hidden="false" customHeight="true" outlineLevel="0" collapsed="false">
      <c r="A1674" s="10" t="n">
        <v>1672</v>
      </c>
      <c r="B1674" s="11" t="s">
        <v>698</v>
      </c>
      <c r="C1674" s="11" t="s">
        <v>2815</v>
      </c>
      <c r="D1674" s="11" t="s">
        <v>2809</v>
      </c>
      <c r="E1674" s="11" t="s">
        <v>2821</v>
      </c>
      <c r="F1674" s="11" t="s">
        <v>698</v>
      </c>
      <c r="G1674" s="11" t="s">
        <v>2772</v>
      </c>
    </row>
    <row r="1675" customFormat="false" ht="20.1" hidden="false" customHeight="true" outlineLevel="0" collapsed="false">
      <c r="A1675" s="10" t="n">
        <v>1673</v>
      </c>
      <c r="B1675" s="11" t="s">
        <v>698</v>
      </c>
      <c r="C1675" s="11" t="s">
        <v>2822</v>
      </c>
      <c r="D1675" s="11" t="s">
        <v>2823</v>
      </c>
      <c r="E1675" s="11" t="s">
        <v>2824</v>
      </c>
      <c r="F1675" s="11" t="s">
        <v>698</v>
      </c>
      <c r="G1675" s="11" t="s">
        <v>2812</v>
      </c>
    </row>
    <row r="1676" customFormat="false" ht="20.1" hidden="false" customHeight="true" outlineLevel="0" collapsed="false">
      <c r="A1676" s="10" t="n">
        <v>1674</v>
      </c>
      <c r="B1676" s="11" t="s">
        <v>698</v>
      </c>
      <c r="C1676" s="11" t="s">
        <v>2822</v>
      </c>
      <c r="D1676" s="11" t="s">
        <v>2823</v>
      </c>
      <c r="E1676" s="11" t="s">
        <v>2825</v>
      </c>
      <c r="F1676" s="11" t="s">
        <v>698</v>
      </c>
      <c r="G1676" s="11" t="s">
        <v>2826</v>
      </c>
    </row>
    <row r="1677" customFormat="false" ht="20.1" hidden="false" customHeight="true" outlineLevel="0" collapsed="false">
      <c r="A1677" s="10" t="n">
        <v>1675</v>
      </c>
      <c r="B1677" s="11" t="s">
        <v>698</v>
      </c>
      <c r="C1677" s="11" t="s">
        <v>2822</v>
      </c>
      <c r="D1677" s="11" t="s">
        <v>2823</v>
      </c>
      <c r="E1677" s="11" t="s">
        <v>2827</v>
      </c>
      <c r="F1677" s="11" t="s">
        <v>698</v>
      </c>
      <c r="G1677" s="11" t="s">
        <v>2826</v>
      </c>
    </row>
    <row r="1678" customFormat="false" ht="20.1" hidden="false" customHeight="true" outlineLevel="0" collapsed="false">
      <c r="A1678" s="10" t="n">
        <v>1676</v>
      </c>
      <c r="B1678" s="11" t="s">
        <v>698</v>
      </c>
      <c r="C1678" s="11" t="s">
        <v>2828</v>
      </c>
      <c r="D1678" s="11" t="s">
        <v>2829</v>
      </c>
      <c r="E1678" s="11" t="s">
        <v>2830</v>
      </c>
      <c r="F1678" s="11" t="s">
        <v>698</v>
      </c>
      <c r="G1678" s="11" t="s">
        <v>2789</v>
      </c>
    </row>
    <row r="1679" customFormat="false" ht="20.1" hidden="false" customHeight="true" outlineLevel="0" collapsed="false">
      <c r="A1679" s="10" t="n">
        <v>1677</v>
      </c>
      <c r="B1679" s="11" t="s">
        <v>698</v>
      </c>
      <c r="C1679" s="11" t="s">
        <v>2828</v>
      </c>
      <c r="D1679" s="11" t="s">
        <v>2829</v>
      </c>
      <c r="E1679" s="11" t="s">
        <v>2831</v>
      </c>
      <c r="F1679" s="11" t="s">
        <v>698</v>
      </c>
      <c r="G1679" s="11" t="s">
        <v>2832</v>
      </c>
    </row>
    <row r="1680" customFormat="false" ht="20.1" hidden="false" customHeight="true" outlineLevel="0" collapsed="false">
      <c r="A1680" s="10" t="n">
        <v>1678</v>
      </c>
      <c r="B1680" s="11" t="s">
        <v>698</v>
      </c>
      <c r="C1680" s="11" t="s">
        <v>2828</v>
      </c>
      <c r="D1680" s="11" t="s">
        <v>2829</v>
      </c>
      <c r="E1680" s="11" t="s">
        <v>2833</v>
      </c>
      <c r="F1680" s="11" t="s">
        <v>698</v>
      </c>
      <c r="G1680" s="11" t="s">
        <v>2832</v>
      </c>
    </row>
    <row r="1681" customFormat="false" ht="20.1" hidden="false" customHeight="true" outlineLevel="0" collapsed="false">
      <c r="A1681" s="10" t="n">
        <v>1679</v>
      </c>
      <c r="B1681" s="11" t="s">
        <v>698</v>
      </c>
      <c r="C1681" s="11" t="s">
        <v>2828</v>
      </c>
      <c r="D1681" s="11" t="s">
        <v>2829</v>
      </c>
      <c r="E1681" s="11" t="s">
        <v>2834</v>
      </c>
      <c r="F1681" s="11" t="s">
        <v>698</v>
      </c>
      <c r="G1681" s="11" t="s">
        <v>2835</v>
      </c>
    </row>
    <row r="1682" customFormat="false" ht="20.1" hidden="false" customHeight="true" outlineLevel="0" collapsed="false">
      <c r="A1682" s="10" t="n">
        <v>1680</v>
      </c>
      <c r="B1682" s="11" t="s">
        <v>698</v>
      </c>
      <c r="C1682" s="11" t="s">
        <v>2836</v>
      </c>
      <c r="D1682" s="11" t="s">
        <v>2837</v>
      </c>
      <c r="E1682" s="11" t="s">
        <v>2838</v>
      </c>
      <c r="F1682" s="11" t="s">
        <v>698</v>
      </c>
      <c r="G1682" s="11" t="s">
        <v>699</v>
      </c>
    </row>
    <row r="1683" customFormat="false" ht="20.1" hidden="false" customHeight="true" outlineLevel="0" collapsed="false">
      <c r="A1683" s="10" t="n">
        <v>1681</v>
      </c>
      <c r="B1683" s="11" t="s">
        <v>698</v>
      </c>
      <c r="C1683" s="11" t="s">
        <v>2836</v>
      </c>
      <c r="D1683" s="11" t="s">
        <v>2837</v>
      </c>
      <c r="E1683" s="11" t="s">
        <v>2839</v>
      </c>
      <c r="F1683" s="11" t="s">
        <v>698</v>
      </c>
      <c r="G1683" s="11" t="s">
        <v>2780</v>
      </c>
    </row>
    <row r="1684" customFormat="false" ht="20.1" hidden="false" customHeight="true" outlineLevel="0" collapsed="false">
      <c r="A1684" s="10" t="n">
        <v>1682</v>
      </c>
      <c r="B1684" s="11" t="s">
        <v>698</v>
      </c>
      <c r="C1684" s="11" t="s">
        <v>2840</v>
      </c>
      <c r="D1684" s="11" t="s">
        <v>2841</v>
      </c>
      <c r="E1684" s="11" t="s">
        <v>2842</v>
      </c>
      <c r="F1684" s="11" t="s">
        <v>698</v>
      </c>
      <c r="G1684" s="11" t="s">
        <v>2800</v>
      </c>
    </row>
    <row r="1685" customFormat="false" ht="20.1" hidden="false" customHeight="true" outlineLevel="0" collapsed="false">
      <c r="A1685" s="10" t="n">
        <v>1683</v>
      </c>
      <c r="B1685" s="11" t="s">
        <v>698</v>
      </c>
      <c r="C1685" s="11" t="s">
        <v>2840</v>
      </c>
      <c r="D1685" s="11" t="s">
        <v>2841</v>
      </c>
      <c r="E1685" s="11" t="s">
        <v>2843</v>
      </c>
      <c r="F1685" s="11" t="s">
        <v>698</v>
      </c>
      <c r="G1685" s="11" t="s">
        <v>2800</v>
      </c>
    </row>
    <row r="1686" customFormat="false" ht="20.1" hidden="false" customHeight="true" outlineLevel="0" collapsed="false">
      <c r="A1686" s="10" t="n">
        <v>1684</v>
      </c>
      <c r="B1686" s="11" t="s">
        <v>698</v>
      </c>
      <c r="C1686" s="11" t="s">
        <v>2840</v>
      </c>
      <c r="D1686" s="11" t="s">
        <v>2841</v>
      </c>
      <c r="E1686" s="11" t="s">
        <v>2844</v>
      </c>
      <c r="F1686" s="11" t="s">
        <v>698</v>
      </c>
      <c r="G1686" s="11" t="s">
        <v>2800</v>
      </c>
    </row>
    <row r="1687" customFormat="false" ht="20.1" hidden="false" customHeight="true" outlineLevel="0" collapsed="false">
      <c r="A1687" s="10" t="n">
        <v>1685</v>
      </c>
      <c r="B1687" s="11" t="s">
        <v>698</v>
      </c>
      <c r="C1687" s="11" t="s">
        <v>2840</v>
      </c>
      <c r="D1687" s="11" t="s">
        <v>2841</v>
      </c>
      <c r="E1687" s="11" t="s">
        <v>2845</v>
      </c>
      <c r="F1687" s="11" t="s">
        <v>698</v>
      </c>
      <c r="G1687" s="11" t="s">
        <v>2800</v>
      </c>
    </row>
    <row r="1688" customFormat="false" ht="20.1" hidden="false" customHeight="true" outlineLevel="0" collapsed="false">
      <c r="A1688" s="10" t="n">
        <v>1686</v>
      </c>
      <c r="B1688" s="11" t="s">
        <v>698</v>
      </c>
      <c r="C1688" s="11" t="s">
        <v>2840</v>
      </c>
      <c r="D1688" s="11" t="s">
        <v>2841</v>
      </c>
      <c r="E1688" s="11" t="s">
        <v>2846</v>
      </c>
      <c r="F1688" s="11" t="s">
        <v>698</v>
      </c>
      <c r="G1688" s="11" t="s">
        <v>2800</v>
      </c>
    </row>
    <row r="1689" customFormat="false" ht="20.1" hidden="false" customHeight="true" outlineLevel="0" collapsed="false">
      <c r="A1689" s="10" t="n">
        <v>1687</v>
      </c>
      <c r="B1689" s="11" t="s">
        <v>698</v>
      </c>
      <c r="C1689" s="11" t="s">
        <v>2847</v>
      </c>
      <c r="D1689" s="11" t="s">
        <v>2841</v>
      </c>
      <c r="E1689" s="11" t="s">
        <v>2848</v>
      </c>
      <c r="F1689" s="11" t="s">
        <v>698</v>
      </c>
      <c r="G1689" s="11" t="s">
        <v>2741</v>
      </c>
    </row>
    <row r="1690" customFormat="false" ht="20.1" hidden="false" customHeight="true" outlineLevel="0" collapsed="false">
      <c r="A1690" s="10" t="n">
        <v>1688</v>
      </c>
      <c r="B1690" s="11" t="s">
        <v>698</v>
      </c>
      <c r="C1690" s="11" t="s">
        <v>2847</v>
      </c>
      <c r="D1690" s="11" t="s">
        <v>2841</v>
      </c>
      <c r="E1690" s="11" t="s">
        <v>2849</v>
      </c>
      <c r="F1690" s="11" t="s">
        <v>698</v>
      </c>
      <c r="G1690" s="11" t="s">
        <v>2725</v>
      </c>
    </row>
    <row r="1691" customFormat="false" ht="20.1" hidden="false" customHeight="true" outlineLevel="0" collapsed="false">
      <c r="A1691" s="10" t="n">
        <v>1689</v>
      </c>
      <c r="B1691" s="11" t="s">
        <v>698</v>
      </c>
      <c r="C1691" s="11" t="s">
        <v>2847</v>
      </c>
      <c r="D1691" s="11" t="s">
        <v>2841</v>
      </c>
      <c r="E1691" s="11" t="s">
        <v>2850</v>
      </c>
      <c r="F1691" s="11" t="s">
        <v>698</v>
      </c>
      <c r="G1691" s="11" t="s">
        <v>2789</v>
      </c>
    </row>
    <row r="1692" customFormat="false" ht="20.1" hidden="false" customHeight="true" outlineLevel="0" collapsed="false">
      <c r="A1692" s="10" t="n">
        <v>1690</v>
      </c>
      <c r="B1692" s="11" t="s">
        <v>698</v>
      </c>
      <c r="C1692" s="11" t="s">
        <v>2847</v>
      </c>
      <c r="D1692" s="11" t="s">
        <v>2841</v>
      </c>
      <c r="E1692" s="11" t="s">
        <v>2851</v>
      </c>
      <c r="F1692" s="11" t="s">
        <v>698</v>
      </c>
      <c r="G1692" s="11" t="s">
        <v>2789</v>
      </c>
    </row>
    <row r="1693" customFormat="false" ht="20.1" hidden="false" customHeight="true" outlineLevel="0" collapsed="false">
      <c r="A1693" s="10" t="n">
        <v>1691</v>
      </c>
      <c r="B1693" s="11" t="s">
        <v>698</v>
      </c>
      <c r="C1693" s="11" t="s">
        <v>2847</v>
      </c>
      <c r="D1693" s="11" t="s">
        <v>2841</v>
      </c>
      <c r="E1693" s="11" t="s">
        <v>2852</v>
      </c>
      <c r="F1693" s="11" t="s">
        <v>698</v>
      </c>
      <c r="G1693" s="11" t="s">
        <v>2789</v>
      </c>
    </row>
    <row r="1694" customFormat="false" ht="20.1" hidden="false" customHeight="true" outlineLevel="0" collapsed="false">
      <c r="A1694" s="10" t="n">
        <v>1692</v>
      </c>
      <c r="B1694" s="11" t="s">
        <v>698</v>
      </c>
      <c r="C1694" s="11" t="s">
        <v>2853</v>
      </c>
      <c r="D1694" s="11" t="s">
        <v>2854</v>
      </c>
      <c r="E1694" s="11" t="s">
        <v>2855</v>
      </c>
      <c r="F1694" s="11" t="s">
        <v>1605</v>
      </c>
      <c r="G1694" s="11" t="s">
        <v>2856</v>
      </c>
    </row>
    <row r="1695" customFormat="false" ht="20.1" hidden="false" customHeight="true" outlineLevel="0" collapsed="false">
      <c r="A1695" s="10" t="n">
        <v>1693</v>
      </c>
      <c r="B1695" s="11" t="s">
        <v>698</v>
      </c>
      <c r="C1695" s="11" t="s">
        <v>2853</v>
      </c>
      <c r="D1695" s="11" t="s">
        <v>2854</v>
      </c>
      <c r="E1695" s="11" t="s">
        <v>2857</v>
      </c>
      <c r="F1695" s="11" t="s">
        <v>698</v>
      </c>
      <c r="G1695" s="11" t="s">
        <v>2741</v>
      </c>
    </row>
    <row r="1696" customFormat="false" ht="20.1" hidden="false" customHeight="true" outlineLevel="0" collapsed="false">
      <c r="A1696" s="10" t="n">
        <v>1694</v>
      </c>
      <c r="B1696" s="11" t="s">
        <v>698</v>
      </c>
      <c r="C1696" s="11" t="s">
        <v>2853</v>
      </c>
      <c r="D1696" s="11" t="s">
        <v>2854</v>
      </c>
      <c r="E1696" s="11" t="s">
        <v>2858</v>
      </c>
      <c r="F1696" s="11" t="s">
        <v>698</v>
      </c>
      <c r="G1696" s="11" t="s">
        <v>2741</v>
      </c>
    </row>
    <row r="1697" customFormat="false" ht="20.1" hidden="false" customHeight="true" outlineLevel="0" collapsed="false">
      <c r="A1697" s="10" t="n">
        <v>1695</v>
      </c>
      <c r="B1697" s="11" t="s">
        <v>698</v>
      </c>
      <c r="C1697" s="11" t="s">
        <v>2853</v>
      </c>
      <c r="D1697" s="11" t="s">
        <v>2854</v>
      </c>
      <c r="E1697" s="11" t="s">
        <v>2859</v>
      </c>
      <c r="F1697" s="11" t="s">
        <v>698</v>
      </c>
      <c r="G1697" s="11" t="s">
        <v>2725</v>
      </c>
    </row>
    <row r="1698" customFormat="false" ht="20.1" hidden="false" customHeight="true" outlineLevel="0" collapsed="false">
      <c r="A1698" s="10" t="n">
        <v>1696</v>
      </c>
      <c r="B1698" s="11" t="s">
        <v>698</v>
      </c>
      <c r="C1698" s="11" t="s">
        <v>2853</v>
      </c>
      <c r="D1698" s="11" t="s">
        <v>2854</v>
      </c>
      <c r="E1698" s="11" t="s">
        <v>2860</v>
      </c>
      <c r="F1698" s="11" t="s">
        <v>698</v>
      </c>
      <c r="G1698" s="11" t="s">
        <v>2789</v>
      </c>
    </row>
    <row r="1699" customFormat="false" ht="20.1" hidden="false" customHeight="true" outlineLevel="0" collapsed="false">
      <c r="A1699" s="10" t="n">
        <v>1697</v>
      </c>
      <c r="B1699" s="11" t="s">
        <v>698</v>
      </c>
      <c r="C1699" s="11" t="s">
        <v>2861</v>
      </c>
      <c r="D1699" s="11" t="s">
        <v>2854</v>
      </c>
      <c r="E1699" s="11" t="s">
        <v>2862</v>
      </c>
      <c r="F1699" s="11" t="s">
        <v>801</v>
      </c>
      <c r="G1699" s="11" t="s">
        <v>2460</v>
      </c>
    </row>
    <row r="1700" customFormat="false" ht="20.1" hidden="false" customHeight="true" outlineLevel="0" collapsed="false">
      <c r="A1700" s="10" t="n">
        <v>1698</v>
      </c>
      <c r="B1700" s="11" t="s">
        <v>698</v>
      </c>
      <c r="C1700" s="11" t="s">
        <v>2861</v>
      </c>
      <c r="D1700" s="11" t="s">
        <v>2854</v>
      </c>
      <c r="E1700" s="11" t="s">
        <v>2863</v>
      </c>
      <c r="F1700" s="11" t="s">
        <v>801</v>
      </c>
      <c r="G1700" s="11" t="s">
        <v>2460</v>
      </c>
    </row>
    <row r="1701" customFormat="false" ht="20.1" hidden="false" customHeight="true" outlineLevel="0" collapsed="false">
      <c r="A1701" s="10" t="n">
        <v>1699</v>
      </c>
      <c r="B1701" s="11" t="s">
        <v>698</v>
      </c>
      <c r="C1701" s="11" t="s">
        <v>2861</v>
      </c>
      <c r="D1701" s="11" t="s">
        <v>2854</v>
      </c>
      <c r="E1701" s="11" t="s">
        <v>2280</v>
      </c>
      <c r="F1701" s="11" t="s">
        <v>801</v>
      </c>
      <c r="G1701" s="11" t="s">
        <v>2460</v>
      </c>
    </row>
    <row r="1702" customFormat="false" ht="20.1" hidden="false" customHeight="true" outlineLevel="0" collapsed="false">
      <c r="A1702" s="10" t="n">
        <v>1700</v>
      </c>
      <c r="B1702" s="11" t="s">
        <v>698</v>
      </c>
      <c r="C1702" s="11" t="s">
        <v>2861</v>
      </c>
      <c r="D1702" s="11" t="s">
        <v>2854</v>
      </c>
      <c r="E1702" s="11" t="s">
        <v>2864</v>
      </c>
      <c r="F1702" s="11" t="s">
        <v>698</v>
      </c>
      <c r="G1702" s="11" t="s">
        <v>2800</v>
      </c>
    </row>
    <row r="1703" customFormat="false" ht="20.1" hidden="false" customHeight="true" outlineLevel="0" collapsed="false">
      <c r="A1703" s="10" t="n">
        <v>1701</v>
      </c>
      <c r="B1703" s="11" t="s">
        <v>698</v>
      </c>
      <c r="C1703" s="11" t="s">
        <v>2861</v>
      </c>
      <c r="D1703" s="11" t="s">
        <v>2854</v>
      </c>
      <c r="E1703" s="11" t="s">
        <v>2865</v>
      </c>
      <c r="F1703" s="11" t="s">
        <v>698</v>
      </c>
      <c r="G1703" s="11" t="s">
        <v>2529</v>
      </c>
    </row>
    <row r="1704" customFormat="false" ht="20.1" hidden="false" customHeight="true" outlineLevel="0" collapsed="false">
      <c r="A1704" s="10" t="n">
        <v>1702</v>
      </c>
      <c r="B1704" s="11" t="s">
        <v>698</v>
      </c>
      <c r="C1704" s="11" t="s">
        <v>2866</v>
      </c>
      <c r="D1704" s="11" t="s">
        <v>2867</v>
      </c>
      <c r="E1704" s="11" t="s">
        <v>2868</v>
      </c>
      <c r="F1704" s="11" t="s">
        <v>698</v>
      </c>
      <c r="G1704" s="11" t="s">
        <v>2869</v>
      </c>
    </row>
    <row r="1705" customFormat="false" ht="20.1" hidden="false" customHeight="true" outlineLevel="0" collapsed="false">
      <c r="A1705" s="10" t="n">
        <v>1703</v>
      </c>
      <c r="B1705" s="11" t="s">
        <v>698</v>
      </c>
      <c r="C1705" s="11" t="s">
        <v>2866</v>
      </c>
      <c r="D1705" s="11" t="s">
        <v>2867</v>
      </c>
      <c r="E1705" s="11" t="s">
        <v>2870</v>
      </c>
      <c r="F1705" s="11" t="s">
        <v>698</v>
      </c>
      <c r="G1705" s="11" t="s">
        <v>2869</v>
      </c>
    </row>
    <row r="1706" customFormat="false" ht="20.1" hidden="false" customHeight="true" outlineLevel="0" collapsed="false">
      <c r="A1706" s="10" t="n">
        <v>1704</v>
      </c>
      <c r="B1706" s="11" t="s">
        <v>698</v>
      </c>
      <c r="C1706" s="11" t="s">
        <v>2866</v>
      </c>
      <c r="D1706" s="11" t="s">
        <v>2867</v>
      </c>
      <c r="E1706" s="11" t="s">
        <v>2871</v>
      </c>
      <c r="F1706" s="11" t="s">
        <v>698</v>
      </c>
      <c r="G1706" s="11" t="s">
        <v>2869</v>
      </c>
    </row>
    <row r="1707" customFormat="false" ht="20.1" hidden="false" customHeight="true" outlineLevel="0" collapsed="false">
      <c r="A1707" s="10" t="n">
        <v>1705</v>
      </c>
      <c r="B1707" s="11" t="s">
        <v>698</v>
      </c>
      <c r="C1707" s="11" t="s">
        <v>2866</v>
      </c>
      <c r="D1707" s="11" t="s">
        <v>2867</v>
      </c>
      <c r="E1707" s="11" t="s">
        <v>2872</v>
      </c>
      <c r="F1707" s="11" t="s">
        <v>698</v>
      </c>
      <c r="G1707" s="11" t="s">
        <v>2869</v>
      </c>
    </row>
    <row r="1708" customFormat="false" ht="20.1" hidden="false" customHeight="true" outlineLevel="0" collapsed="false">
      <c r="A1708" s="10" t="n">
        <v>1706</v>
      </c>
      <c r="B1708" s="11" t="s">
        <v>698</v>
      </c>
      <c r="C1708" s="11" t="s">
        <v>2866</v>
      </c>
      <c r="D1708" s="11" t="s">
        <v>2867</v>
      </c>
      <c r="E1708" s="11" t="s">
        <v>2873</v>
      </c>
      <c r="F1708" s="11" t="s">
        <v>698</v>
      </c>
      <c r="G1708" s="11" t="s">
        <v>2869</v>
      </c>
    </row>
    <row r="1709" customFormat="false" ht="20.1" hidden="false" customHeight="true" outlineLevel="0" collapsed="false">
      <c r="A1709" s="10" t="n">
        <v>1707</v>
      </c>
      <c r="B1709" s="11" t="s">
        <v>698</v>
      </c>
      <c r="C1709" s="11" t="s">
        <v>2874</v>
      </c>
      <c r="D1709" s="11" t="s">
        <v>2875</v>
      </c>
      <c r="E1709" s="11" t="s">
        <v>2876</v>
      </c>
      <c r="F1709" s="11" t="s">
        <v>698</v>
      </c>
      <c r="G1709" s="11" t="s">
        <v>2812</v>
      </c>
    </row>
    <row r="1710" customFormat="false" ht="20.1" hidden="false" customHeight="true" outlineLevel="0" collapsed="false">
      <c r="A1710" s="10" t="n">
        <v>1708</v>
      </c>
      <c r="B1710" s="11" t="s">
        <v>698</v>
      </c>
      <c r="C1710" s="11" t="s">
        <v>2874</v>
      </c>
      <c r="D1710" s="11" t="s">
        <v>2875</v>
      </c>
      <c r="E1710" s="11" t="s">
        <v>2877</v>
      </c>
      <c r="F1710" s="11" t="s">
        <v>698</v>
      </c>
      <c r="G1710" s="11" t="s">
        <v>2812</v>
      </c>
    </row>
    <row r="1711" customFormat="false" ht="20.1" hidden="false" customHeight="true" outlineLevel="0" collapsed="false">
      <c r="A1711" s="10" t="n">
        <v>1709</v>
      </c>
      <c r="B1711" s="11" t="s">
        <v>698</v>
      </c>
      <c r="C1711" s="11" t="s">
        <v>2874</v>
      </c>
      <c r="D1711" s="11" t="s">
        <v>2875</v>
      </c>
      <c r="E1711" s="11" t="s">
        <v>2878</v>
      </c>
      <c r="F1711" s="11" t="s">
        <v>698</v>
      </c>
      <c r="G1711" s="11" t="s">
        <v>2879</v>
      </c>
    </row>
    <row r="1712" customFormat="false" ht="20.1" hidden="false" customHeight="true" outlineLevel="0" collapsed="false">
      <c r="A1712" s="10" t="n">
        <v>1710</v>
      </c>
      <c r="B1712" s="11" t="s">
        <v>698</v>
      </c>
      <c r="C1712" s="11" t="s">
        <v>2874</v>
      </c>
      <c r="D1712" s="11" t="s">
        <v>2875</v>
      </c>
      <c r="E1712" s="11" t="s">
        <v>2880</v>
      </c>
      <c r="F1712" s="11" t="s">
        <v>698</v>
      </c>
      <c r="G1712" s="11" t="s">
        <v>2879</v>
      </c>
    </row>
    <row r="1713" customFormat="false" ht="20.1" hidden="false" customHeight="true" outlineLevel="0" collapsed="false">
      <c r="A1713" s="10" t="n">
        <v>1711</v>
      </c>
      <c r="B1713" s="11" t="s">
        <v>698</v>
      </c>
      <c r="C1713" s="11" t="s">
        <v>2874</v>
      </c>
      <c r="D1713" s="11" t="s">
        <v>2875</v>
      </c>
      <c r="E1713" s="11" t="s">
        <v>2881</v>
      </c>
      <c r="F1713" s="11" t="s">
        <v>698</v>
      </c>
      <c r="G1713" s="11" t="s">
        <v>2879</v>
      </c>
    </row>
    <row r="1714" customFormat="false" ht="20.1" hidden="false" customHeight="true" outlineLevel="0" collapsed="false">
      <c r="A1714" s="10" t="n">
        <v>1712</v>
      </c>
      <c r="B1714" s="11" t="s">
        <v>698</v>
      </c>
      <c r="C1714" s="11" t="s">
        <v>2874</v>
      </c>
      <c r="D1714" s="11" t="s">
        <v>2875</v>
      </c>
      <c r="E1714" s="11" t="s">
        <v>2882</v>
      </c>
      <c r="F1714" s="11" t="s">
        <v>698</v>
      </c>
      <c r="G1714" s="11" t="s">
        <v>2765</v>
      </c>
    </row>
    <row r="1715" customFormat="false" ht="20.1" hidden="false" customHeight="true" outlineLevel="0" collapsed="false">
      <c r="A1715" s="10" t="n">
        <v>1713</v>
      </c>
      <c r="B1715" s="11" t="s">
        <v>698</v>
      </c>
      <c r="C1715" s="11" t="s">
        <v>2874</v>
      </c>
      <c r="D1715" s="11" t="s">
        <v>2875</v>
      </c>
      <c r="E1715" s="11" t="s">
        <v>2883</v>
      </c>
      <c r="F1715" s="11" t="s">
        <v>698</v>
      </c>
      <c r="G1715" s="11" t="s">
        <v>2765</v>
      </c>
    </row>
    <row r="1716" customFormat="false" ht="20.1" hidden="false" customHeight="true" outlineLevel="0" collapsed="false">
      <c r="A1716" s="10" t="n">
        <v>1714</v>
      </c>
      <c r="B1716" s="11" t="s">
        <v>698</v>
      </c>
      <c r="C1716" s="11" t="s">
        <v>2884</v>
      </c>
      <c r="D1716" s="11" t="s">
        <v>2875</v>
      </c>
      <c r="E1716" s="11" t="s">
        <v>2885</v>
      </c>
      <c r="F1716" s="11" t="s">
        <v>698</v>
      </c>
      <c r="G1716" s="11" t="s">
        <v>2772</v>
      </c>
    </row>
    <row r="1717" customFormat="false" ht="20.1" hidden="false" customHeight="true" outlineLevel="0" collapsed="false">
      <c r="A1717" s="10" t="n">
        <v>1715</v>
      </c>
      <c r="B1717" s="11" t="s">
        <v>698</v>
      </c>
      <c r="C1717" s="11" t="s">
        <v>2884</v>
      </c>
      <c r="D1717" s="11" t="s">
        <v>2875</v>
      </c>
      <c r="E1717" s="11" t="s">
        <v>2886</v>
      </c>
      <c r="F1717" s="11" t="s">
        <v>698</v>
      </c>
      <c r="G1717" s="11" t="s">
        <v>2772</v>
      </c>
    </row>
    <row r="1718" customFormat="false" ht="20.1" hidden="false" customHeight="true" outlineLevel="0" collapsed="false">
      <c r="A1718" s="10" t="n">
        <v>1716</v>
      </c>
      <c r="B1718" s="11" t="s">
        <v>698</v>
      </c>
      <c r="C1718" s="11" t="s">
        <v>2884</v>
      </c>
      <c r="D1718" s="11" t="s">
        <v>2875</v>
      </c>
      <c r="E1718" s="11" t="s">
        <v>2887</v>
      </c>
      <c r="F1718" s="11" t="s">
        <v>698</v>
      </c>
      <c r="G1718" s="11" t="s">
        <v>2879</v>
      </c>
    </row>
    <row r="1719" customFormat="false" ht="20.1" hidden="false" customHeight="true" outlineLevel="0" collapsed="false">
      <c r="A1719" s="10" t="n">
        <v>1717</v>
      </c>
      <c r="B1719" s="11" t="s">
        <v>698</v>
      </c>
      <c r="C1719" s="11" t="s">
        <v>2884</v>
      </c>
      <c r="D1719" s="11" t="s">
        <v>2875</v>
      </c>
      <c r="E1719" s="11" t="s">
        <v>2888</v>
      </c>
      <c r="F1719" s="11" t="s">
        <v>698</v>
      </c>
      <c r="G1719" s="11" t="s">
        <v>2879</v>
      </c>
    </row>
    <row r="1720" customFormat="false" ht="20.1" hidden="false" customHeight="true" outlineLevel="0" collapsed="false">
      <c r="A1720" s="10" t="n">
        <v>1718</v>
      </c>
      <c r="B1720" s="11" t="s">
        <v>698</v>
      </c>
      <c r="C1720" s="11" t="s">
        <v>2884</v>
      </c>
      <c r="D1720" s="11" t="s">
        <v>2875</v>
      </c>
      <c r="E1720" s="11" t="s">
        <v>2889</v>
      </c>
      <c r="F1720" s="11" t="s">
        <v>698</v>
      </c>
      <c r="G1720" s="11" t="s">
        <v>2879</v>
      </c>
    </row>
    <row r="1721" customFormat="false" ht="20.1" hidden="false" customHeight="true" outlineLevel="0" collapsed="false">
      <c r="A1721" s="10" t="n">
        <v>1719</v>
      </c>
      <c r="B1721" s="11" t="s">
        <v>698</v>
      </c>
      <c r="C1721" s="11" t="s">
        <v>2884</v>
      </c>
      <c r="D1721" s="11" t="s">
        <v>2875</v>
      </c>
      <c r="E1721" s="11" t="s">
        <v>2890</v>
      </c>
      <c r="F1721" s="11" t="s">
        <v>698</v>
      </c>
      <c r="G1721" s="11" t="s">
        <v>2879</v>
      </c>
    </row>
    <row r="1722" customFormat="false" ht="20.1" hidden="false" customHeight="true" outlineLevel="0" collapsed="false">
      <c r="A1722" s="10" t="n">
        <v>1720</v>
      </c>
      <c r="B1722" s="11" t="s">
        <v>698</v>
      </c>
      <c r="C1722" s="11" t="s">
        <v>2884</v>
      </c>
      <c r="D1722" s="11" t="s">
        <v>2875</v>
      </c>
      <c r="E1722" s="11" t="s">
        <v>2891</v>
      </c>
      <c r="F1722" s="11" t="s">
        <v>698</v>
      </c>
      <c r="G1722" s="11" t="s">
        <v>2892</v>
      </c>
    </row>
    <row r="1723" customFormat="false" ht="20.1" hidden="false" customHeight="true" outlineLevel="0" collapsed="false">
      <c r="A1723" s="10" t="n">
        <v>1721</v>
      </c>
      <c r="B1723" s="11" t="s">
        <v>698</v>
      </c>
      <c r="C1723" s="12" t="s">
        <v>2893</v>
      </c>
      <c r="D1723" s="11" t="s">
        <v>2894</v>
      </c>
      <c r="E1723" s="11" t="s">
        <v>2895</v>
      </c>
      <c r="F1723" s="11" t="s">
        <v>698</v>
      </c>
      <c r="G1723" s="11" t="s">
        <v>2812</v>
      </c>
    </row>
    <row r="1724" customFormat="false" ht="20.1" hidden="false" customHeight="true" outlineLevel="0" collapsed="false">
      <c r="A1724" s="10" t="n">
        <v>1722</v>
      </c>
      <c r="B1724" s="11" t="s">
        <v>698</v>
      </c>
      <c r="C1724" s="12" t="s">
        <v>2893</v>
      </c>
      <c r="D1724" s="11" t="s">
        <v>2894</v>
      </c>
      <c r="E1724" s="11" t="s">
        <v>2896</v>
      </c>
      <c r="F1724" s="11" t="s">
        <v>698</v>
      </c>
      <c r="G1724" s="11" t="s">
        <v>2812</v>
      </c>
    </row>
    <row r="1725" customFormat="false" ht="20.1" hidden="false" customHeight="true" outlineLevel="0" collapsed="false">
      <c r="A1725" s="10" t="n">
        <v>1723</v>
      </c>
      <c r="B1725" s="11" t="s">
        <v>698</v>
      </c>
      <c r="C1725" s="12" t="s">
        <v>2893</v>
      </c>
      <c r="D1725" s="11" t="s">
        <v>2894</v>
      </c>
      <c r="E1725" s="11" t="s">
        <v>2897</v>
      </c>
      <c r="F1725" s="11" t="s">
        <v>16</v>
      </c>
      <c r="G1725" s="12" t="s">
        <v>678</v>
      </c>
    </row>
    <row r="1726" customFormat="false" ht="20.1" hidden="false" customHeight="true" outlineLevel="0" collapsed="false">
      <c r="A1726" s="10" t="n">
        <v>1724</v>
      </c>
      <c r="B1726" s="11" t="s">
        <v>698</v>
      </c>
      <c r="C1726" s="12" t="s">
        <v>2893</v>
      </c>
      <c r="D1726" s="11" t="s">
        <v>2894</v>
      </c>
      <c r="E1726" s="11" t="s">
        <v>2898</v>
      </c>
      <c r="F1726" s="11" t="s">
        <v>16</v>
      </c>
      <c r="G1726" s="12" t="s">
        <v>678</v>
      </c>
    </row>
    <row r="1727" customFormat="false" ht="20.1" hidden="false" customHeight="true" outlineLevel="0" collapsed="false">
      <c r="A1727" s="10" t="n">
        <v>1725</v>
      </c>
      <c r="B1727" s="11" t="s">
        <v>698</v>
      </c>
      <c r="C1727" s="12" t="s">
        <v>2893</v>
      </c>
      <c r="D1727" s="11" t="s">
        <v>2894</v>
      </c>
      <c r="E1727" s="11" t="s">
        <v>2899</v>
      </c>
      <c r="F1727" s="11" t="s">
        <v>16</v>
      </c>
      <c r="G1727" s="12" t="s">
        <v>678</v>
      </c>
    </row>
    <row r="1728" customFormat="false" ht="20.1" hidden="false" customHeight="true" outlineLevel="0" collapsed="false">
      <c r="A1728" s="10" t="n">
        <v>1726</v>
      </c>
      <c r="B1728" s="11" t="s">
        <v>698</v>
      </c>
      <c r="C1728" s="11" t="s">
        <v>2900</v>
      </c>
      <c r="D1728" s="11" t="s">
        <v>2894</v>
      </c>
      <c r="E1728" s="11" t="s">
        <v>2901</v>
      </c>
      <c r="F1728" s="11" t="s">
        <v>698</v>
      </c>
      <c r="G1728" s="11" t="s">
        <v>2879</v>
      </c>
    </row>
    <row r="1729" customFormat="false" ht="20.1" hidden="false" customHeight="true" outlineLevel="0" collapsed="false">
      <c r="A1729" s="10" t="n">
        <v>1727</v>
      </c>
      <c r="B1729" s="11" t="s">
        <v>698</v>
      </c>
      <c r="C1729" s="11" t="s">
        <v>2900</v>
      </c>
      <c r="D1729" s="11" t="s">
        <v>2894</v>
      </c>
      <c r="E1729" s="11" t="s">
        <v>2902</v>
      </c>
      <c r="F1729" s="11" t="s">
        <v>698</v>
      </c>
      <c r="G1729" s="11" t="s">
        <v>2879</v>
      </c>
    </row>
    <row r="1730" customFormat="false" ht="20.1" hidden="false" customHeight="true" outlineLevel="0" collapsed="false">
      <c r="A1730" s="10" t="n">
        <v>1728</v>
      </c>
      <c r="B1730" s="11" t="s">
        <v>698</v>
      </c>
      <c r="C1730" s="11" t="s">
        <v>2900</v>
      </c>
      <c r="D1730" s="11" t="s">
        <v>2894</v>
      </c>
      <c r="E1730" s="11" t="s">
        <v>2903</v>
      </c>
      <c r="F1730" s="11" t="s">
        <v>698</v>
      </c>
      <c r="G1730" s="11" t="s">
        <v>2812</v>
      </c>
    </row>
    <row r="1731" customFormat="false" ht="20.1" hidden="false" customHeight="true" outlineLevel="0" collapsed="false">
      <c r="A1731" s="10" t="n">
        <v>1729</v>
      </c>
      <c r="B1731" s="11" t="s">
        <v>698</v>
      </c>
      <c r="C1731" s="11" t="s">
        <v>2900</v>
      </c>
      <c r="D1731" s="11" t="s">
        <v>2894</v>
      </c>
      <c r="E1731" s="11" t="s">
        <v>2904</v>
      </c>
      <c r="F1731" s="11" t="s">
        <v>698</v>
      </c>
      <c r="G1731" s="11" t="s">
        <v>2812</v>
      </c>
    </row>
    <row r="1732" customFormat="false" ht="20.1" hidden="false" customHeight="true" outlineLevel="0" collapsed="false">
      <c r="A1732" s="10" t="n">
        <v>1730</v>
      </c>
      <c r="B1732" s="11" t="s">
        <v>698</v>
      </c>
      <c r="C1732" s="11" t="s">
        <v>2900</v>
      </c>
      <c r="D1732" s="11" t="s">
        <v>2894</v>
      </c>
      <c r="E1732" s="11" t="s">
        <v>2905</v>
      </c>
      <c r="F1732" s="11" t="s">
        <v>81</v>
      </c>
      <c r="G1732" s="12" t="s">
        <v>92</v>
      </c>
    </row>
    <row r="1733" customFormat="false" ht="20.1" hidden="false" customHeight="true" outlineLevel="0" collapsed="false">
      <c r="A1733" s="10" t="n">
        <v>1731</v>
      </c>
      <c r="B1733" s="11" t="s">
        <v>698</v>
      </c>
      <c r="C1733" s="11" t="s">
        <v>2906</v>
      </c>
      <c r="D1733" s="11" t="s">
        <v>2907</v>
      </c>
      <c r="E1733" s="11" t="s">
        <v>2908</v>
      </c>
      <c r="F1733" s="11" t="s">
        <v>698</v>
      </c>
      <c r="G1733" s="11" t="s">
        <v>2812</v>
      </c>
    </row>
    <row r="1734" customFormat="false" ht="20.1" hidden="false" customHeight="true" outlineLevel="0" collapsed="false">
      <c r="A1734" s="10" t="n">
        <v>1732</v>
      </c>
      <c r="B1734" s="11" t="s">
        <v>698</v>
      </c>
      <c r="C1734" s="11" t="s">
        <v>2906</v>
      </c>
      <c r="D1734" s="11" t="s">
        <v>2907</v>
      </c>
      <c r="E1734" s="11" t="s">
        <v>2909</v>
      </c>
      <c r="F1734" s="11" t="s">
        <v>698</v>
      </c>
      <c r="G1734" s="11" t="s">
        <v>2835</v>
      </c>
    </row>
    <row r="1735" customFormat="false" ht="20.1" hidden="false" customHeight="true" outlineLevel="0" collapsed="false">
      <c r="A1735" s="10" t="n">
        <v>1733</v>
      </c>
      <c r="B1735" s="11" t="s">
        <v>698</v>
      </c>
      <c r="C1735" s="11" t="s">
        <v>2906</v>
      </c>
      <c r="D1735" s="11" t="s">
        <v>2907</v>
      </c>
      <c r="E1735" s="11" t="s">
        <v>2910</v>
      </c>
      <c r="F1735" s="11" t="s">
        <v>698</v>
      </c>
      <c r="G1735" s="11" t="s">
        <v>2911</v>
      </c>
    </row>
    <row r="1736" customFormat="false" ht="20.1" hidden="false" customHeight="true" outlineLevel="0" collapsed="false">
      <c r="A1736" s="10" t="n">
        <v>1734</v>
      </c>
      <c r="B1736" s="11" t="s">
        <v>698</v>
      </c>
      <c r="C1736" s="11" t="s">
        <v>2912</v>
      </c>
      <c r="D1736" s="11" t="s">
        <v>2913</v>
      </c>
      <c r="E1736" s="11" t="s">
        <v>2914</v>
      </c>
      <c r="F1736" s="11" t="s">
        <v>698</v>
      </c>
      <c r="G1736" s="11" t="s">
        <v>2725</v>
      </c>
    </row>
    <row r="1737" customFormat="false" ht="20.1" hidden="false" customHeight="true" outlineLevel="0" collapsed="false">
      <c r="A1737" s="10" t="n">
        <v>1735</v>
      </c>
      <c r="B1737" s="11" t="s">
        <v>698</v>
      </c>
      <c r="C1737" s="11" t="s">
        <v>2912</v>
      </c>
      <c r="D1737" s="11" t="s">
        <v>2913</v>
      </c>
      <c r="E1737" s="11" t="s">
        <v>2915</v>
      </c>
      <c r="F1737" s="11" t="s">
        <v>698</v>
      </c>
      <c r="G1737" s="11" t="s">
        <v>2741</v>
      </c>
    </row>
    <row r="1738" customFormat="false" ht="20.1" hidden="false" customHeight="true" outlineLevel="0" collapsed="false">
      <c r="A1738" s="10" t="n">
        <v>1736</v>
      </c>
      <c r="B1738" s="11" t="s">
        <v>698</v>
      </c>
      <c r="C1738" s="11" t="s">
        <v>2912</v>
      </c>
      <c r="D1738" s="11" t="s">
        <v>2913</v>
      </c>
      <c r="E1738" s="11" t="s">
        <v>2916</v>
      </c>
      <c r="F1738" s="11" t="s">
        <v>698</v>
      </c>
      <c r="G1738" s="11" t="s">
        <v>2741</v>
      </c>
    </row>
    <row r="1739" customFormat="false" ht="20.1" hidden="false" customHeight="true" outlineLevel="0" collapsed="false">
      <c r="A1739" s="10" t="n">
        <v>1737</v>
      </c>
      <c r="B1739" s="11" t="s">
        <v>698</v>
      </c>
      <c r="C1739" s="11" t="s">
        <v>2912</v>
      </c>
      <c r="D1739" s="11" t="s">
        <v>2913</v>
      </c>
      <c r="E1739" s="11" t="s">
        <v>2917</v>
      </c>
      <c r="F1739" s="11" t="s">
        <v>698</v>
      </c>
      <c r="G1739" s="11" t="s">
        <v>2725</v>
      </c>
    </row>
    <row r="1740" customFormat="false" ht="20.1" hidden="false" customHeight="true" outlineLevel="0" collapsed="false">
      <c r="A1740" s="10" t="n">
        <v>1738</v>
      </c>
      <c r="B1740" s="11" t="s">
        <v>698</v>
      </c>
      <c r="C1740" s="11" t="s">
        <v>2912</v>
      </c>
      <c r="D1740" s="11" t="s">
        <v>2913</v>
      </c>
      <c r="E1740" s="11" t="s">
        <v>2918</v>
      </c>
      <c r="F1740" s="11" t="s">
        <v>698</v>
      </c>
      <c r="G1740" s="11" t="s">
        <v>2725</v>
      </c>
    </row>
    <row r="1741" customFormat="false" ht="20.1" hidden="false" customHeight="true" outlineLevel="0" collapsed="false">
      <c r="A1741" s="10" t="n">
        <v>1739</v>
      </c>
      <c r="B1741" s="11" t="s">
        <v>698</v>
      </c>
      <c r="C1741" s="11" t="s">
        <v>2919</v>
      </c>
      <c r="D1741" s="11" t="s">
        <v>2920</v>
      </c>
      <c r="E1741" s="11" t="s">
        <v>2921</v>
      </c>
      <c r="F1741" s="11" t="s">
        <v>698</v>
      </c>
      <c r="G1741" s="11" t="s">
        <v>2725</v>
      </c>
    </row>
    <row r="1742" customFormat="false" ht="20.1" hidden="false" customHeight="true" outlineLevel="0" collapsed="false">
      <c r="A1742" s="10" t="n">
        <v>1740</v>
      </c>
      <c r="B1742" s="11" t="s">
        <v>698</v>
      </c>
      <c r="C1742" s="11" t="s">
        <v>2919</v>
      </c>
      <c r="D1742" s="11" t="s">
        <v>2920</v>
      </c>
      <c r="E1742" s="11" t="s">
        <v>2922</v>
      </c>
      <c r="F1742" s="11" t="s">
        <v>698</v>
      </c>
      <c r="G1742" s="11" t="s">
        <v>2835</v>
      </c>
    </row>
    <row r="1743" customFormat="false" ht="20.1" hidden="false" customHeight="true" outlineLevel="0" collapsed="false">
      <c r="A1743" s="10" t="n">
        <v>1741</v>
      </c>
      <c r="B1743" s="11" t="s">
        <v>698</v>
      </c>
      <c r="C1743" s="11" t="s">
        <v>2919</v>
      </c>
      <c r="D1743" s="11" t="s">
        <v>2920</v>
      </c>
      <c r="E1743" s="11" t="s">
        <v>2923</v>
      </c>
      <c r="F1743" s="11" t="s">
        <v>698</v>
      </c>
      <c r="G1743" s="11" t="s">
        <v>2832</v>
      </c>
    </row>
    <row r="1744" customFormat="false" ht="20.1" hidden="false" customHeight="true" outlineLevel="0" collapsed="false">
      <c r="A1744" s="10" t="n">
        <v>1742</v>
      </c>
      <c r="B1744" s="11" t="s">
        <v>698</v>
      </c>
      <c r="C1744" s="11" t="s">
        <v>2924</v>
      </c>
      <c r="D1744" s="11" t="s">
        <v>2925</v>
      </c>
      <c r="E1744" s="11" t="s">
        <v>2926</v>
      </c>
      <c r="F1744" s="11" t="s">
        <v>698</v>
      </c>
      <c r="G1744" s="11" t="s">
        <v>2879</v>
      </c>
    </row>
    <row r="1745" customFormat="false" ht="20.1" hidden="false" customHeight="true" outlineLevel="0" collapsed="false">
      <c r="A1745" s="10" t="n">
        <v>1743</v>
      </c>
      <c r="B1745" s="11" t="s">
        <v>698</v>
      </c>
      <c r="C1745" s="11" t="s">
        <v>2927</v>
      </c>
      <c r="D1745" s="11" t="s">
        <v>2928</v>
      </c>
      <c r="E1745" s="11" t="s">
        <v>2929</v>
      </c>
      <c r="F1745" s="11" t="s">
        <v>698</v>
      </c>
      <c r="G1745" s="11" t="s">
        <v>2529</v>
      </c>
    </row>
    <row r="1746" customFormat="false" ht="20.1" hidden="false" customHeight="true" outlineLevel="0" collapsed="false">
      <c r="A1746" s="10" t="n">
        <v>1744</v>
      </c>
      <c r="B1746" s="11" t="s">
        <v>698</v>
      </c>
      <c r="C1746" s="11" t="s">
        <v>2927</v>
      </c>
      <c r="D1746" s="11" t="s">
        <v>2928</v>
      </c>
      <c r="E1746" s="11" t="s">
        <v>2930</v>
      </c>
      <c r="F1746" s="11" t="s">
        <v>698</v>
      </c>
      <c r="G1746" s="12" t="s">
        <v>92</v>
      </c>
    </row>
    <row r="1747" customFormat="false" ht="20.1" hidden="false" customHeight="true" outlineLevel="0" collapsed="false">
      <c r="A1747" s="10" t="n">
        <v>1745</v>
      </c>
      <c r="B1747" s="11" t="s">
        <v>698</v>
      </c>
      <c r="C1747" s="11" t="s">
        <v>2927</v>
      </c>
      <c r="D1747" s="11" t="s">
        <v>2928</v>
      </c>
      <c r="E1747" s="11" t="s">
        <v>2931</v>
      </c>
      <c r="F1747" s="11" t="s">
        <v>698</v>
      </c>
      <c r="G1747" s="11" t="s">
        <v>2789</v>
      </c>
    </row>
    <row r="1748" customFormat="false" ht="20.1" hidden="false" customHeight="true" outlineLevel="0" collapsed="false">
      <c r="A1748" s="10" t="n">
        <v>1746</v>
      </c>
      <c r="B1748" s="11" t="s">
        <v>698</v>
      </c>
      <c r="C1748" s="11" t="s">
        <v>2927</v>
      </c>
      <c r="D1748" s="11" t="s">
        <v>2928</v>
      </c>
      <c r="E1748" s="11" t="s">
        <v>2932</v>
      </c>
      <c r="F1748" s="11" t="s">
        <v>698</v>
      </c>
      <c r="G1748" s="11" t="s">
        <v>2529</v>
      </c>
    </row>
    <row r="1749" customFormat="false" ht="20.1" hidden="false" customHeight="true" outlineLevel="0" collapsed="false">
      <c r="A1749" s="10" t="n">
        <v>1747</v>
      </c>
      <c r="B1749" s="11" t="s">
        <v>698</v>
      </c>
      <c r="C1749" s="11" t="s">
        <v>2927</v>
      </c>
      <c r="D1749" s="11" t="s">
        <v>2928</v>
      </c>
      <c r="E1749" s="11" t="s">
        <v>2933</v>
      </c>
      <c r="F1749" s="11" t="s">
        <v>698</v>
      </c>
      <c r="G1749" s="11" t="s">
        <v>2741</v>
      </c>
    </row>
    <row r="1750" customFormat="false" ht="20.1" hidden="false" customHeight="true" outlineLevel="0" collapsed="false">
      <c r="A1750" s="10" t="n">
        <v>1748</v>
      </c>
      <c r="B1750" s="11" t="s">
        <v>698</v>
      </c>
      <c r="C1750" s="11" t="s">
        <v>2934</v>
      </c>
      <c r="D1750" s="11" t="s">
        <v>2935</v>
      </c>
      <c r="E1750" s="11" t="s">
        <v>2936</v>
      </c>
      <c r="F1750" s="11" t="s">
        <v>698</v>
      </c>
      <c r="G1750" s="11" t="s">
        <v>699</v>
      </c>
    </row>
    <row r="1751" customFormat="false" ht="20.1" hidden="false" customHeight="true" outlineLevel="0" collapsed="false">
      <c r="A1751" s="10" t="n">
        <v>1749</v>
      </c>
      <c r="B1751" s="11" t="s">
        <v>698</v>
      </c>
      <c r="C1751" s="11" t="s">
        <v>2934</v>
      </c>
      <c r="D1751" s="11" t="s">
        <v>2935</v>
      </c>
      <c r="E1751" s="11" t="s">
        <v>2937</v>
      </c>
      <c r="F1751" s="11" t="s">
        <v>698</v>
      </c>
      <c r="G1751" s="11" t="s">
        <v>2529</v>
      </c>
    </row>
    <row r="1752" customFormat="false" ht="20.1" hidden="false" customHeight="true" outlineLevel="0" collapsed="false">
      <c r="A1752" s="10" t="n">
        <v>1750</v>
      </c>
      <c r="B1752" s="11" t="s">
        <v>698</v>
      </c>
      <c r="C1752" s="11" t="s">
        <v>2934</v>
      </c>
      <c r="D1752" s="11" t="s">
        <v>2935</v>
      </c>
      <c r="E1752" s="11" t="s">
        <v>2938</v>
      </c>
      <c r="F1752" s="11" t="s">
        <v>698</v>
      </c>
      <c r="G1752" s="11" t="s">
        <v>2529</v>
      </c>
    </row>
    <row r="1753" customFormat="false" ht="20.1" hidden="false" customHeight="true" outlineLevel="0" collapsed="false">
      <c r="A1753" s="10" t="n">
        <v>1751</v>
      </c>
      <c r="B1753" s="11" t="s">
        <v>698</v>
      </c>
      <c r="C1753" s="11" t="s">
        <v>2934</v>
      </c>
      <c r="D1753" s="11" t="s">
        <v>2935</v>
      </c>
      <c r="E1753" s="11" t="s">
        <v>2939</v>
      </c>
      <c r="F1753" s="11" t="s">
        <v>698</v>
      </c>
      <c r="G1753" s="11" t="s">
        <v>2832</v>
      </c>
    </row>
    <row r="1754" customFormat="false" ht="20.1" hidden="false" customHeight="true" outlineLevel="0" collapsed="false">
      <c r="A1754" s="10" t="n">
        <v>1752</v>
      </c>
      <c r="B1754" s="11" t="s">
        <v>698</v>
      </c>
      <c r="C1754" s="11" t="s">
        <v>2934</v>
      </c>
      <c r="D1754" s="11" t="s">
        <v>2935</v>
      </c>
      <c r="E1754" s="11" t="s">
        <v>2940</v>
      </c>
      <c r="F1754" s="11" t="s">
        <v>698</v>
      </c>
      <c r="G1754" s="11" t="s">
        <v>2789</v>
      </c>
    </row>
    <row r="1755" customFormat="false" ht="20.1" hidden="false" customHeight="true" outlineLevel="0" collapsed="false">
      <c r="A1755" s="10" t="n">
        <v>1753</v>
      </c>
      <c r="B1755" s="11" t="s">
        <v>698</v>
      </c>
      <c r="C1755" s="11" t="s">
        <v>2941</v>
      </c>
      <c r="D1755" s="11" t="s">
        <v>2935</v>
      </c>
      <c r="E1755" s="11" t="s">
        <v>2942</v>
      </c>
      <c r="F1755" s="11" t="s">
        <v>698</v>
      </c>
      <c r="G1755" s="11" t="s">
        <v>2789</v>
      </c>
    </row>
    <row r="1756" customFormat="false" ht="20.1" hidden="false" customHeight="true" outlineLevel="0" collapsed="false">
      <c r="A1756" s="10" t="n">
        <v>1754</v>
      </c>
      <c r="B1756" s="11" t="s">
        <v>698</v>
      </c>
      <c r="C1756" s="11" t="s">
        <v>2941</v>
      </c>
      <c r="D1756" s="11" t="s">
        <v>2935</v>
      </c>
      <c r="E1756" s="11" t="s">
        <v>2943</v>
      </c>
      <c r="F1756" s="11" t="s">
        <v>698</v>
      </c>
      <c r="G1756" s="11" t="s">
        <v>2725</v>
      </c>
    </row>
    <row r="1757" customFormat="false" ht="20.1" hidden="false" customHeight="true" outlineLevel="0" collapsed="false">
      <c r="A1757" s="10" t="n">
        <v>1755</v>
      </c>
      <c r="B1757" s="11" t="s">
        <v>698</v>
      </c>
      <c r="C1757" s="11" t="s">
        <v>2941</v>
      </c>
      <c r="D1757" s="11" t="s">
        <v>2935</v>
      </c>
      <c r="E1757" s="11" t="s">
        <v>2944</v>
      </c>
      <c r="F1757" s="11" t="s">
        <v>698</v>
      </c>
      <c r="G1757" s="11" t="s">
        <v>2725</v>
      </c>
    </row>
    <row r="1758" customFormat="false" ht="20.1" hidden="false" customHeight="true" outlineLevel="0" collapsed="false">
      <c r="A1758" s="10" t="n">
        <v>1756</v>
      </c>
      <c r="B1758" s="11" t="s">
        <v>698</v>
      </c>
      <c r="C1758" s="11" t="s">
        <v>2941</v>
      </c>
      <c r="D1758" s="11" t="s">
        <v>2935</v>
      </c>
      <c r="E1758" s="11" t="s">
        <v>2945</v>
      </c>
      <c r="F1758" s="11" t="s">
        <v>698</v>
      </c>
      <c r="G1758" s="11" t="s">
        <v>2725</v>
      </c>
    </row>
    <row r="1759" customFormat="false" ht="20.1" hidden="false" customHeight="true" outlineLevel="0" collapsed="false">
      <c r="A1759" s="10" t="n">
        <v>1757</v>
      </c>
      <c r="B1759" s="11" t="s">
        <v>698</v>
      </c>
      <c r="C1759" s="11" t="s">
        <v>2941</v>
      </c>
      <c r="D1759" s="11" t="s">
        <v>2935</v>
      </c>
      <c r="E1759" s="11" t="s">
        <v>2946</v>
      </c>
      <c r="F1759" s="11" t="s">
        <v>698</v>
      </c>
      <c r="G1759" s="11" t="s">
        <v>2725</v>
      </c>
    </row>
    <row r="1760" customFormat="false" ht="20.1" hidden="false" customHeight="true" outlineLevel="0" collapsed="false">
      <c r="A1760" s="10" t="n">
        <v>1758</v>
      </c>
      <c r="B1760" s="11" t="s">
        <v>698</v>
      </c>
      <c r="C1760" s="11" t="s">
        <v>2947</v>
      </c>
      <c r="D1760" s="11" t="s">
        <v>2948</v>
      </c>
      <c r="E1760" s="11" t="s">
        <v>2949</v>
      </c>
      <c r="F1760" s="11" t="s">
        <v>698</v>
      </c>
      <c r="G1760" s="11" t="s">
        <v>2741</v>
      </c>
    </row>
    <row r="1761" customFormat="false" ht="20.1" hidden="false" customHeight="true" outlineLevel="0" collapsed="false">
      <c r="A1761" s="10" t="n">
        <v>1759</v>
      </c>
      <c r="B1761" s="11" t="s">
        <v>698</v>
      </c>
      <c r="C1761" s="11" t="s">
        <v>2947</v>
      </c>
      <c r="D1761" s="11" t="s">
        <v>2948</v>
      </c>
      <c r="E1761" s="11" t="s">
        <v>2950</v>
      </c>
      <c r="F1761" s="11" t="s">
        <v>698</v>
      </c>
      <c r="G1761" s="11" t="s">
        <v>2741</v>
      </c>
    </row>
    <row r="1762" customFormat="false" ht="20.1" hidden="false" customHeight="true" outlineLevel="0" collapsed="false">
      <c r="A1762" s="10" t="n">
        <v>1760</v>
      </c>
      <c r="B1762" s="11" t="s">
        <v>698</v>
      </c>
      <c r="C1762" s="11" t="s">
        <v>2947</v>
      </c>
      <c r="D1762" s="11" t="s">
        <v>2948</v>
      </c>
      <c r="E1762" s="11" t="s">
        <v>2951</v>
      </c>
      <c r="F1762" s="11" t="s">
        <v>698</v>
      </c>
      <c r="G1762" s="11" t="s">
        <v>2812</v>
      </c>
    </row>
    <row r="1763" customFormat="false" ht="20.1" hidden="false" customHeight="true" outlineLevel="0" collapsed="false">
      <c r="A1763" s="10" t="n">
        <v>1761</v>
      </c>
      <c r="B1763" s="11" t="s">
        <v>698</v>
      </c>
      <c r="C1763" s="11" t="s">
        <v>2952</v>
      </c>
      <c r="D1763" s="11" t="s">
        <v>2948</v>
      </c>
      <c r="E1763" s="11" t="s">
        <v>2953</v>
      </c>
      <c r="F1763" s="11" t="s">
        <v>698</v>
      </c>
      <c r="G1763" s="11" t="s">
        <v>2765</v>
      </c>
    </row>
    <row r="1764" customFormat="false" ht="20.1" hidden="false" customHeight="true" outlineLevel="0" collapsed="false">
      <c r="A1764" s="10" t="n">
        <v>1762</v>
      </c>
      <c r="B1764" s="11" t="s">
        <v>698</v>
      </c>
      <c r="C1764" s="11" t="s">
        <v>2952</v>
      </c>
      <c r="D1764" s="11" t="s">
        <v>2948</v>
      </c>
      <c r="E1764" s="11" t="s">
        <v>2954</v>
      </c>
      <c r="F1764" s="11" t="s">
        <v>698</v>
      </c>
      <c r="G1764" s="11" t="s">
        <v>2812</v>
      </c>
    </row>
    <row r="1765" customFormat="false" ht="20.1" hidden="false" customHeight="true" outlineLevel="0" collapsed="false">
      <c r="A1765" s="10" t="n">
        <v>1763</v>
      </c>
      <c r="B1765" s="11" t="s">
        <v>698</v>
      </c>
      <c r="C1765" s="11" t="s">
        <v>2952</v>
      </c>
      <c r="D1765" s="11" t="s">
        <v>2948</v>
      </c>
      <c r="E1765" s="11" t="s">
        <v>2955</v>
      </c>
      <c r="F1765" s="11" t="s">
        <v>698</v>
      </c>
      <c r="G1765" s="11" t="s">
        <v>2767</v>
      </c>
    </row>
    <row r="1766" customFormat="false" ht="20.1" hidden="false" customHeight="true" outlineLevel="0" collapsed="false">
      <c r="A1766" s="10" t="n">
        <v>1764</v>
      </c>
      <c r="B1766" s="11" t="s">
        <v>698</v>
      </c>
      <c r="C1766" s="11" t="s">
        <v>2952</v>
      </c>
      <c r="D1766" s="11" t="s">
        <v>2948</v>
      </c>
      <c r="E1766" s="11" t="s">
        <v>2956</v>
      </c>
      <c r="F1766" s="11" t="s">
        <v>698</v>
      </c>
      <c r="G1766" s="11" t="s">
        <v>2879</v>
      </c>
    </row>
    <row r="1767" customFormat="false" ht="20.1" hidden="false" customHeight="true" outlineLevel="0" collapsed="false">
      <c r="A1767" s="10" t="n">
        <v>1765</v>
      </c>
      <c r="B1767" s="11" t="s">
        <v>698</v>
      </c>
      <c r="C1767" s="11" t="s">
        <v>2957</v>
      </c>
      <c r="D1767" s="11" t="s">
        <v>2958</v>
      </c>
      <c r="E1767" s="11" t="s">
        <v>2959</v>
      </c>
      <c r="F1767" s="11" t="s">
        <v>698</v>
      </c>
      <c r="G1767" s="11" t="s">
        <v>699</v>
      </c>
    </row>
    <row r="1768" customFormat="false" ht="20.1" hidden="false" customHeight="true" outlineLevel="0" collapsed="false">
      <c r="A1768" s="10" t="n">
        <v>1766</v>
      </c>
      <c r="B1768" s="11" t="s">
        <v>698</v>
      </c>
      <c r="C1768" s="11" t="s">
        <v>2957</v>
      </c>
      <c r="D1768" s="11" t="s">
        <v>2958</v>
      </c>
      <c r="E1768" s="11" t="s">
        <v>2960</v>
      </c>
      <c r="F1768" s="11" t="s">
        <v>1605</v>
      </c>
      <c r="G1768" s="11" t="s">
        <v>2961</v>
      </c>
    </row>
    <row r="1769" customFormat="false" ht="20.1" hidden="false" customHeight="true" outlineLevel="0" collapsed="false">
      <c r="A1769" s="10" t="n">
        <v>1767</v>
      </c>
      <c r="B1769" s="11" t="s">
        <v>698</v>
      </c>
      <c r="C1769" s="11" t="s">
        <v>2962</v>
      </c>
      <c r="D1769" s="11" t="s">
        <v>2963</v>
      </c>
      <c r="E1769" s="11" t="s">
        <v>2964</v>
      </c>
      <c r="F1769" s="11" t="s">
        <v>698</v>
      </c>
      <c r="G1769" s="11" t="s">
        <v>2835</v>
      </c>
    </row>
    <row r="1770" customFormat="false" ht="20.1" hidden="false" customHeight="true" outlineLevel="0" collapsed="false">
      <c r="A1770" s="10" t="n">
        <v>1768</v>
      </c>
      <c r="B1770" s="11" t="s">
        <v>698</v>
      </c>
      <c r="C1770" s="11" t="s">
        <v>2962</v>
      </c>
      <c r="D1770" s="11" t="s">
        <v>2963</v>
      </c>
      <c r="E1770" s="11" t="s">
        <v>2965</v>
      </c>
      <c r="F1770" s="11" t="s">
        <v>698</v>
      </c>
      <c r="G1770" s="11" t="s">
        <v>2725</v>
      </c>
    </row>
    <row r="1771" customFormat="false" ht="20.1" hidden="false" customHeight="true" outlineLevel="0" collapsed="false">
      <c r="A1771" s="10" t="n">
        <v>1769</v>
      </c>
      <c r="B1771" s="11" t="s">
        <v>698</v>
      </c>
      <c r="C1771" s="11" t="s">
        <v>2962</v>
      </c>
      <c r="D1771" s="11" t="s">
        <v>2963</v>
      </c>
      <c r="E1771" s="11" t="s">
        <v>486</v>
      </c>
      <c r="F1771" s="11" t="s">
        <v>698</v>
      </c>
      <c r="G1771" s="11" t="s">
        <v>2725</v>
      </c>
    </row>
    <row r="1772" customFormat="false" ht="20.1" hidden="false" customHeight="true" outlineLevel="0" collapsed="false">
      <c r="A1772" s="10" t="n">
        <v>1770</v>
      </c>
      <c r="B1772" s="11" t="s">
        <v>698</v>
      </c>
      <c r="C1772" s="11" t="s">
        <v>2962</v>
      </c>
      <c r="D1772" s="11" t="s">
        <v>2963</v>
      </c>
      <c r="E1772" s="11" t="s">
        <v>508</v>
      </c>
      <c r="F1772" s="11" t="s">
        <v>698</v>
      </c>
      <c r="G1772" s="11" t="s">
        <v>2725</v>
      </c>
    </row>
    <row r="1773" customFormat="false" ht="20.1" hidden="false" customHeight="true" outlineLevel="0" collapsed="false">
      <c r="A1773" s="10" t="n">
        <v>1771</v>
      </c>
      <c r="B1773" s="11" t="s">
        <v>698</v>
      </c>
      <c r="C1773" s="11" t="s">
        <v>2962</v>
      </c>
      <c r="D1773" s="11" t="s">
        <v>2963</v>
      </c>
      <c r="E1773" s="11" t="s">
        <v>2966</v>
      </c>
      <c r="F1773" s="11" t="s">
        <v>698</v>
      </c>
      <c r="G1773" s="11" t="s">
        <v>2967</v>
      </c>
    </row>
    <row r="1774" customFormat="false" ht="20.1" hidden="false" customHeight="true" outlineLevel="0" collapsed="false">
      <c r="A1774" s="10" t="n">
        <v>1772</v>
      </c>
      <c r="B1774" s="11" t="s">
        <v>698</v>
      </c>
      <c r="C1774" s="11" t="s">
        <v>2962</v>
      </c>
      <c r="D1774" s="11" t="s">
        <v>2963</v>
      </c>
      <c r="E1774" s="11" t="s">
        <v>2968</v>
      </c>
      <c r="F1774" s="11" t="s">
        <v>698</v>
      </c>
      <c r="G1774" s="11" t="s">
        <v>2835</v>
      </c>
    </row>
    <row r="1775" customFormat="false" ht="20.1" hidden="false" customHeight="true" outlineLevel="0" collapsed="false">
      <c r="A1775" s="10" t="n">
        <v>1773</v>
      </c>
      <c r="B1775" s="11" t="s">
        <v>698</v>
      </c>
      <c r="C1775" s="11" t="s">
        <v>2962</v>
      </c>
      <c r="D1775" s="11" t="s">
        <v>2963</v>
      </c>
      <c r="E1775" s="11" t="s">
        <v>2969</v>
      </c>
      <c r="F1775" s="11" t="s">
        <v>698</v>
      </c>
      <c r="G1775" s="11" t="s">
        <v>2892</v>
      </c>
    </row>
    <row r="1776" customFormat="false" ht="20.1" hidden="false" customHeight="true" outlineLevel="0" collapsed="false">
      <c r="A1776" s="10" t="n">
        <v>1774</v>
      </c>
      <c r="B1776" s="11" t="s">
        <v>698</v>
      </c>
      <c r="C1776" s="11" t="s">
        <v>2970</v>
      </c>
      <c r="D1776" s="11" t="s">
        <v>2963</v>
      </c>
      <c r="E1776" s="11" t="s">
        <v>2971</v>
      </c>
      <c r="F1776" s="11" t="s">
        <v>698</v>
      </c>
      <c r="G1776" s="11" t="s">
        <v>2812</v>
      </c>
    </row>
    <row r="1777" customFormat="false" ht="20.1" hidden="false" customHeight="true" outlineLevel="0" collapsed="false">
      <c r="A1777" s="10" t="n">
        <v>1775</v>
      </c>
      <c r="B1777" s="11" t="s">
        <v>698</v>
      </c>
      <c r="C1777" s="11" t="s">
        <v>2970</v>
      </c>
      <c r="D1777" s="11" t="s">
        <v>2963</v>
      </c>
      <c r="E1777" s="11" t="s">
        <v>2972</v>
      </c>
      <c r="F1777" s="11" t="s">
        <v>801</v>
      </c>
      <c r="G1777" s="11" t="s">
        <v>2636</v>
      </c>
    </row>
    <row r="1778" customFormat="false" ht="20.1" hidden="false" customHeight="true" outlineLevel="0" collapsed="false">
      <c r="A1778" s="10" t="n">
        <v>1776</v>
      </c>
      <c r="B1778" s="11" t="s">
        <v>698</v>
      </c>
      <c r="C1778" s="11" t="s">
        <v>2970</v>
      </c>
      <c r="D1778" s="11" t="s">
        <v>2963</v>
      </c>
      <c r="E1778" s="11" t="s">
        <v>2973</v>
      </c>
      <c r="F1778" s="11" t="s">
        <v>698</v>
      </c>
      <c r="G1778" s="11" t="s">
        <v>2780</v>
      </c>
    </row>
    <row r="1779" customFormat="false" ht="20.1" hidden="false" customHeight="true" outlineLevel="0" collapsed="false">
      <c r="A1779" s="10" t="n">
        <v>1777</v>
      </c>
      <c r="B1779" s="11" t="s">
        <v>698</v>
      </c>
      <c r="C1779" s="11" t="s">
        <v>2970</v>
      </c>
      <c r="D1779" s="11" t="s">
        <v>2963</v>
      </c>
      <c r="E1779" s="11" t="s">
        <v>2974</v>
      </c>
      <c r="F1779" s="11" t="s">
        <v>698</v>
      </c>
      <c r="G1779" s="11" t="s">
        <v>2832</v>
      </c>
    </row>
    <row r="1780" customFormat="false" ht="20.1" hidden="false" customHeight="true" outlineLevel="0" collapsed="false">
      <c r="A1780" s="10" t="n">
        <v>1778</v>
      </c>
      <c r="B1780" s="11" t="s">
        <v>698</v>
      </c>
      <c r="C1780" s="11" t="s">
        <v>2975</v>
      </c>
      <c r="D1780" s="11" t="s">
        <v>2976</v>
      </c>
      <c r="E1780" s="11" t="s">
        <v>2977</v>
      </c>
      <c r="F1780" s="11" t="s">
        <v>698</v>
      </c>
      <c r="G1780" s="11" t="s">
        <v>2812</v>
      </c>
    </row>
    <row r="1781" customFormat="false" ht="20.1" hidden="false" customHeight="true" outlineLevel="0" collapsed="false">
      <c r="A1781" s="10" t="n">
        <v>1779</v>
      </c>
      <c r="B1781" s="11" t="s">
        <v>698</v>
      </c>
      <c r="C1781" s="11" t="s">
        <v>2975</v>
      </c>
      <c r="D1781" s="11" t="s">
        <v>2976</v>
      </c>
      <c r="E1781" s="11" t="s">
        <v>2978</v>
      </c>
      <c r="F1781" s="11" t="s">
        <v>698</v>
      </c>
      <c r="G1781" s="11" t="s">
        <v>2767</v>
      </c>
    </row>
    <row r="1782" customFormat="false" ht="20.1" hidden="false" customHeight="true" outlineLevel="0" collapsed="false">
      <c r="A1782" s="10" t="n">
        <v>1780</v>
      </c>
      <c r="B1782" s="11" t="s">
        <v>698</v>
      </c>
      <c r="C1782" s="11" t="s">
        <v>2975</v>
      </c>
      <c r="D1782" s="11" t="s">
        <v>2976</v>
      </c>
      <c r="E1782" s="11" t="s">
        <v>2979</v>
      </c>
      <c r="F1782" s="11" t="s">
        <v>698</v>
      </c>
      <c r="G1782" s="11" t="s">
        <v>2967</v>
      </c>
    </row>
    <row r="1783" customFormat="false" ht="20.1" hidden="false" customHeight="true" outlineLevel="0" collapsed="false">
      <c r="A1783" s="10" t="n">
        <v>1781</v>
      </c>
      <c r="B1783" s="11" t="s">
        <v>698</v>
      </c>
      <c r="C1783" s="11" t="s">
        <v>2975</v>
      </c>
      <c r="D1783" s="11" t="s">
        <v>2976</v>
      </c>
      <c r="E1783" s="11" t="s">
        <v>2980</v>
      </c>
      <c r="F1783" s="11" t="s">
        <v>698</v>
      </c>
      <c r="G1783" s="11" t="s">
        <v>2967</v>
      </c>
    </row>
    <row r="1784" customFormat="false" ht="20.1" hidden="false" customHeight="true" outlineLevel="0" collapsed="false">
      <c r="A1784" s="10" t="n">
        <v>1782</v>
      </c>
      <c r="B1784" s="11" t="s">
        <v>698</v>
      </c>
      <c r="C1784" s="11" t="s">
        <v>2975</v>
      </c>
      <c r="D1784" s="11" t="s">
        <v>2976</v>
      </c>
      <c r="E1784" s="11" t="s">
        <v>2981</v>
      </c>
      <c r="F1784" s="11" t="s">
        <v>698</v>
      </c>
      <c r="G1784" s="11" t="s">
        <v>2765</v>
      </c>
    </row>
    <row r="1785" customFormat="false" ht="20.1" hidden="false" customHeight="true" outlineLevel="0" collapsed="false">
      <c r="A1785" s="10" t="n">
        <v>1783</v>
      </c>
      <c r="B1785" s="11" t="s">
        <v>698</v>
      </c>
      <c r="C1785" s="11" t="s">
        <v>2982</v>
      </c>
      <c r="D1785" s="11" t="s">
        <v>2983</v>
      </c>
      <c r="E1785" s="11" t="s">
        <v>2984</v>
      </c>
      <c r="F1785" s="11" t="s">
        <v>698</v>
      </c>
      <c r="G1785" s="11" t="s">
        <v>2795</v>
      </c>
    </row>
    <row r="1786" customFormat="false" ht="20.1" hidden="false" customHeight="true" outlineLevel="0" collapsed="false">
      <c r="A1786" s="10" t="n">
        <v>1784</v>
      </c>
      <c r="B1786" s="11" t="s">
        <v>698</v>
      </c>
      <c r="C1786" s="11" t="s">
        <v>2982</v>
      </c>
      <c r="D1786" s="11" t="s">
        <v>2983</v>
      </c>
      <c r="E1786" s="11" t="s">
        <v>2985</v>
      </c>
      <c r="F1786" s="11" t="s">
        <v>698</v>
      </c>
      <c r="G1786" s="11" t="s">
        <v>2826</v>
      </c>
    </row>
    <row r="1787" customFormat="false" ht="20.1" hidden="false" customHeight="true" outlineLevel="0" collapsed="false">
      <c r="A1787" s="10" t="n">
        <v>1785</v>
      </c>
      <c r="B1787" s="11" t="s">
        <v>698</v>
      </c>
      <c r="C1787" s="11" t="s">
        <v>2982</v>
      </c>
      <c r="D1787" s="11" t="s">
        <v>2983</v>
      </c>
      <c r="E1787" s="11" t="s">
        <v>2986</v>
      </c>
      <c r="F1787" s="11" t="s">
        <v>657</v>
      </c>
      <c r="G1787" s="11" t="s">
        <v>787</v>
      </c>
    </row>
    <row r="1788" customFormat="false" ht="20.1" hidden="false" customHeight="true" outlineLevel="0" collapsed="false">
      <c r="A1788" s="10" t="n">
        <v>1786</v>
      </c>
      <c r="B1788" s="11" t="s">
        <v>698</v>
      </c>
      <c r="C1788" s="11" t="s">
        <v>2982</v>
      </c>
      <c r="D1788" s="11" t="s">
        <v>2983</v>
      </c>
      <c r="E1788" s="11" t="s">
        <v>2987</v>
      </c>
      <c r="F1788" s="11" t="s">
        <v>698</v>
      </c>
      <c r="G1788" s="11" t="s">
        <v>2826</v>
      </c>
    </row>
    <row r="1789" customFormat="false" ht="20.1" hidden="false" customHeight="true" outlineLevel="0" collapsed="false">
      <c r="A1789" s="10" t="n">
        <v>1787</v>
      </c>
      <c r="B1789" s="11" t="s">
        <v>698</v>
      </c>
      <c r="C1789" s="11" t="s">
        <v>2988</v>
      </c>
      <c r="D1789" s="11" t="s">
        <v>2983</v>
      </c>
      <c r="E1789" s="11" t="s">
        <v>2989</v>
      </c>
      <c r="F1789" s="11" t="s">
        <v>698</v>
      </c>
      <c r="G1789" s="11" t="s">
        <v>2765</v>
      </c>
    </row>
    <row r="1790" customFormat="false" ht="20.1" hidden="false" customHeight="true" outlineLevel="0" collapsed="false">
      <c r="A1790" s="10" t="n">
        <v>1788</v>
      </c>
      <c r="B1790" s="11" t="s">
        <v>698</v>
      </c>
      <c r="C1790" s="11" t="s">
        <v>2988</v>
      </c>
      <c r="D1790" s="11" t="s">
        <v>2983</v>
      </c>
      <c r="E1790" s="11" t="s">
        <v>2990</v>
      </c>
      <c r="F1790" s="11" t="s">
        <v>698</v>
      </c>
      <c r="G1790" s="11" t="s">
        <v>2765</v>
      </c>
    </row>
    <row r="1791" customFormat="false" ht="20.1" hidden="false" customHeight="true" outlineLevel="0" collapsed="false">
      <c r="A1791" s="10" t="n">
        <v>1789</v>
      </c>
      <c r="B1791" s="11" t="s">
        <v>698</v>
      </c>
      <c r="C1791" s="11" t="s">
        <v>2988</v>
      </c>
      <c r="D1791" s="11" t="s">
        <v>2983</v>
      </c>
      <c r="E1791" s="11" t="s">
        <v>2991</v>
      </c>
      <c r="F1791" s="11" t="s">
        <v>698</v>
      </c>
      <c r="G1791" s="11" t="s">
        <v>2765</v>
      </c>
    </row>
    <row r="1792" customFormat="false" ht="20.1" hidden="false" customHeight="true" outlineLevel="0" collapsed="false">
      <c r="A1792" s="10" t="n">
        <v>1790</v>
      </c>
      <c r="B1792" s="11" t="s">
        <v>698</v>
      </c>
      <c r="C1792" s="11" t="s">
        <v>2988</v>
      </c>
      <c r="D1792" s="11" t="s">
        <v>2983</v>
      </c>
      <c r="E1792" s="11" t="s">
        <v>2992</v>
      </c>
      <c r="F1792" s="11" t="s">
        <v>698</v>
      </c>
      <c r="G1792" s="11" t="s">
        <v>2765</v>
      </c>
    </row>
    <row r="1793" customFormat="false" ht="20.1" hidden="false" customHeight="true" outlineLevel="0" collapsed="false">
      <c r="A1793" s="10" t="n">
        <v>1791</v>
      </c>
      <c r="B1793" s="11" t="s">
        <v>698</v>
      </c>
      <c r="C1793" s="11" t="s">
        <v>2993</v>
      </c>
      <c r="D1793" s="11" t="s">
        <v>2994</v>
      </c>
      <c r="E1793" s="11" t="s">
        <v>2995</v>
      </c>
      <c r="F1793" s="11" t="s">
        <v>698</v>
      </c>
      <c r="G1793" s="11" t="s">
        <v>2879</v>
      </c>
    </row>
    <row r="1794" customFormat="false" ht="20.1" hidden="false" customHeight="true" outlineLevel="0" collapsed="false">
      <c r="A1794" s="10" t="n">
        <v>1792</v>
      </c>
      <c r="B1794" s="11" t="s">
        <v>698</v>
      </c>
      <c r="C1794" s="11" t="s">
        <v>2993</v>
      </c>
      <c r="D1794" s="11" t="s">
        <v>2994</v>
      </c>
      <c r="E1794" s="11" t="s">
        <v>2996</v>
      </c>
      <c r="F1794" s="11" t="s">
        <v>698</v>
      </c>
      <c r="G1794" s="11" t="s">
        <v>2879</v>
      </c>
    </row>
    <row r="1795" customFormat="false" ht="20.1" hidden="false" customHeight="true" outlineLevel="0" collapsed="false">
      <c r="A1795" s="10" t="n">
        <v>1793</v>
      </c>
      <c r="B1795" s="11" t="s">
        <v>698</v>
      </c>
      <c r="C1795" s="11" t="s">
        <v>2993</v>
      </c>
      <c r="D1795" s="11" t="s">
        <v>2994</v>
      </c>
      <c r="E1795" s="11" t="s">
        <v>2997</v>
      </c>
      <c r="F1795" s="11" t="s">
        <v>698</v>
      </c>
      <c r="G1795" s="11" t="s">
        <v>2879</v>
      </c>
    </row>
    <row r="1796" customFormat="false" ht="20.1" hidden="false" customHeight="true" outlineLevel="0" collapsed="false">
      <c r="A1796" s="10" t="n">
        <v>1794</v>
      </c>
      <c r="B1796" s="11" t="s">
        <v>698</v>
      </c>
      <c r="C1796" s="11" t="s">
        <v>2998</v>
      </c>
      <c r="D1796" s="11" t="s">
        <v>2994</v>
      </c>
      <c r="E1796" s="11" t="s">
        <v>1494</v>
      </c>
      <c r="F1796" s="11" t="s">
        <v>698</v>
      </c>
      <c r="G1796" s="11" t="s">
        <v>2772</v>
      </c>
    </row>
    <row r="1797" customFormat="false" ht="20.1" hidden="false" customHeight="true" outlineLevel="0" collapsed="false">
      <c r="A1797" s="10" t="n">
        <v>1795</v>
      </c>
      <c r="B1797" s="11" t="s">
        <v>698</v>
      </c>
      <c r="C1797" s="11" t="s">
        <v>2998</v>
      </c>
      <c r="D1797" s="11" t="s">
        <v>2994</v>
      </c>
      <c r="E1797" s="11" t="s">
        <v>2999</v>
      </c>
      <c r="F1797" s="11" t="s">
        <v>698</v>
      </c>
      <c r="G1797" s="11" t="s">
        <v>2772</v>
      </c>
    </row>
    <row r="1798" customFormat="false" ht="20.1" hidden="false" customHeight="true" outlineLevel="0" collapsed="false">
      <c r="A1798" s="10" t="n">
        <v>1796</v>
      </c>
      <c r="B1798" s="11" t="s">
        <v>698</v>
      </c>
      <c r="C1798" s="11" t="s">
        <v>2998</v>
      </c>
      <c r="D1798" s="11" t="s">
        <v>2994</v>
      </c>
      <c r="E1798" s="11" t="s">
        <v>3000</v>
      </c>
      <c r="F1798" s="11" t="s">
        <v>698</v>
      </c>
      <c r="G1798" s="11" t="s">
        <v>2879</v>
      </c>
    </row>
    <row r="1799" customFormat="false" ht="20.1" hidden="false" customHeight="true" outlineLevel="0" collapsed="false">
      <c r="A1799" s="10" t="n">
        <v>1797</v>
      </c>
      <c r="B1799" s="11" t="s">
        <v>698</v>
      </c>
      <c r="C1799" s="11" t="s">
        <v>3001</v>
      </c>
      <c r="D1799" s="11" t="s">
        <v>3002</v>
      </c>
      <c r="E1799" s="11" t="s">
        <v>3003</v>
      </c>
      <c r="F1799" s="11" t="s">
        <v>81</v>
      </c>
      <c r="G1799" s="12" t="s">
        <v>92</v>
      </c>
    </row>
    <row r="1800" customFormat="false" ht="20.1" hidden="false" customHeight="true" outlineLevel="0" collapsed="false">
      <c r="A1800" s="10" t="n">
        <v>1798</v>
      </c>
      <c r="B1800" s="11" t="s">
        <v>698</v>
      </c>
      <c r="C1800" s="11" t="s">
        <v>3001</v>
      </c>
      <c r="D1800" s="11" t="s">
        <v>3002</v>
      </c>
      <c r="E1800" s="11" t="s">
        <v>3004</v>
      </c>
      <c r="F1800" s="11" t="s">
        <v>698</v>
      </c>
      <c r="G1800" s="11" t="s">
        <v>2835</v>
      </c>
    </row>
    <row r="1801" customFormat="false" ht="20.1" hidden="false" customHeight="true" outlineLevel="0" collapsed="false">
      <c r="A1801" s="10" t="n">
        <v>1799</v>
      </c>
      <c r="B1801" s="11" t="s">
        <v>698</v>
      </c>
      <c r="C1801" s="11" t="s">
        <v>3001</v>
      </c>
      <c r="D1801" s="11" t="s">
        <v>3002</v>
      </c>
      <c r="E1801" s="11" t="s">
        <v>3005</v>
      </c>
      <c r="F1801" s="11" t="s">
        <v>698</v>
      </c>
      <c r="G1801" s="11" t="s">
        <v>2789</v>
      </c>
    </row>
    <row r="1802" customFormat="false" ht="20.1" hidden="false" customHeight="true" outlineLevel="0" collapsed="false">
      <c r="A1802" s="10" t="n">
        <v>1800</v>
      </c>
      <c r="B1802" s="11" t="s">
        <v>698</v>
      </c>
      <c r="C1802" s="11" t="s">
        <v>3001</v>
      </c>
      <c r="D1802" s="11" t="s">
        <v>3002</v>
      </c>
      <c r="E1802" s="11" t="s">
        <v>3006</v>
      </c>
      <c r="F1802" s="11" t="s">
        <v>698</v>
      </c>
      <c r="G1802" s="11" t="s">
        <v>2835</v>
      </c>
    </row>
    <row r="1803" customFormat="false" ht="20.1" hidden="false" customHeight="true" outlineLevel="0" collapsed="false">
      <c r="A1803" s="10" t="n">
        <v>1801</v>
      </c>
      <c r="B1803" s="11" t="s">
        <v>698</v>
      </c>
      <c r="C1803" s="11" t="s">
        <v>3001</v>
      </c>
      <c r="D1803" s="11" t="s">
        <v>3002</v>
      </c>
      <c r="E1803" s="11" t="s">
        <v>3007</v>
      </c>
      <c r="F1803" s="11" t="s">
        <v>698</v>
      </c>
      <c r="G1803" s="11" t="s">
        <v>2835</v>
      </c>
    </row>
    <row r="1804" customFormat="false" ht="20.1" hidden="false" customHeight="true" outlineLevel="0" collapsed="false">
      <c r="A1804" s="10" t="n">
        <v>1802</v>
      </c>
      <c r="B1804" s="11" t="s">
        <v>698</v>
      </c>
      <c r="C1804" s="11" t="s">
        <v>3008</v>
      </c>
      <c r="D1804" s="11" t="s">
        <v>3009</v>
      </c>
      <c r="E1804" s="11" t="s">
        <v>3010</v>
      </c>
      <c r="F1804" s="11" t="s">
        <v>698</v>
      </c>
      <c r="G1804" s="11" t="s">
        <v>2800</v>
      </c>
    </row>
    <row r="1805" customFormat="false" ht="20.1" hidden="false" customHeight="true" outlineLevel="0" collapsed="false">
      <c r="A1805" s="10" t="n">
        <v>1803</v>
      </c>
      <c r="B1805" s="11" t="s">
        <v>698</v>
      </c>
      <c r="C1805" s="11" t="s">
        <v>3008</v>
      </c>
      <c r="D1805" s="11" t="s">
        <v>3009</v>
      </c>
      <c r="E1805" s="11" t="s">
        <v>2915</v>
      </c>
      <c r="F1805" s="11" t="s">
        <v>698</v>
      </c>
      <c r="G1805" s="11" t="s">
        <v>2911</v>
      </c>
    </row>
    <row r="1806" customFormat="false" ht="20.1" hidden="false" customHeight="true" outlineLevel="0" collapsed="false">
      <c r="A1806" s="10" t="n">
        <v>1804</v>
      </c>
      <c r="B1806" s="11" t="s">
        <v>698</v>
      </c>
      <c r="C1806" s="11" t="s">
        <v>3008</v>
      </c>
      <c r="D1806" s="11" t="s">
        <v>3009</v>
      </c>
      <c r="E1806" s="11" t="s">
        <v>3011</v>
      </c>
      <c r="F1806" s="11" t="s">
        <v>698</v>
      </c>
      <c r="G1806" s="11" t="s">
        <v>2911</v>
      </c>
    </row>
    <row r="1807" customFormat="false" ht="20.1" hidden="false" customHeight="true" outlineLevel="0" collapsed="false">
      <c r="A1807" s="10" t="n">
        <v>1805</v>
      </c>
      <c r="B1807" s="11" t="s">
        <v>698</v>
      </c>
      <c r="C1807" s="11" t="s">
        <v>3012</v>
      </c>
      <c r="D1807" s="11" t="s">
        <v>3009</v>
      </c>
      <c r="E1807" s="11" t="s">
        <v>3013</v>
      </c>
      <c r="F1807" s="11" t="s">
        <v>698</v>
      </c>
      <c r="G1807" s="11" t="s">
        <v>2800</v>
      </c>
    </row>
    <row r="1808" customFormat="false" ht="20.1" hidden="false" customHeight="true" outlineLevel="0" collapsed="false">
      <c r="A1808" s="10" t="n">
        <v>1806</v>
      </c>
      <c r="B1808" s="11" t="s">
        <v>698</v>
      </c>
      <c r="C1808" s="11" t="s">
        <v>3012</v>
      </c>
      <c r="D1808" s="11" t="s">
        <v>3009</v>
      </c>
      <c r="E1808" s="11" t="s">
        <v>2011</v>
      </c>
      <c r="F1808" s="11" t="s">
        <v>698</v>
      </c>
      <c r="G1808" s="11" t="s">
        <v>2911</v>
      </c>
    </row>
    <row r="1809" customFormat="false" ht="20.1" hidden="false" customHeight="true" outlineLevel="0" collapsed="false">
      <c r="A1809" s="10" t="n">
        <v>1807</v>
      </c>
      <c r="B1809" s="11" t="s">
        <v>698</v>
      </c>
      <c r="C1809" s="11" t="s">
        <v>3012</v>
      </c>
      <c r="D1809" s="11" t="s">
        <v>3009</v>
      </c>
      <c r="E1809" s="11" t="s">
        <v>3014</v>
      </c>
      <c r="F1809" s="11" t="s">
        <v>698</v>
      </c>
      <c r="G1809" s="11" t="s">
        <v>2911</v>
      </c>
    </row>
    <row r="1810" customFormat="false" ht="20.1" hidden="false" customHeight="true" outlineLevel="0" collapsed="false">
      <c r="A1810" s="10" t="n">
        <v>1808</v>
      </c>
      <c r="B1810" s="11" t="s">
        <v>698</v>
      </c>
      <c r="C1810" s="12" t="s">
        <v>3015</v>
      </c>
      <c r="D1810" s="11" t="s">
        <v>3016</v>
      </c>
      <c r="E1810" s="11" t="s">
        <v>3017</v>
      </c>
      <c r="F1810" s="11" t="s">
        <v>698</v>
      </c>
      <c r="G1810" s="11" t="s">
        <v>2789</v>
      </c>
    </row>
    <row r="1811" customFormat="false" ht="20.1" hidden="false" customHeight="true" outlineLevel="0" collapsed="false">
      <c r="A1811" s="10" t="n">
        <v>1809</v>
      </c>
      <c r="B1811" s="11" t="s">
        <v>698</v>
      </c>
      <c r="C1811" s="12" t="s">
        <v>3015</v>
      </c>
      <c r="D1811" s="11" t="s">
        <v>3016</v>
      </c>
      <c r="E1811" s="11" t="s">
        <v>3018</v>
      </c>
      <c r="F1811" s="11" t="s">
        <v>698</v>
      </c>
      <c r="G1811" s="11" t="s">
        <v>2789</v>
      </c>
    </row>
    <row r="1812" customFormat="false" ht="20.1" hidden="false" customHeight="true" outlineLevel="0" collapsed="false">
      <c r="A1812" s="10" t="n">
        <v>1810</v>
      </c>
      <c r="B1812" s="11" t="s">
        <v>698</v>
      </c>
      <c r="C1812" s="11" t="s">
        <v>3019</v>
      </c>
      <c r="D1812" s="11" t="s">
        <v>3016</v>
      </c>
      <c r="E1812" s="11" t="s">
        <v>3020</v>
      </c>
      <c r="F1812" s="11" t="s">
        <v>698</v>
      </c>
      <c r="G1812" s="11" t="s">
        <v>2832</v>
      </c>
    </row>
    <row r="1813" customFormat="false" ht="20.1" hidden="false" customHeight="true" outlineLevel="0" collapsed="false">
      <c r="A1813" s="10" t="n">
        <v>1811</v>
      </c>
      <c r="B1813" s="11" t="s">
        <v>698</v>
      </c>
      <c r="C1813" s="11" t="s">
        <v>3019</v>
      </c>
      <c r="D1813" s="11" t="s">
        <v>3016</v>
      </c>
      <c r="E1813" s="11" t="s">
        <v>3021</v>
      </c>
      <c r="F1813" s="11" t="s">
        <v>698</v>
      </c>
      <c r="G1813" s="11" t="s">
        <v>2832</v>
      </c>
    </row>
    <row r="1814" customFormat="false" ht="20.1" hidden="false" customHeight="true" outlineLevel="0" collapsed="false">
      <c r="A1814" s="10" t="n">
        <v>1812</v>
      </c>
      <c r="B1814" s="11" t="s">
        <v>698</v>
      </c>
      <c r="C1814" s="11" t="s">
        <v>3022</v>
      </c>
      <c r="D1814" s="11" t="s">
        <v>3023</v>
      </c>
      <c r="E1814" s="11" t="s">
        <v>3024</v>
      </c>
      <c r="F1814" s="11" t="s">
        <v>698</v>
      </c>
      <c r="G1814" s="11" t="s">
        <v>2772</v>
      </c>
    </row>
    <row r="1815" customFormat="false" ht="20.1" hidden="false" customHeight="true" outlineLevel="0" collapsed="false">
      <c r="A1815" s="10" t="n">
        <v>1813</v>
      </c>
      <c r="B1815" s="11" t="s">
        <v>698</v>
      </c>
      <c r="C1815" s="11" t="s">
        <v>3022</v>
      </c>
      <c r="D1815" s="11" t="s">
        <v>3023</v>
      </c>
      <c r="E1815" s="11" t="s">
        <v>1878</v>
      </c>
      <c r="F1815" s="11" t="s">
        <v>698</v>
      </c>
      <c r="G1815" s="11" t="s">
        <v>2780</v>
      </c>
    </row>
    <row r="1816" customFormat="false" ht="20.1" hidden="false" customHeight="true" outlineLevel="0" collapsed="false">
      <c r="A1816" s="10" t="n">
        <v>1814</v>
      </c>
      <c r="B1816" s="11" t="s">
        <v>698</v>
      </c>
      <c r="C1816" s="11" t="s">
        <v>3022</v>
      </c>
      <c r="D1816" s="11" t="s">
        <v>3023</v>
      </c>
      <c r="E1816" s="11" t="s">
        <v>3025</v>
      </c>
      <c r="F1816" s="11" t="s">
        <v>698</v>
      </c>
      <c r="G1816" s="11" t="s">
        <v>2812</v>
      </c>
    </row>
    <row r="1817" customFormat="false" ht="20.1" hidden="false" customHeight="true" outlineLevel="0" collapsed="false">
      <c r="A1817" s="10" t="n">
        <v>1815</v>
      </c>
      <c r="B1817" s="11" t="s">
        <v>698</v>
      </c>
      <c r="C1817" s="11" t="s">
        <v>3022</v>
      </c>
      <c r="D1817" s="11" t="s">
        <v>3023</v>
      </c>
      <c r="E1817" s="11" t="s">
        <v>3026</v>
      </c>
      <c r="F1817" s="11" t="s">
        <v>698</v>
      </c>
      <c r="G1817" s="11" t="s">
        <v>2812</v>
      </c>
    </row>
    <row r="1818" customFormat="false" ht="20.1" hidden="false" customHeight="true" outlineLevel="0" collapsed="false">
      <c r="A1818" s="10" t="n">
        <v>1816</v>
      </c>
      <c r="B1818" s="11" t="s">
        <v>698</v>
      </c>
      <c r="C1818" s="11" t="s">
        <v>3022</v>
      </c>
      <c r="D1818" s="11" t="s">
        <v>3023</v>
      </c>
      <c r="E1818" s="11" t="s">
        <v>3027</v>
      </c>
      <c r="F1818" s="11" t="s">
        <v>698</v>
      </c>
      <c r="G1818" s="11" t="s">
        <v>2812</v>
      </c>
    </row>
    <row r="1819" customFormat="false" ht="20.1" hidden="false" customHeight="true" outlineLevel="0" collapsed="false">
      <c r="A1819" s="10" t="n">
        <v>1817</v>
      </c>
      <c r="B1819" s="11" t="s">
        <v>698</v>
      </c>
      <c r="C1819" s="11" t="s">
        <v>3028</v>
      </c>
      <c r="D1819" s="11" t="s">
        <v>3029</v>
      </c>
      <c r="E1819" s="11" t="s">
        <v>3030</v>
      </c>
      <c r="F1819" s="11" t="s">
        <v>698</v>
      </c>
      <c r="G1819" s="11" t="s">
        <v>2761</v>
      </c>
    </row>
    <row r="1820" customFormat="false" ht="20.1" hidden="false" customHeight="true" outlineLevel="0" collapsed="false">
      <c r="A1820" s="10" t="n">
        <v>1818</v>
      </c>
      <c r="B1820" s="11" t="s">
        <v>698</v>
      </c>
      <c r="C1820" s="11" t="s">
        <v>3028</v>
      </c>
      <c r="D1820" s="11" t="s">
        <v>3029</v>
      </c>
      <c r="E1820" s="11" t="s">
        <v>3031</v>
      </c>
      <c r="F1820" s="11" t="s">
        <v>698</v>
      </c>
      <c r="G1820" s="11" t="s">
        <v>2529</v>
      </c>
    </row>
    <row r="1821" customFormat="false" ht="20.1" hidden="false" customHeight="true" outlineLevel="0" collapsed="false">
      <c r="A1821" s="10" t="n">
        <v>1819</v>
      </c>
      <c r="B1821" s="11" t="s">
        <v>698</v>
      </c>
      <c r="C1821" s="11" t="s">
        <v>3028</v>
      </c>
      <c r="D1821" s="11" t="s">
        <v>3029</v>
      </c>
      <c r="E1821" s="11" t="s">
        <v>3032</v>
      </c>
      <c r="F1821" s="11" t="s">
        <v>698</v>
      </c>
      <c r="G1821" s="11" t="s">
        <v>2812</v>
      </c>
    </row>
    <row r="1822" customFormat="false" ht="20.1" hidden="false" customHeight="true" outlineLevel="0" collapsed="false">
      <c r="A1822" s="10" t="n">
        <v>1820</v>
      </c>
      <c r="B1822" s="11" t="s">
        <v>698</v>
      </c>
      <c r="C1822" s="12" t="s">
        <v>3033</v>
      </c>
      <c r="D1822" s="11" t="s">
        <v>3034</v>
      </c>
      <c r="E1822" s="11" t="s">
        <v>3035</v>
      </c>
      <c r="F1822" s="11" t="s">
        <v>698</v>
      </c>
      <c r="G1822" s="11" t="s">
        <v>2795</v>
      </c>
    </row>
    <row r="1823" customFormat="false" ht="20.1" hidden="false" customHeight="true" outlineLevel="0" collapsed="false">
      <c r="A1823" s="10" t="n">
        <v>1821</v>
      </c>
      <c r="B1823" s="11" t="s">
        <v>698</v>
      </c>
      <c r="C1823" s="11" t="s">
        <v>3036</v>
      </c>
      <c r="D1823" s="11" t="s">
        <v>3037</v>
      </c>
      <c r="E1823" s="11" t="s">
        <v>3038</v>
      </c>
      <c r="F1823" s="11" t="s">
        <v>698</v>
      </c>
      <c r="G1823" s="11" t="s">
        <v>2879</v>
      </c>
    </row>
    <row r="1824" customFormat="false" ht="20.1" hidden="false" customHeight="true" outlineLevel="0" collapsed="false">
      <c r="A1824" s="10" t="n">
        <v>1822</v>
      </c>
      <c r="B1824" s="11" t="s">
        <v>698</v>
      </c>
      <c r="C1824" s="11" t="s">
        <v>3036</v>
      </c>
      <c r="D1824" s="11" t="s">
        <v>3037</v>
      </c>
      <c r="E1824" s="11" t="s">
        <v>3039</v>
      </c>
      <c r="F1824" s="11" t="s">
        <v>698</v>
      </c>
      <c r="G1824" s="11" t="s">
        <v>2795</v>
      </c>
    </row>
    <row r="1825" customFormat="false" ht="20.1" hidden="false" customHeight="true" outlineLevel="0" collapsed="false">
      <c r="A1825" s="10" t="n">
        <v>1823</v>
      </c>
      <c r="B1825" s="11" t="s">
        <v>698</v>
      </c>
      <c r="C1825" s="11" t="s">
        <v>3036</v>
      </c>
      <c r="D1825" s="11" t="s">
        <v>3037</v>
      </c>
      <c r="E1825" s="11" t="s">
        <v>3040</v>
      </c>
      <c r="F1825" s="11" t="s">
        <v>698</v>
      </c>
      <c r="G1825" s="11" t="s">
        <v>2780</v>
      </c>
    </row>
    <row r="1826" customFormat="false" ht="20.1" hidden="false" customHeight="true" outlineLevel="0" collapsed="false">
      <c r="A1826" s="10" t="n">
        <v>1824</v>
      </c>
      <c r="B1826" s="11" t="s">
        <v>698</v>
      </c>
      <c r="C1826" s="11" t="s">
        <v>3036</v>
      </c>
      <c r="D1826" s="11" t="s">
        <v>3037</v>
      </c>
      <c r="E1826" s="11" t="s">
        <v>3041</v>
      </c>
      <c r="F1826" s="11" t="s">
        <v>698</v>
      </c>
      <c r="G1826" s="11" t="s">
        <v>2812</v>
      </c>
    </row>
    <row r="1827" customFormat="false" ht="20.1" hidden="false" customHeight="true" outlineLevel="0" collapsed="false">
      <c r="A1827" s="10" t="n">
        <v>1825</v>
      </c>
      <c r="B1827" s="11" t="s">
        <v>698</v>
      </c>
      <c r="C1827" s="11" t="s">
        <v>3042</v>
      </c>
      <c r="D1827" s="11" t="s">
        <v>3043</v>
      </c>
      <c r="E1827" s="11" t="s">
        <v>3044</v>
      </c>
      <c r="F1827" s="11" t="s">
        <v>698</v>
      </c>
      <c r="G1827" s="11" t="s">
        <v>699</v>
      </c>
    </row>
    <row r="1828" customFormat="false" ht="20.1" hidden="false" customHeight="true" outlineLevel="0" collapsed="false">
      <c r="A1828" s="10" t="n">
        <v>1826</v>
      </c>
      <c r="B1828" s="11" t="s">
        <v>698</v>
      </c>
      <c r="C1828" s="11" t="s">
        <v>3042</v>
      </c>
      <c r="D1828" s="11" t="s">
        <v>3043</v>
      </c>
      <c r="E1828" s="11" t="s">
        <v>3045</v>
      </c>
      <c r="F1828" s="11" t="s">
        <v>698</v>
      </c>
      <c r="G1828" s="11" t="s">
        <v>2812</v>
      </c>
    </row>
    <row r="1829" customFormat="false" ht="20.1" hidden="false" customHeight="true" outlineLevel="0" collapsed="false">
      <c r="A1829" s="10" t="n">
        <v>1827</v>
      </c>
      <c r="B1829" s="11" t="s">
        <v>698</v>
      </c>
      <c r="C1829" s="11" t="s">
        <v>3042</v>
      </c>
      <c r="D1829" s="11" t="s">
        <v>3043</v>
      </c>
      <c r="E1829" s="11" t="s">
        <v>3046</v>
      </c>
      <c r="F1829" s="11" t="s">
        <v>698</v>
      </c>
      <c r="G1829" s="11" t="s">
        <v>2772</v>
      </c>
    </row>
    <row r="1830" customFormat="false" ht="20.1" hidden="false" customHeight="true" outlineLevel="0" collapsed="false">
      <c r="A1830" s="10" t="n">
        <v>1828</v>
      </c>
      <c r="B1830" s="11" t="s">
        <v>698</v>
      </c>
      <c r="C1830" s="11" t="s">
        <v>3047</v>
      </c>
      <c r="D1830" s="11" t="s">
        <v>3048</v>
      </c>
      <c r="E1830" s="11" t="s">
        <v>3049</v>
      </c>
      <c r="F1830" s="11" t="s">
        <v>698</v>
      </c>
      <c r="G1830" s="11" t="s">
        <v>2835</v>
      </c>
    </row>
    <row r="1831" customFormat="false" ht="20.1" hidden="false" customHeight="true" outlineLevel="0" collapsed="false">
      <c r="A1831" s="10" t="n">
        <v>1829</v>
      </c>
      <c r="B1831" s="11" t="s">
        <v>698</v>
      </c>
      <c r="C1831" s="11" t="s">
        <v>3047</v>
      </c>
      <c r="D1831" s="11" t="s">
        <v>3048</v>
      </c>
      <c r="E1831" s="11" t="s">
        <v>3050</v>
      </c>
      <c r="F1831" s="11" t="s">
        <v>698</v>
      </c>
      <c r="G1831" s="11" t="s">
        <v>2832</v>
      </c>
    </row>
    <row r="1832" customFormat="false" ht="20.1" hidden="false" customHeight="true" outlineLevel="0" collapsed="false">
      <c r="A1832" s="10" t="n">
        <v>1830</v>
      </c>
      <c r="B1832" s="11" t="s">
        <v>698</v>
      </c>
      <c r="C1832" s="11" t="s">
        <v>3047</v>
      </c>
      <c r="D1832" s="11" t="s">
        <v>3048</v>
      </c>
      <c r="E1832" s="11" t="s">
        <v>3051</v>
      </c>
      <c r="F1832" s="11" t="s">
        <v>698</v>
      </c>
      <c r="G1832" s="11" t="s">
        <v>2832</v>
      </c>
    </row>
    <row r="1833" customFormat="false" ht="20.1" hidden="false" customHeight="true" outlineLevel="0" collapsed="false">
      <c r="A1833" s="10" t="n">
        <v>1831</v>
      </c>
      <c r="B1833" s="11" t="s">
        <v>698</v>
      </c>
      <c r="C1833" s="11" t="s">
        <v>3047</v>
      </c>
      <c r="D1833" s="11" t="s">
        <v>3048</v>
      </c>
      <c r="E1833" s="11" t="s">
        <v>3052</v>
      </c>
      <c r="F1833" s="11" t="s">
        <v>698</v>
      </c>
      <c r="G1833" s="11" t="s">
        <v>2832</v>
      </c>
    </row>
    <row r="1834" customFormat="false" ht="20.1" hidden="false" customHeight="true" outlineLevel="0" collapsed="false">
      <c r="A1834" s="10" t="n">
        <v>1832</v>
      </c>
      <c r="B1834" s="11" t="s">
        <v>698</v>
      </c>
      <c r="C1834" s="11" t="s">
        <v>3047</v>
      </c>
      <c r="D1834" s="11" t="s">
        <v>3048</v>
      </c>
      <c r="E1834" s="11" t="s">
        <v>3053</v>
      </c>
      <c r="F1834" s="11" t="s">
        <v>1271</v>
      </c>
      <c r="G1834" s="11" t="s">
        <v>3054</v>
      </c>
    </row>
    <row r="1835" customFormat="false" ht="20.1" hidden="false" customHeight="true" outlineLevel="0" collapsed="false">
      <c r="A1835" s="10" t="n">
        <v>1833</v>
      </c>
      <c r="B1835" s="11" t="s">
        <v>698</v>
      </c>
      <c r="C1835" s="11" t="s">
        <v>3047</v>
      </c>
      <c r="D1835" s="11" t="s">
        <v>3048</v>
      </c>
      <c r="E1835" s="11" t="s">
        <v>3055</v>
      </c>
      <c r="F1835" s="11" t="s">
        <v>1605</v>
      </c>
      <c r="G1835" s="11" t="s">
        <v>3056</v>
      </c>
    </row>
    <row r="1836" customFormat="false" ht="20.1" hidden="false" customHeight="true" outlineLevel="0" collapsed="false">
      <c r="A1836" s="10" t="n">
        <v>1834</v>
      </c>
      <c r="B1836" s="11" t="s">
        <v>698</v>
      </c>
      <c r="C1836" s="11" t="s">
        <v>3047</v>
      </c>
      <c r="D1836" s="11" t="s">
        <v>3048</v>
      </c>
      <c r="E1836" s="11" t="s">
        <v>3057</v>
      </c>
      <c r="F1836" s="11" t="s">
        <v>698</v>
      </c>
      <c r="G1836" s="11" t="s">
        <v>2832</v>
      </c>
    </row>
    <row r="1837" customFormat="false" ht="20.1" hidden="false" customHeight="true" outlineLevel="0" collapsed="false">
      <c r="A1837" s="10" t="n">
        <v>1835</v>
      </c>
      <c r="B1837" s="11" t="s">
        <v>698</v>
      </c>
      <c r="C1837" s="11" t="s">
        <v>3058</v>
      </c>
      <c r="D1837" s="11" t="s">
        <v>3048</v>
      </c>
      <c r="E1837" s="11" t="s">
        <v>3059</v>
      </c>
      <c r="F1837" s="11" t="s">
        <v>698</v>
      </c>
      <c r="G1837" s="11" t="s">
        <v>2835</v>
      </c>
    </row>
    <row r="1838" customFormat="false" ht="20.1" hidden="false" customHeight="true" outlineLevel="0" collapsed="false">
      <c r="A1838" s="10" t="n">
        <v>1836</v>
      </c>
      <c r="B1838" s="11" t="s">
        <v>698</v>
      </c>
      <c r="C1838" s="11" t="s">
        <v>3058</v>
      </c>
      <c r="D1838" s="11" t="s">
        <v>3048</v>
      </c>
      <c r="E1838" s="11" t="s">
        <v>3060</v>
      </c>
      <c r="F1838" s="11" t="s">
        <v>698</v>
      </c>
      <c r="G1838" s="11" t="s">
        <v>2835</v>
      </c>
    </row>
    <row r="1839" customFormat="false" ht="20.1" hidden="false" customHeight="true" outlineLevel="0" collapsed="false">
      <c r="A1839" s="10" t="n">
        <v>1837</v>
      </c>
      <c r="B1839" s="11" t="s">
        <v>698</v>
      </c>
      <c r="C1839" s="11" t="s">
        <v>3058</v>
      </c>
      <c r="D1839" s="11" t="s">
        <v>3048</v>
      </c>
      <c r="E1839" s="11" t="s">
        <v>3061</v>
      </c>
      <c r="F1839" s="11" t="s">
        <v>698</v>
      </c>
      <c r="G1839" s="11" t="s">
        <v>2832</v>
      </c>
    </row>
    <row r="1840" customFormat="false" ht="20.1" hidden="false" customHeight="true" outlineLevel="0" collapsed="false">
      <c r="A1840" s="10" t="n">
        <v>1838</v>
      </c>
      <c r="B1840" s="11" t="s">
        <v>698</v>
      </c>
      <c r="C1840" s="11" t="s">
        <v>3058</v>
      </c>
      <c r="D1840" s="11" t="s">
        <v>3048</v>
      </c>
      <c r="E1840" s="11" t="s">
        <v>3062</v>
      </c>
      <c r="F1840" s="11" t="s">
        <v>698</v>
      </c>
      <c r="G1840" s="11" t="s">
        <v>2835</v>
      </c>
    </row>
    <row r="1841" customFormat="false" ht="20.1" hidden="false" customHeight="true" outlineLevel="0" collapsed="false">
      <c r="A1841" s="10" t="n">
        <v>1839</v>
      </c>
      <c r="B1841" s="11" t="s">
        <v>698</v>
      </c>
      <c r="C1841" s="11" t="s">
        <v>3058</v>
      </c>
      <c r="D1841" s="11" t="s">
        <v>3048</v>
      </c>
      <c r="E1841" s="11" t="s">
        <v>3063</v>
      </c>
      <c r="F1841" s="11" t="s">
        <v>698</v>
      </c>
      <c r="G1841" s="11" t="s">
        <v>2835</v>
      </c>
    </row>
    <row r="1842" customFormat="false" ht="20.1" hidden="false" customHeight="true" outlineLevel="0" collapsed="false">
      <c r="A1842" s="10" t="n">
        <v>1840</v>
      </c>
      <c r="B1842" s="11" t="s">
        <v>698</v>
      </c>
      <c r="C1842" s="11" t="s">
        <v>3058</v>
      </c>
      <c r="D1842" s="11" t="s">
        <v>3048</v>
      </c>
      <c r="E1842" s="11" t="s">
        <v>3064</v>
      </c>
      <c r="F1842" s="11" t="s">
        <v>698</v>
      </c>
      <c r="G1842" s="11" t="s">
        <v>2832</v>
      </c>
    </row>
    <row r="1843" customFormat="false" ht="20.1" hidden="false" customHeight="true" outlineLevel="0" collapsed="false">
      <c r="A1843" s="10" t="n">
        <v>1841</v>
      </c>
      <c r="B1843" s="11" t="s">
        <v>698</v>
      </c>
      <c r="C1843" s="11" t="s">
        <v>3058</v>
      </c>
      <c r="D1843" s="11" t="s">
        <v>3048</v>
      </c>
      <c r="E1843" s="11" t="s">
        <v>3065</v>
      </c>
      <c r="F1843" s="11" t="s">
        <v>698</v>
      </c>
      <c r="G1843" s="11" t="s">
        <v>2835</v>
      </c>
    </row>
    <row r="1844" customFormat="false" ht="20.1" hidden="false" customHeight="true" outlineLevel="0" collapsed="false">
      <c r="A1844" s="10" t="n">
        <v>1842</v>
      </c>
      <c r="B1844" s="11" t="s">
        <v>698</v>
      </c>
      <c r="C1844" s="11" t="s">
        <v>3066</v>
      </c>
      <c r="D1844" s="11" t="s">
        <v>3067</v>
      </c>
      <c r="E1844" s="11" t="s">
        <v>3068</v>
      </c>
      <c r="F1844" s="11" t="s">
        <v>698</v>
      </c>
      <c r="G1844" s="11" t="s">
        <v>699</v>
      </c>
    </row>
    <row r="1845" customFormat="false" ht="20.1" hidden="false" customHeight="true" outlineLevel="0" collapsed="false">
      <c r="A1845" s="10" t="n">
        <v>1843</v>
      </c>
      <c r="B1845" s="11" t="s">
        <v>698</v>
      </c>
      <c r="C1845" s="11" t="s">
        <v>3066</v>
      </c>
      <c r="D1845" s="11" t="s">
        <v>3067</v>
      </c>
      <c r="E1845" s="11" t="s">
        <v>3069</v>
      </c>
      <c r="F1845" s="11" t="s">
        <v>698</v>
      </c>
      <c r="G1845" s="11" t="s">
        <v>699</v>
      </c>
    </row>
    <row r="1846" customFormat="false" ht="20.1" hidden="false" customHeight="true" outlineLevel="0" collapsed="false">
      <c r="A1846" s="10" t="n">
        <v>1844</v>
      </c>
      <c r="B1846" s="11" t="s">
        <v>698</v>
      </c>
      <c r="C1846" s="11" t="s">
        <v>3066</v>
      </c>
      <c r="D1846" s="11" t="s">
        <v>3067</v>
      </c>
      <c r="E1846" s="11" t="s">
        <v>3070</v>
      </c>
      <c r="F1846" s="11" t="s">
        <v>698</v>
      </c>
      <c r="G1846" s="11" t="s">
        <v>2879</v>
      </c>
    </row>
    <row r="1847" customFormat="false" ht="20.1" hidden="false" customHeight="true" outlineLevel="0" collapsed="false">
      <c r="A1847" s="10" t="n">
        <v>1845</v>
      </c>
      <c r="B1847" s="11" t="s">
        <v>698</v>
      </c>
      <c r="C1847" s="11" t="s">
        <v>3071</v>
      </c>
      <c r="D1847" s="11" t="s">
        <v>3067</v>
      </c>
      <c r="E1847" s="11" t="s">
        <v>3072</v>
      </c>
      <c r="F1847" s="11" t="s">
        <v>698</v>
      </c>
      <c r="G1847" s="11" t="s">
        <v>699</v>
      </c>
    </row>
    <row r="1848" customFormat="false" ht="20.1" hidden="false" customHeight="true" outlineLevel="0" collapsed="false">
      <c r="A1848" s="10" t="n">
        <v>1846</v>
      </c>
      <c r="B1848" s="11" t="s">
        <v>698</v>
      </c>
      <c r="C1848" s="11" t="s">
        <v>3071</v>
      </c>
      <c r="D1848" s="11" t="s">
        <v>3067</v>
      </c>
      <c r="E1848" s="11" t="s">
        <v>3073</v>
      </c>
      <c r="F1848" s="11" t="s">
        <v>698</v>
      </c>
      <c r="G1848" s="11" t="s">
        <v>699</v>
      </c>
    </row>
    <row r="1849" customFormat="false" ht="20.1" hidden="false" customHeight="true" outlineLevel="0" collapsed="false">
      <c r="A1849" s="10" t="n">
        <v>1847</v>
      </c>
      <c r="B1849" s="11" t="s">
        <v>698</v>
      </c>
      <c r="C1849" s="11" t="s">
        <v>3071</v>
      </c>
      <c r="D1849" s="11" t="s">
        <v>3067</v>
      </c>
      <c r="E1849" s="11" t="s">
        <v>3074</v>
      </c>
      <c r="F1849" s="11" t="s">
        <v>698</v>
      </c>
      <c r="G1849" s="11" t="s">
        <v>699</v>
      </c>
    </row>
    <row r="1850" customFormat="false" ht="20.1" hidden="false" customHeight="true" outlineLevel="0" collapsed="false">
      <c r="A1850" s="10" t="n">
        <v>1848</v>
      </c>
      <c r="B1850" s="11" t="s">
        <v>2448</v>
      </c>
      <c r="C1850" s="11" t="s">
        <v>3075</v>
      </c>
      <c r="D1850" s="11" t="s">
        <v>3076</v>
      </c>
      <c r="E1850" s="11" t="s">
        <v>3077</v>
      </c>
      <c r="F1850" s="11" t="s">
        <v>2448</v>
      </c>
      <c r="G1850" s="11" t="s">
        <v>2449</v>
      </c>
    </row>
    <row r="1851" customFormat="false" ht="20.1" hidden="false" customHeight="true" outlineLevel="0" collapsed="false">
      <c r="A1851" s="10" t="n">
        <v>1849</v>
      </c>
      <c r="B1851" s="11" t="s">
        <v>2448</v>
      </c>
      <c r="C1851" s="11" t="s">
        <v>3075</v>
      </c>
      <c r="D1851" s="11" t="s">
        <v>3076</v>
      </c>
      <c r="E1851" s="11" t="s">
        <v>3078</v>
      </c>
      <c r="F1851" s="11" t="s">
        <v>2448</v>
      </c>
      <c r="G1851" s="11" t="s">
        <v>3079</v>
      </c>
    </row>
    <row r="1852" customFormat="false" ht="20.1" hidden="false" customHeight="true" outlineLevel="0" collapsed="false">
      <c r="A1852" s="10" t="n">
        <v>1850</v>
      </c>
      <c r="B1852" s="11" t="s">
        <v>2448</v>
      </c>
      <c r="C1852" s="11" t="s">
        <v>3080</v>
      </c>
      <c r="D1852" s="11" t="s">
        <v>3081</v>
      </c>
      <c r="E1852" s="11" t="s">
        <v>3082</v>
      </c>
      <c r="F1852" s="11" t="s">
        <v>2448</v>
      </c>
      <c r="G1852" s="11" t="s">
        <v>3083</v>
      </c>
    </row>
    <row r="1853" customFormat="false" ht="20.1" hidden="false" customHeight="true" outlineLevel="0" collapsed="false">
      <c r="A1853" s="10" t="n">
        <v>1851</v>
      </c>
      <c r="B1853" s="11" t="s">
        <v>2448</v>
      </c>
      <c r="C1853" s="11" t="s">
        <v>3080</v>
      </c>
      <c r="D1853" s="11" t="s">
        <v>3081</v>
      </c>
      <c r="E1853" s="11" t="s">
        <v>3084</v>
      </c>
      <c r="F1853" s="11" t="s">
        <v>2448</v>
      </c>
      <c r="G1853" s="11" t="s">
        <v>3085</v>
      </c>
    </row>
    <row r="1854" customFormat="false" ht="20.1" hidden="false" customHeight="true" outlineLevel="0" collapsed="false">
      <c r="A1854" s="10" t="n">
        <v>1852</v>
      </c>
      <c r="B1854" s="11" t="s">
        <v>2448</v>
      </c>
      <c r="C1854" s="11" t="s">
        <v>3080</v>
      </c>
      <c r="D1854" s="11" t="s">
        <v>3081</v>
      </c>
      <c r="E1854" s="11" t="s">
        <v>3086</v>
      </c>
      <c r="F1854" s="11" t="s">
        <v>2448</v>
      </c>
      <c r="G1854" s="11" t="s">
        <v>3079</v>
      </c>
    </row>
    <row r="1855" customFormat="false" ht="20.1" hidden="false" customHeight="true" outlineLevel="0" collapsed="false">
      <c r="A1855" s="10" t="n">
        <v>1853</v>
      </c>
      <c r="B1855" s="11" t="s">
        <v>2500</v>
      </c>
      <c r="C1855" s="11" t="s">
        <v>3087</v>
      </c>
      <c r="D1855" s="11" t="s">
        <v>3088</v>
      </c>
      <c r="E1855" s="11" t="s">
        <v>3089</v>
      </c>
      <c r="F1855" s="11" t="s">
        <v>2500</v>
      </c>
      <c r="G1855" s="13" t="s">
        <v>3090</v>
      </c>
    </row>
    <row r="1856" customFormat="false" ht="20.1" hidden="false" customHeight="true" outlineLevel="0" collapsed="false">
      <c r="A1856" s="10" t="n">
        <v>1854</v>
      </c>
      <c r="B1856" s="11" t="s">
        <v>2500</v>
      </c>
      <c r="C1856" s="11" t="s">
        <v>3087</v>
      </c>
      <c r="D1856" s="11" t="s">
        <v>3088</v>
      </c>
      <c r="E1856" s="11" t="s">
        <v>3091</v>
      </c>
      <c r="F1856" s="11" t="s">
        <v>2500</v>
      </c>
      <c r="G1856" s="11" t="s">
        <v>3092</v>
      </c>
    </row>
    <row r="1857" customFormat="false" ht="20.1" hidden="false" customHeight="true" outlineLevel="0" collapsed="false">
      <c r="A1857" s="10" t="n">
        <v>1855</v>
      </c>
      <c r="B1857" s="11" t="s">
        <v>2500</v>
      </c>
      <c r="C1857" s="11" t="s">
        <v>3087</v>
      </c>
      <c r="D1857" s="11" t="s">
        <v>3088</v>
      </c>
      <c r="E1857" s="11" t="s">
        <v>3093</v>
      </c>
      <c r="F1857" s="11" t="s">
        <v>2500</v>
      </c>
      <c r="G1857" s="11" t="s">
        <v>3092</v>
      </c>
    </row>
    <row r="1858" customFormat="false" ht="20.1" hidden="false" customHeight="true" outlineLevel="0" collapsed="false">
      <c r="A1858" s="10" t="n">
        <v>1856</v>
      </c>
      <c r="B1858" s="11" t="s">
        <v>2500</v>
      </c>
      <c r="C1858" s="11" t="s">
        <v>3094</v>
      </c>
      <c r="D1858" s="11" t="s">
        <v>3095</v>
      </c>
      <c r="E1858" s="11" t="s">
        <v>3096</v>
      </c>
      <c r="F1858" s="11" t="s">
        <v>81</v>
      </c>
      <c r="G1858" s="12" t="s">
        <v>92</v>
      </c>
    </row>
    <row r="1859" customFormat="false" ht="20.1" hidden="false" customHeight="true" outlineLevel="0" collapsed="false">
      <c r="A1859" s="10" t="n">
        <v>1857</v>
      </c>
      <c r="B1859" s="11" t="s">
        <v>2500</v>
      </c>
      <c r="C1859" s="11" t="s">
        <v>3094</v>
      </c>
      <c r="D1859" s="11" t="s">
        <v>3095</v>
      </c>
      <c r="E1859" s="11" t="s">
        <v>3097</v>
      </c>
      <c r="F1859" s="11" t="s">
        <v>81</v>
      </c>
      <c r="G1859" s="12" t="s">
        <v>82</v>
      </c>
    </row>
    <row r="1860" customFormat="false" ht="20.1" hidden="false" customHeight="true" outlineLevel="0" collapsed="false">
      <c r="A1860" s="10" t="n">
        <v>1858</v>
      </c>
      <c r="B1860" s="11" t="s">
        <v>2500</v>
      </c>
      <c r="C1860" s="11" t="s">
        <v>3098</v>
      </c>
      <c r="D1860" s="11" t="s">
        <v>3099</v>
      </c>
      <c r="E1860" s="11" t="s">
        <v>3100</v>
      </c>
      <c r="F1860" s="11" t="s">
        <v>2500</v>
      </c>
      <c r="G1860" s="11" t="s">
        <v>3101</v>
      </c>
    </row>
    <row r="1861" customFormat="false" ht="20.1" hidden="false" customHeight="true" outlineLevel="0" collapsed="false">
      <c r="A1861" s="10" t="n">
        <v>1859</v>
      </c>
      <c r="B1861" s="11" t="s">
        <v>2500</v>
      </c>
      <c r="C1861" s="11" t="s">
        <v>3098</v>
      </c>
      <c r="D1861" s="11" t="s">
        <v>3099</v>
      </c>
      <c r="E1861" s="11" t="s">
        <v>3102</v>
      </c>
      <c r="F1861" s="11" t="s">
        <v>2500</v>
      </c>
      <c r="G1861" s="11" t="s">
        <v>3101</v>
      </c>
    </row>
    <row r="1862" customFormat="false" ht="20.1" hidden="false" customHeight="true" outlineLevel="0" collapsed="false">
      <c r="A1862" s="10" t="n">
        <v>1860</v>
      </c>
      <c r="B1862" s="11" t="s">
        <v>2500</v>
      </c>
      <c r="C1862" s="11" t="s">
        <v>3103</v>
      </c>
      <c r="D1862" s="11" t="s">
        <v>2632</v>
      </c>
      <c r="E1862" s="11" t="s">
        <v>3104</v>
      </c>
      <c r="F1862" s="11" t="s">
        <v>801</v>
      </c>
      <c r="G1862" s="11" t="s">
        <v>2440</v>
      </c>
    </row>
    <row r="1863" customFormat="false" ht="20.1" hidden="false" customHeight="true" outlineLevel="0" collapsed="false">
      <c r="A1863" s="10" t="n">
        <v>1861</v>
      </c>
      <c r="B1863" s="11" t="s">
        <v>2500</v>
      </c>
      <c r="C1863" s="11" t="s">
        <v>3103</v>
      </c>
      <c r="D1863" s="11" t="s">
        <v>2632</v>
      </c>
      <c r="E1863" s="11" t="s">
        <v>3105</v>
      </c>
      <c r="F1863" s="11" t="s">
        <v>801</v>
      </c>
      <c r="G1863" s="11" t="s">
        <v>2440</v>
      </c>
    </row>
    <row r="1864" customFormat="false" ht="20.1" hidden="false" customHeight="true" outlineLevel="0" collapsed="false">
      <c r="A1864" s="10" t="n">
        <v>1862</v>
      </c>
      <c r="B1864" s="11" t="s">
        <v>2500</v>
      </c>
      <c r="C1864" s="11" t="s">
        <v>3103</v>
      </c>
      <c r="D1864" s="11" t="s">
        <v>2632</v>
      </c>
      <c r="E1864" s="11" t="s">
        <v>3106</v>
      </c>
      <c r="F1864" s="11" t="s">
        <v>801</v>
      </c>
      <c r="G1864" s="11" t="s">
        <v>2734</v>
      </c>
    </row>
    <row r="1865" customFormat="false" ht="20.1" hidden="false" customHeight="true" outlineLevel="0" collapsed="false">
      <c r="A1865" s="10" t="n">
        <v>1863</v>
      </c>
      <c r="B1865" s="11" t="s">
        <v>2500</v>
      </c>
      <c r="C1865" s="11" t="s">
        <v>3103</v>
      </c>
      <c r="D1865" s="11" t="s">
        <v>2632</v>
      </c>
      <c r="E1865" s="11" t="s">
        <v>3107</v>
      </c>
      <c r="F1865" s="11" t="s">
        <v>801</v>
      </c>
      <c r="G1865" s="11" t="s">
        <v>3108</v>
      </c>
    </row>
    <row r="1866" customFormat="false" ht="20.1" hidden="false" customHeight="true" outlineLevel="0" collapsed="false">
      <c r="A1866" s="10" t="n">
        <v>1864</v>
      </c>
      <c r="B1866" s="11" t="s">
        <v>2500</v>
      </c>
      <c r="C1866" s="11" t="s">
        <v>3109</v>
      </c>
      <c r="D1866" s="11" t="s">
        <v>2632</v>
      </c>
      <c r="E1866" s="11" t="s">
        <v>3110</v>
      </c>
      <c r="F1866" s="11" t="s">
        <v>801</v>
      </c>
      <c r="G1866" s="11" t="s">
        <v>2431</v>
      </c>
    </row>
    <row r="1867" customFormat="false" ht="20.1" hidden="false" customHeight="true" outlineLevel="0" collapsed="false">
      <c r="A1867" s="10" t="n">
        <v>1865</v>
      </c>
      <c r="B1867" s="11" t="s">
        <v>2500</v>
      </c>
      <c r="C1867" s="11" t="s">
        <v>3109</v>
      </c>
      <c r="D1867" s="11" t="s">
        <v>2632</v>
      </c>
      <c r="E1867" s="11" t="s">
        <v>3111</v>
      </c>
      <c r="F1867" s="11" t="s">
        <v>801</v>
      </c>
      <c r="G1867" s="11" t="s">
        <v>2431</v>
      </c>
    </row>
    <row r="1868" customFormat="false" ht="20.1" hidden="false" customHeight="true" outlineLevel="0" collapsed="false">
      <c r="A1868" s="10" t="n">
        <v>1866</v>
      </c>
      <c r="B1868" s="11" t="s">
        <v>2500</v>
      </c>
      <c r="C1868" s="11" t="s">
        <v>3109</v>
      </c>
      <c r="D1868" s="11" t="s">
        <v>2632</v>
      </c>
      <c r="E1868" s="11" t="s">
        <v>2406</v>
      </c>
      <c r="F1868" s="11" t="s">
        <v>801</v>
      </c>
      <c r="G1868" s="11" t="s">
        <v>2511</v>
      </c>
    </row>
    <row r="1869" customFormat="false" ht="20.1" hidden="false" customHeight="true" outlineLevel="0" collapsed="false">
      <c r="A1869" s="10" t="n">
        <v>1867</v>
      </c>
      <c r="B1869" s="11" t="s">
        <v>2500</v>
      </c>
      <c r="C1869" s="11" t="s">
        <v>3109</v>
      </c>
      <c r="D1869" s="11" t="s">
        <v>2632</v>
      </c>
      <c r="E1869" s="11" t="s">
        <v>3112</v>
      </c>
      <c r="F1869" s="11" t="s">
        <v>801</v>
      </c>
      <c r="G1869" s="11" t="s">
        <v>2734</v>
      </c>
    </row>
    <row r="1870" customFormat="false" ht="20.1" hidden="false" customHeight="true" outlineLevel="0" collapsed="false">
      <c r="A1870" s="10" t="n">
        <v>1868</v>
      </c>
      <c r="B1870" s="11" t="s">
        <v>2500</v>
      </c>
      <c r="C1870" s="11" t="s">
        <v>3113</v>
      </c>
      <c r="D1870" s="11" t="s">
        <v>3114</v>
      </c>
      <c r="E1870" s="11" t="s">
        <v>3115</v>
      </c>
      <c r="F1870" s="11" t="s">
        <v>2500</v>
      </c>
      <c r="G1870" s="14" t="s">
        <v>3116</v>
      </c>
    </row>
    <row r="1871" customFormat="false" ht="20.1" hidden="false" customHeight="true" outlineLevel="0" collapsed="false">
      <c r="A1871" s="10" t="n">
        <v>1869</v>
      </c>
      <c r="B1871" s="11" t="s">
        <v>2500</v>
      </c>
      <c r="C1871" s="11" t="s">
        <v>3113</v>
      </c>
      <c r="D1871" s="11" t="s">
        <v>3114</v>
      </c>
      <c r="E1871" s="11" t="s">
        <v>3117</v>
      </c>
      <c r="F1871" s="11" t="s">
        <v>2500</v>
      </c>
      <c r="G1871" s="11" t="s">
        <v>791</v>
      </c>
    </row>
    <row r="1872" customFormat="false" ht="20.1" hidden="false" customHeight="true" outlineLevel="0" collapsed="false">
      <c r="A1872" s="10" t="n">
        <v>1870</v>
      </c>
      <c r="B1872" s="11" t="s">
        <v>2500</v>
      </c>
      <c r="C1872" s="11" t="s">
        <v>3113</v>
      </c>
      <c r="D1872" s="11" t="s">
        <v>3114</v>
      </c>
      <c r="E1872" s="11" t="s">
        <v>3118</v>
      </c>
      <c r="F1872" s="11" t="s">
        <v>2500</v>
      </c>
      <c r="G1872" s="11" t="s">
        <v>3119</v>
      </c>
    </row>
    <row r="1873" customFormat="false" ht="20.1" hidden="false" customHeight="true" outlineLevel="0" collapsed="false">
      <c r="A1873" s="10" t="n">
        <v>1871</v>
      </c>
      <c r="B1873" s="11" t="s">
        <v>2500</v>
      </c>
      <c r="C1873" s="11" t="s">
        <v>3113</v>
      </c>
      <c r="D1873" s="11" t="s">
        <v>3114</v>
      </c>
      <c r="E1873" s="11" t="s">
        <v>3120</v>
      </c>
      <c r="F1873" s="11" t="s">
        <v>2500</v>
      </c>
      <c r="G1873" s="11" t="s">
        <v>3101</v>
      </c>
    </row>
    <row r="1874" customFormat="false" ht="20.1" hidden="false" customHeight="true" outlineLevel="0" collapsed="false">
      <c r="A1874" s="10" t="n">
        <v>1872</v>
      </c>
      <c r="B1874" s="11" t="s">
        <v>2500</v>
      </c>
      <c r="C1874" s="11" t="s">
        <v>3121</v>
      </c>
      <c r="D1874" s="11" t="s">
        <v>3114</v>
      </c>
      <c r="E1874" s="11" t="s">
        <v>3122</v>
      </c>
      <c r="F1874" s="11" t="s">
        <v>2500</v>
      </c>
      <c r="G1874" s="11" t="s">
        <v>3123</v>
      </c>
    </row>
    <row r="1875" customFormat="false" ht="20.1" hidden="false" customHeight="true" outlineLevel="0" collapsed="false">
      <c r="A1875" s="10" t="n">
        <v>1873</v>
      </c>
      <c r="B1875" s="11" t="s">
        <v>2500</v>
      </c>
      <c r="C1875" s="11" t="s">
        <v>3121</v>
      </c>
      <c r="D1875" s="11" t="s">
        <v>3114</v>
      </c>
      <c r="E1875" s="11" t="s">
        <v>3124</v>
      </c>
      <c r="F1875" s="11" t="s">
        <v>2500</v>
      </c>
      <c r="G1875" s="11" t="s">
        <v>3125</v>
      </c>
    </row>
    <row r="1876" customFormat="false" ht="20.1" hidden="false" customHeight="true" outlineLevel="0" collapsed="false">
      <c r="A1876" s="10" t="n">
        <v>1874</v>
      </c>
      <c r="B1876" s="11" t="s">
        <v>2500</v>
      </c>
      <c r="C1876" s="11" t="s">
        <v>3121</v>
      </c>
      <c r="D1876" s="11" t="s">
        <v>3114</v>
      </c>
      <c r="E1876" s="11" t="s">
        <v>3126</v>
      </c>
      <c r="F1876" s="11" t="s">
        <v>2500</v>
      </c>
      <c r="G1876" s="11" t="s">
        <v>3127</v>
      </c>
    </row>
    <row r="1877" customFormat="false" ht="20.1" hidden="false" customHeight="true" outlineLevel="0" collapsed="false">
      <c r="A1877" s="10" t="n">
        <v>1875</v>
      </c>
      <c r="B1877" s="11" t="s">
        <v>2500</v>
      </c>
      <c r="C1877" s="11" t="s">
        <v>3121</v>
      </c>
      <c r="D1877" s="11" t="s">
        <v>3114</v>
      </c>
      <c r="E1877" s="11" t="s">
        <v>3128</v>
      </c>
      <c r="F1877" s="11" t="s">
        <v>81</v>
      </c>
      <c r="G1877" s="12" t="s">
        <v>2743</v>
      </c>
    </row>
    <row r="1878" customFormat="false" ht="20.1" hidden="false" customHeight="true" outlineLevel="0" collapsed="false">
      <c r="A1878" s="10" t="n">
        <v>1876</v>
      </c>
      <c r="B1878" s="11" t="s">
        <v>2500</v>
      </c>
      <c r="C1878" s="11" t="s">
        <v>3129</v>
      </c>
      <c r="D1878" s="11" t="s">
        <v>3130</v>
      </c>
      <c r="E1878" s="11" t="s">
        <v>3131</v>
      </c>
      <c r="F1878" s="11" t="s">
        <v>2500</v>
      </c>
      <c r="G1878" s="11" t="s">
        <v>3132</v>
      </c>
    </row>
    <row r="1879" customFormat="false" ht="20.1" hidden="false" customHeight="true" outlineLevel="0" collapsed="false">
      <c r="A1879" s="10" t="n">
        <v>1877</v>
      </c>
      <c r="B1879" s="11" t="s">
        <v>2500</v>
      </c>
      <c r="C1879" s="11" t="s">
        <v>3129</v>
      </c>
      <c r="D1879" s="11" t="s">
        <v>3130</v>
      </c>
      <c r="E1879" s="11" t="s">
        <v>3133</v>
      </c>
      <c r="F1879" s="11" t="s">
        <v>2500</v>
      </c>
      <c r="G1879" s="11" t="s">
        <v>3132</v>
      </c>
    </row>
    <row r="1880" customFormat="false" ht="20.1" hidden="false" customHeight="true" outlineLevel="0" collapsed="false">
      <c r="A1880" s="10" t="n">
        <v>1878</v>
      </c>
      <c r="B1880" s="11" t="s">
        <v>2500</v>
      </c>
      <c r="C1880" s="11" t="s">
        <v>3134</v>
      </c>
      <c r="D1880" s="11" t="s">
        <v>3135</v>
      </c>
      <c r="E1880" s="11" t="s">
        <v>3136</v>
      </c>
      <c r="F1880" s="11" t="s">
        <v>2500</v>
      </c>
      <c r="G1880" s="11" t="s">
        <v>2501</v>
      </c>
    </row>
    <row r="1881" customFormat="false" ht="20.1" hidden="false" customHeight="true" outlineLevel="0" collapsed="false">
      <c r="A1881" s="10" t="n">
        <v>1879</v>
      </c>
      <c r="B1881" s="11" t="s">
        <v>2500</v>
      </c>
      <c r="C1881" s="11" t="s">
        <v>3134</v>
      </c>
      <c r="D1881" s="11" t="s">
        <v>3135</v>
      </c>
      <c r="E1881" s="11" t="s">
        <v>3137</v>
      </c>
      <c r="F1881" s="11" t="s">
        <v>2500</v>
      </c>
      <c r="G1881" s="11" t="s">
        <v>2501</v>
      </c>
    </row>
    <row r="1882" customFormat="false" ht="20.1" hidden="false" customHeight="true" outlineLevel="0" collapsed="false">
      <c r="A1882" s="10" t="n">
        <v>1880</v>
      </c>
      <c r="B1882" s="11" t="s">
        <v>2500</v>
      </c>
      <c r="C1882" s="11" t="s">
        <v>3134</v>
      </c>
      <c r="D1882" s="11" t="s">
        <v>3135</v>
      </c>
      <c r="E1882" s="11" t="s">
        <v>3138</v>
      </c>
      <c r="F1882" s="11" t="s">
        <v>2500</v>
      </c>
      <c r="G1882" s="11" t="s">
        <v>2560</v>
      </c>
    </row>
    <row r="1883" customFormat="false" ht="20.1" hidden="false" customHeight="true" outlineLevel="0" collapsed="false">
      <c r="A1883" s="10" t="n">
        <v>1881</v>
      </c>
      <c r="B1883" s="11" t="s">
        <v>2500</v>
      </c>
      <c r="C1883" s="11" t="s">
        <v>3134</v>
      </c>
      <c r="D1883" s="11" t="s">
        <v>3135</v>
      </c>
      <c r="E1883" s="11" t="s">
        <v>3139</v>
      </c>
      <c r="F1883" s="11" t="s">
        <v>2500</v>
      </c>
      <c r="G1883" s="11" t="s">
        <v>2560</v>
      </c>
    </row>
    <row r="1884" customFormat="false" ht="20.1" hidden="false" customHeight="true" outlineLevel="0" collapsed="false">
      <c r="A1884" s="10" t="n">
        <v>1882</v>
      </c>
      <c r="B1884" s="11" t="s">
        <v>2500</v>
      </c>
      <c r="C1884" s="11" t="s">
        <v>3140</v>
      </c>
      <c r="D1884" s="11" t="s">
        <v>3141</v>
      </c>
      <c r="E1884" s="11" t="s">
        <v>3142</v>
      </c>
      <c r="F1884" s="11" t="s">
        <v>2500</v>
      </c>
      <c r="G1884" s="11" t="s">
        <v>3143</v>
      </c>
    </row>
    <row r="1885" customFormat="false" ht="20.1" hidden="false" customHeight="true" outlineLevel="0" collapsed="false">
      <c r="A1885" s="10" t="n">
        <v>1883</v>
      </c>
      <c r="B1885" s="11" t="s">
        <v>2500</v>
      </c>
      <c r="C1885" s="11" t="s">
        <v>3140</v>
      </c>
      <c r="D1885" s="11" t="s">
        <v>3141</v>
      </c>
      <c r="E1885" s="11" t="s">
        <v>3144</v>
      </c>
      <c r="F1885" s="11" t="s">
        <v>2500</v>
      </c>
      <c r="G1885" s="11" t="s">
        <v>3145</v>
      </c>
    </row>
    <row r="1886" customFormat="false" ht="20.1" hidden="false" customHeight="true" outlineLevel="0" collapsed="false">
      <c r="A1886" s="10" t="n">
        <v>1884</v>
      </c>
      <c r="B1886" s="11" t="s">
        <v>2500</v>
      </c>
      <c r="C1886" s="11" t="s">
        <v>3140</v>
      </c>
      <c r="D1886" s="11" t="s">
        <v>3141</v>
      </c>
      <c r="E1886" s="11" t="s">
        <v>3146</v>
      </c>
      <c r="F1886" s="11" t="s">
        <v>2500</v>
      </c>
      <c r="G1886" s="11" t="s">
        <v>3145</v>
      </c>
    </row>
    <row r="1887" customFormat="false" ht="20.1" hidden="false" customHeight="true" outlineLevel="0" collapsed="false">
      <c r="A1887" s="10" t="n">
        <v>1885</v>
      </c>
      <c r="B1887" s="11" t="s">
        <v>2500</v>
      </c>
      <c r="C1887" s="11" t="s">
        <v>3140</v>
      </c>
      <c r="D1887" s="11" t="s">
        <v>3141</v>
      </c>
      <c r="E1887" s="11" t="s">
        <v>3147</v>
      </c>
      <c r="F1887" s="11" t="s">
        <v>2500</v>
      </c>
      <c r="G1887" s="11" t="s">
        <v>3143</v>
      </c>
    </row>
    <row r="1888" customFormat="false" ht="20.1" hidden="false" customHeight="true" outlineLevel="0" collapsed="false">
      <c r="A1888" s="10" t="n">
        <v>1886</v>
      </c>
      <c r="B1888" s="11" t="s">
        <v>3148</v>
      </c>
      <c r="C1888" s="11" t="s">
        <v>3149</v>
      </c>
      <c r="D1888" s="11" t="s">
        <v>3150</v>
      </c>
      <c r="E1888" s="11" t="s">
        <v>3151</v>
      </c>
      <c r="F1888" s="11" t="s">
        <v>3148</v>
      </c>
      <c r="G1888" s="11" t="s">
        <v>3152</v>
      </c>
    </row>
    <row r="1889" customFormat="false" ht="20.1" hidden="false" customHeight="true" outlineLevel="0" collapsed="false">
      <c r="A1889" s="10" t="n">
        <v>1887</v>
      </c>
      <c r="B1889" s="11" t="s">
        <v>3148</v>
      </c>
      <c r="C1889" s="11" t="s">
        <v>3149</v>
      </c>
      <c r="D1889" s="11" t="s">
        <v>3150</v>
      </c>
      <c r="E1889" s="11" t="s">
        <v>3153</v>
      </c>
      <c r="F1889" s="11" t="s">
        <v>3148</v>
      </c>
      <c r="G1889" s="11" t="s">
        <v>3152</v>
      </c>
    </row>
    <row r="1890" customFormat="false" ht="20.1" hidden="false" customHeight="true" outlineLevel="0" collapsed="false">
      <c r="A1890" s="10" t="n">
        <v>1888</v>
      </c>
      <c r="B1890" s="11" t="s">
        <v>3148</v>
      </c>
      <c r="C1890" s="11" t="s">
        <v>3149</v>
      </c>
      <c r="D1890" s="11" t="s">
        <v>3150</v>
      </c>
      <c r="E1890" s="11" t="s">
        <v>3154</v>
      </c>
      <c r="F1890" s="11" t="s">
        <v>1605</v>
      </c>
      <c r="G1890" s="11" t="s">
        <v>3155</v>
      </c>
    </row>
    <row r="1891" customFormat="false" ht="20.1" hidden="false" customHeight="true" outlineLevel="0" collapsed="false">
      <c r="A1891" s="10" t="n">
        <v>1889</v>
      </c>
      <c r="B1891" s="11" t="s">
        <v>3148</v>
      </c>
      <c r="C1891" s="11" t="s">
        <v>3156</v>
      </c>
      <c r="D1891" s="11" t="s">
        <v>3157</v>
      </c>
      <c r="E1891" s="11" t="s">
        <v>2948</v>
      </c>
      <c r="F1891" s="11" t="s">
        <v>3148</v>
      </c>
      <c r="G1891" s="11" t="s">
        <v>3158</v>
      </c>
    </row>
    <row r="1892" customFormat="false" ht="20.1" hidden="false" customHeight="true" outlineLevel="0" collapsed="false">
      <c r="A1892" s="10" t="n">
        <v>1890</v>
      </c>
      <c r="B1892" s="11" t="s">
        <v>3148</v>
      </c>
      <c r="C1892" s="11" t="s">
        <v>3156</v>
      </c>
      <c r="D1892" s="11" t="s">
        <v>3157</v>
      </c>
      <c r="E1892" s="11" t="s">
        <v>3159</v>
      </c>
      <c r="F1892" s="11" t="s">
        <v>3148</v>
      </c>
      <c r="G1892" s="11" t="s">
        <v>3160</v>
      </c>
    </row>
    <row r="1893" customFormat="false" ht="20.1" hidden="false" customHeight="true" outlineLevel="0" collapsed="false">
      <c r="A1893" s="10" t="n">
        <v>1891</v>
      </c>
      <c r="B1893" s="11" t="s">
        <v>3148</v>
      </c>
      <c r="C1893" s="11" t="s">
        <v>3156</v>
      </c>
      <c r="D1893" s="11" t="s">
        <v>3157</v>
      </c>
      <c r="E1893" s="11" t="s">
        <v>3161</v>
      </c>
      <c r="F1893" s="11" t="s">
        <v>3148</v>
      </c>
      <c r="G1893" s="11" t="s">
        <v>3162</v>
      </c>
    </row>
    <row r="1894" customFormat="false" ht="20.1" hidden="false" customHeight="true" outlineLevel="0" collapsed="false">
      <c r="A1894" s="10" t="n">
        <v>1892</v>
      </c>
      <c r="B1894" s="11" t="s">
        <v>3148</v>
      </c>
      <c r="C1894" s="11" t="s">
        <v>3156</v>
      </c>
      <c r="D1894" s="11" t="s">
        <v>3157</v>
      </c>
      <c r="E1894" s="11" t="s">
        <v>3163</v>
      </c>
      <c r="F1894" s="11" t="s">
        <v>3148</v>
      </c>
      <c r="G1894" s="11" t="s">
        <v>3164</v>
      </c>
    </row>
    <row r="1895" customFormat="false" ht="20.1" hidden="false" customHeight="true" outlineLevel="0" collapsed="false">
      <c r="A1895" s="10" t="n">
        <v>1893</v>
      </c>
      <c r="B1895" s="11" t="s">
        <v>3148</v>
      </c>
      <c r="C1895" s="11" t="s">
        <v>3156</v>
      </c>
      <c r="D1895" s="11" t="s">
        <v>3157</v>
      </c>
      <c r="E1895" s="11" t="s">
        <v>3165</v>
      </c>
      <c r="F1895" s="11" t="s">
        <v>3148</v>
      </c>
      <c r="G1895" s="11" t="s">
        <v>3164</v>
      </c>
    </row>
    <row r="1896" customFormat="false" ht="20.1" hidden="false" customHeight="true" outlineLevel="0" collapsed="false">
      <c r="A1896" s="10" t="n">
        <v>1894</v>
      </c>
      <c r="B1896" s="11" t="s">
        <v>3148</v>
      </c>
      <c r="C1896" s="11" t="s">
        <v>3166</v>
      </c>
      <c r="D1896" s="11" t="s">
        <v>3157</v>
      </c>
      <c r="E1896" s="11" t="s">
        <v>3167</v>
      </c>
      <c r="F1896" s="11" t="s">
        <v>3148</v>
      </c>
      <c r="G1896" s="11" t="s">
        <v>3168</v>
      </c>
    </row>
    <row r="1897" customFormat="false" ht="20.1" hidden="false" customHeight="true" outlineLevel="0" collapsed="false">
      <c r="A1897" s="10" t="n">
        <v>1895</v>
      </c>
      <c r="B1897" s="11" t="s">
        <v>3148</v>
      </c>
      <c r="C1897" s="11" t="s">
        <v>3166</v>
      </c>
      <c r="D1897" s="11" t="s">
        <v>3157</v>
      </c>
      <c r="E1897" s="11" t="s">
        <v>3169</v>
      </c>
      <c r="F1897" s="11" t="s">
        <v>3148</v>
      </c>
      <c r="G1897" s="11" t="s">
        <v>3168</v>
      </c>
    </row>
    <row r="1898" customFormat="false" ht="20.1" hidden="false" customHeight="true" outlineLevel="0" collapsed="false">
      <c r="A1898" s="10" t="n">
        <v>1896</v>
      </c>
      <c r="B1898" s="11" t="s">
        <v>3148</v>
      </c>
      <c r="C1898" s="11" t="s">
        <v>3166</v>
      </c>
      <c r="D1898" s="11" t="s">
        <v>3157</v>
      </c>
      <c r="E1898" s="11" t="s">
        <v>3170</v>
      </c>
      <c r="F1898" s="11" t="s">
        <v>3148</v>
      </c>
      <c r="G1898" s="11" t="s">
        <v>3171</v>
      </c>
    </row>
    <row r="1899" customFormat="false" ht="20.1" hidden="false" customHeight="true" outlineLevel="0" collapsed="false">
      <c r="A1899" s="10" t="n">
        <v>1897</v>
      </c>
      <c r="B1899" s="11" t="s">
        <v>3148</v>
      </c>
      <c r="C1899" s="11" t="s">
        <v>3166</v>
      </c>
      <c r="D1899" s="11" t="s">
        <v>3157</v>
      </c>
      <c r="E1899" s="11" t="s">
        <v>3172</v>
      </c>
      <c r="F1899" s="11" t="s">
        <v>3148</v>
      </c>
      <c r="G1899" s="11" t="s">
        <v>3171</v>
      </c>
    </row>
    <row r="1900" customFormat="false" ht="20.1" hidden="false" customHeight="true" outlineLevel="0" collapsed="false">
      <c r="A1900" s="10" t="n">
        <v>1898</v>
      </c>
      <c r="B1900" s="11" t="s">
        <v>3148</v>
      </c>
      <c r="C1900" s="11" t="s">
        <v>3166</v>
      </c>
      <c r="D1900" s="11" t="s">
        <v>3157</v>
      </c>
      <c r="E1900" s="11" t="s">
        <v>3173</v>
      </c>
      <c r="F1900" s="11" t="s">
        <v>3148</v>
      </c>
      <c r="G1900" s="11" t="s">
        <v>3174</v>
      </c>
    </row>
    <row r="1901" customFormat="false" ht="20.1" hidden="false" customHeight="true" outlineLevel="0" collapsed="false">
      <c r="A1901" s="10" t="n">
        <v>1899</v>
      </c>
      <c r="B1901" s="11" t="s">
        <v>3148</v>
      </c>
      <c r="C1901" s="11" t="s">
        <v>3175</v>
      </c>
      <c r="D1901" s="11" t="s">
        <v>3176</v>
      </c>
      <c r="E1901" s="11" t="s">
        <v>3177</v>
      </c>
      <c r="F1901" s="11" t="s">
        <v>3148</v>
      </c>
      <c r="G1901" s="11" t="s">
        <v>3178</v>
      </c>
    </row>
    <row r="1902" customFormat="false" ht="20.1" hidden="false" customHeight="true" outlineLevel="0" collapsed="false">
      <c r="A1902" s="10" t="n">
        <v>1900</v>
      </c>
      <c r="B1902" s="11" t="s">
        <v>3148</v>
      </c>
      <c r="C1902" s="11" t="s">
        <v>3175</v>
      </c>
      <c r="D1902" s="11" t="s">
        <v>3176</v>
      </c>
      <c r="E1902" s="11" t="s">
        <v>3179</v>
      </c>
      <c r="F1902" s="11" t="s">
        <v>3148</v>
      </c>
      <c r="G1902" s="11" t="s">
        <v>3174</v>
      </c>
    </row>
    <row r="1903" customFormat="false" ht="20.1" hidden="false" customHeight="true" outlineLevel="0" collapsed="false">
      <c r="A1903" s="10" t="n">
        <v>1901</v>
      </c>
      <c r="B1903" s="11" t="s">
        <v>3148</v>
      </c>
      <c r="C1903" s="11" t="s">
        <v>3175</v>
      </c>
      <c r="D1903" s="11" t="s">
        <v>3176</v>
      </c>
      <c r="E1903" s="11" t="s">
        <v>3180</v>
      </c>
      <c r="F1903" s="11" t="s">
        <v>3148</v>
      </c>
      <c r="G1903" s="11" t="s">
        <v>3178</v>
      </c>
    </row>
    <row r="1904" customFormat="false" ht="20.1" hidden="false" customHeight="true" outlineLevel="0" collapsed="false">
      <c r="A1904" s="10" t="n">
        <v>1902</v>
      </c>
      <c r="B1904" s="11" t="s">
        <v>3148</v>
      </c>
      <c r="C1904" s="11" t="s">
        <v>3175</v>
      </c>
      <c r="D1904" s="11" t="s">
        <v>3176</v>
      </c>
      <c r="E1904" s="11" t="s">
        <v>3181</v>
      </c>
      <c r="F1904" s="11" t="s">
        <v>3148</v>
      </c>
      <c r="G1904" s="11" t="s">
        <v>3178</v>
      </c>
    </row>
    <row r="1905" customFormat="false" ht="20.1" hidden="false" customHeight="true" outlineLevel="0" collapsed="false">
      <c r="A1905" s="10" t="n">
        <v>1903</v>
      </c>
      <c r="B1905" s="11" t="s">
        <v>3148</v>
      </c>
      <c r="C1905" s="11" t="s">
        <v>3175</v>
      </c>
      <c r="D1905" s="11" t="s">
        <v>3176</v>
      </c>
      <c r="E1905" s="11" t="s">
        <v>3182</v>
      </c>
      <c r="F1905" s="11" t="s">
        <v>3148</v>
      </c>
      <c r="G1905" s="11" t="s">
        <v>3183</v>
      </c>
    </row>
    <row r="1906" customFormat="false" ht="20.1" hidden="false" customHeight="true" outlineLevel="0" collapsed="false">
      <c r="A1906" s="10" t="n">
        <v>1904</v>
      </c>
      <c r="B1906" s="11" t="s">
        <v>3148</v>
      </c>
      <c r="C1906" s="11" t="s">
        <v>3184</v>
      </c>
      <c r="D1906" s="11" t="s">
        <v>3176</v>
      </c>
      <c r="E1906" s="11" t="s">
        <v>3185</v>
      </c>
      <c r="F1906" s="11" t="s">
        <v>3148</v>
      </c>
      <c r="G1906" s="11" t="s">
        <v>2494</v>
      </c>
    </row>
    <row r="1907" customFormat="false" ht="20.1" hidden="false" customHeight="true" outlineLevel="0" collapsed="false">
      <c r="A1907" s="10" t="n">
        <v>1905</v>
      </c>
      <c r="B1907" s="11" t="s">
        <v>3148</v>
      </c>
      <c r="C1907" s="11" t="s">
        <v>3184</v>
      </c>
      <c r="D1907" s="11" t="s">
        <v>3176</v>
      </c>
      <c r="E1907" s="11" t="s">
        <v>3186</v>
      </c>
      <c r="F1907" s="11" t="s">
        <v>3148</v>
      </c>
      <c r="G1907" s="11" t="s">
        <v>3183</v>
      </c>
    </row>
    <row r="1908" customFormat="false" ht="20.1" hidden="false" customHeight="true" outlineLevel="0" collapsed="false">
      <c r="A1908" s="10" t="n">
        <v>1906</v>
      </c>
      <c r="B1908" s="11" t="s">
        <v>3148</v>
      </c>
      <c r="C1908" s="11" t="s">
        <v>3184</v>
      </c>
      <c r="D1908" s="11" t="s">
        <v>3176</v>
      </c>
      <c r="E1908" s="11" t="s">
        <v>3187</v>
      </c>
      <c r="F1908" s="11" t="s">
        <v>3148</v>
      </c>
      <c r="G1908" s="11" t="s">
        <v>3188</v>
      </c>
    </row>
    <row r="1909" customFormat="false" ht="20.1" hidden="false" customHeight="true" outlineLevel="0" collapsed="false">
      <c r="A1909" s="10" t="n">
        <v>1907</v>
      </c>
      <c r="B1909" s="11" t="s">
        <v>3148</v>
      </c>
      <c r="C1909" s="11" t="s">
        <v>3189</v>
      </c>
      <c r="D1909" s="11" t="s">
        <v>3190</v>
      </c>
      <c r="E1909" s="11" t="s">
        <v>3191</v>
      </c>
      <c r="F1909" s="11" t="s">
        <v>3148</v>
      </c>
      <c r="G1909" s="11" t="s">
        <v>3171</v>
      </c>
    </row>
    <row r="1910" customFormat="false" ht="20.1" hidden="false" customHeight="true" outlineLevel="0" collapsed="false">
      <c r="A1910" s="10" t="n">
        <v>1908</v>
      </c>
      <c r="B1910" s="11" t="s">
        <v>3148</v>
      </c>
      <c r="C1910" s="11" t="s">
        <v>3189</v>
      </c>
      <c r="D1910" s="11" t="s">
        <v>3190</v>
      </c>
      <c r="E1910" s="11" t="s">
        <v>3192</v>
      </c>
      <c r="F1910" s="11" t="s">
        <v>3148</v>
      </c>
      <c r="G1910" s="11" t="s">
        <v>3193</v>
      </c>
    </row>
    <row r="1911" customFormat="false" ht="20.1" hidden="false" customHeight="true" outlineLevel="0" collapsed="false">
      <c r="A1911" s="10" t="n">
        <v>1909</v>
      </c>
      <c r="B1911" s="11" t="s">
        <v>3148</v>
      </c>
      <c r="C1911" s="11" t="s">
        <v>3189</v>
      </c>
      <c r="D1911" s="11" t="s">
        <v>3190</v>
      </c>
      <c r="E1911" s="11" t="s">
        <v>3194</v>
      </c>
      <c r="F1911" s="11" t="s">
        <v>3148</v>
      </c>
      <c r="G1911" s="11" t="s">
        <v>3193</v>
      </c>
    </row>
    <row r="1912" customFormat="false" ht="20.1" hidden="false" customHeight="true" outlineLevel="0" collapsed="false">
      <c r="A1912" s="10" t="n">
        <v>1910</v>
      </c>
      <c r="B1912" s="11" t="s">
        <v>3148</v>
      </c>
      <c r="C1912" s="11" t="s">
        <v>3189</v>
      </c>
      <c r="D1912" s="11" t="s">
        <v>3190</v>
      </c>
      <c r="E1912" s="11" t="s">
        <v>1911</v>
      </c>
      <c r="F1912" s="11" t="s">
        <v>3148</v>
      </c>
      <c r="G1912" s="11" t="s">
        <v>3195</v>
      </c>
    </row>
    <row r="1913" customFormat="false" ht="20.1" hidden="false" customHeight="true" outlineLevel="0" collapsed="false">
      <c r="A1913" s="10" t="n">
        <v>1911</v>
      </c>
      <c r="B1913" s="11" t="s">
        <v>3148</v>
      </c>
      <c r="C1913" s="11" t="s">
        <v>3196</v>
      </c>
      <c r="D1913" s="11" t="s">
        <v>3190</v>
      </c>
      <c r="E1913" s="11" t="s">
        <v>3197</v>
      </c>
      <c r="F1913" s="11" t="s">
        <v>3148</v>
      </c>
      <c r="G1913" s="11" t="s">
        <v>3198</v>
      </c>
    </row>
    <row r="1914" customFormat="false" ht="20.1" hidden="false" customHeight="true" outlineLevel="0" collapsed="false">
      <c r="A1914" s="10" t="n">
        <v>1912</v>
      </c>
      <c r="B1914" s="11" t="s">
        <v>3148</v>
      </c>
      <c r="C1914" s="11" t="s">
        <v>3196</v>
      </c>
      <c r="D1914" s="11" t="s">
        <v>3190</v>
      </c>
      <c r="E1914" s="11" t="s">
        <v>3199</v>
      </c>
      <c r="F1914" s="11" t="s">
        <v>3148</v>
      </c>
      <c r="G1914" s="11" t="s">
        <v>3200</v>
      </c>
    </row>
    <row r="1915" customFormat="false" ht="20.1" hidden="false" customHeight="true" outlineLevel="0" collapsed="false">
      <c r="A1915" s="10" t="n">
        <v>1913</v>
      </c>
      <c r="B1915" s="11" t="s">
        <v>3148</v>
      </c>
      <c r="C1915" s="11" t="s">
        <v>3196</v>
      </c>
      <c r="D1915" s="11" t="s">
        <v>3190</v>
      </c>
      <c r="E1915" s="11" t="s">
        <v>3201</v>
      </c>
      <c r="F1915" s="11" t="s">
        <v>3148</v>
      </c>
      <c r="G1915" s="11" t="s">
        <v>3160</v>
      </c>
    </row>
    <row r="1916" customFormat="false" ht="20.1" hidden="false" customHeight="true" outlineLevel="0" collapsed="false">
      <c r="A1916" s="10" t="n">
        <v>1914</v>
      </c>
      <c r="B1916" s="11" t="s">
        <v>3148</v>
      </c>
      <c r="C1916" s="11" t="s">
        <v>3202</v>
      </c>
      <c r="D1916" s="11" t="s">
        <v>3203</v>
      </c>
      <c r="E1916" s="11" t="s">
        <v>3204</v>
      </c>
      <c r="F1916" s="11" t="s">
        <v>3148</v>
      </c>
      <c r="G1916" s="11" t="s">
        <v>3205</v>
      </c>
    </row>
    <row r="1917" customFormat="false" ht="20.1" hidden="false" customHeight="true" outlineLevel="0" collapsed="false">
      <c r="A1917" s="10" t="n">
        <v>1915</v>
      </c>
      <c r="B1917" s="11" t="s">
        <v>3148</v>
      </c>
      <c r="C1917" s="11" t="s">
        <v>3202</v>
      </c>
      <c r="D1917" s="11" t="s">
        <v>3203</v>
      </c>
      <c r="E1917" s="11" t="s">
        <v>3206</v>
      </c>
      <c r="F1917" s="11" t="s">
        <v>3148</v>
      </c>
      <c r="G1917" s="11" t="s">
        <v>3207</v>
      </c>
    </row>
    <row r="1918" customFormat="false" ht="20.1" hidden="false" customHeight="true" outlineLevel="0" collapsed="false">
      <c r="A1918" s="10" t="n">
        <v>1916</v>
      </c>
      <c r="B1918" s="11" t="s">
        <v>3148</v>
      </c>
      <c r="C1918" s="11" t="s">
        <v>3202</v>
      </c>
      <c r="D1918" s="11" t="s">
        <v>3203</v>
      </c>
      <c r="E1918" s="11" t="s">
        <v>3208</v>
      </c>
      <c r="F1918" s="11" t="s">
        <v>3148</v>
      </c>
      <c r="G1918" s="11" t="s">
        <v>3195</v>
      </c>
    </row>
    <row r="1919" customFormat="false" ht="20.1" hidden="false" customHeight="true" outlineLevel="0" collapsed="false">
      <c r="A1919" s="10" t="n">
        <v>1917</v>
      </c>
      <c r="B1919" s="11" t="s">
        <v>3148</v>
      </c>
      <c r="C1919" s="11" t="s">
        <v>3202</v>
      </c>
      <c r="D1919" s="11" t="s">
        <v>3203</v>
      </c>
      <c r="E1919" s="11" t="s">
        <v>3209</v>
      </c>
      <c r="F1919" s="11" t="s">
        <v>3148</v>
      </c>
      <c r="G1919" s="11" t="s">
        <v>3210</v>
      </c>
    </row>
    <row r="1920" customFormat="false" ht="20.1" hidden="false" customHeight="true" outlineLevel="0" collapsed="false">
      <c r="A1920" s="10" t="n">
        <v>1918</v>
      </c>
      <c r="B1920" s="11" t="s">
        <v>3148</v>
      </c>
      <c r="C1920" s="11" t="s">
        <v>3202</v>
      </c>
      <c r="D1920" s="11" t="s">
        <v>3203</v>
      </c>
      <c r="E1920" s="11" t="s">
        <v>3211</v>
      </c>
      <c r="F1920" s="11" t="s">
        <v>3148</v>
      </c>
      <c r="G1920" s="11" t="s">
        <v>3205</v>
      </c>
    </row>
    <row r="1921" customFormat="false" ht="20.1" hidden="false" customHeight="true" outlineLevel="0" collapsed="false">
      <c r="A1921" s="10" t="n">
        <v>1919</v>
      </c>
      <c r="B1921" s="11" t="s">
        <v>3148</v>
      </c>
      <c r="C1921" s="11" t="s">
        <v>3212</v>
      </c>
      <c r="D1921" s="11" t="s">
        <v>3203</v>
      </c>
      <c r="E1921" s="11" t="s">
        <v>3213</v>
      </c>
      <c r="F1921" s="11" t="s">
        <v>3148</v>
      </c>
      <c r="G1921" s="11" t="s">
        <v>3200</v>
      </c>
    </row>
    <row r="1922" customFormat="false" ht="20.1" hidden="false" customHeight="true" outlineLevel="0" collapsed="false">
      <c r="A1922" s="10" t="n">
        <v>1920</v>
      </c>
      <c r="B1922" s="11" t="s">
        <v>3148</v>
      </c>
      <c r="C1922" s="11" t="s">
        <v>3212</v>
      </c>
      <c r="D1922" s="11" t="s">
        <v>3203</v>
      </c>
      <c r="E1922" s="11" t="s">
        <v>3214</v>
      </c>
      <c r="F1922" s="11" t="s">
        <v>3148</v>
      </c>
      <c r="G1922" s="11" t="s">
        <v>3195</v>
      </c>
    </row>
    <row r="1923" customFormat="false" ht="20.1" hidden="false" customHeight="true" outlineLevel="0" collapsed="false">
      <c r="A1923" s="10" t="n">
        <v>1921</v>
      </c>
      <c r="B1923" s="11" t="s">
        <v>3148</v>
      </c>
      <c r="C1923" s="11" t="s">
        <v>3212</v>
      </c>
      <c r="D1923" s="11" t="s">
        <v>3203</v>
      </c>
      <c r="E1923" s="11" t="s">
        <v>3215</v>
      </c>
      <c r="F1923" s="11" t="s">
        <v>3148</v>
      </c>
      <c r="G1923" s="11" t="s">
        <v>3210</v>
      </c>
    </row>
    <row r="1924" customFormat="false" ht="20.1" hidden="false" customHeight="true" outlineLevel="0" collapsed="false">
      <c r="A1924" s="10" t="n">
        <v>1922</v>
      </c>
      <c r="B1924" s="11" t="s">
        <v>3148</v>
      </c>
      <c r="C1924" s="11" t="s">
        <v>3212</v>
      </c>
      <c r="D1924" s="11" t="s">
        <v>3203</v>
      </c>
      <c r="E1924" s="11" t="s">
        <v>3216</v>
      </c>
      <c r="F1924" s="11" t="s">
        <v>3148</v>
      </c>
      <c r="G1924" s="11" t="s">
        <v>3200</v>
      </c>
    </row>
    <row r="1925" customFormat="false" ht="20.1" hidden="false" customHeight="true" outlineLevel="0" collapsed="false">
      <c r="A1925" s="10" t="n">
        <v>1923</v>
      </c>
      <c r="B1925" s="11" t="s">
        <v>3148</v>
      </c>
      <c r="C1925" s="11" t="s">
        <v>3212</v>
      </c>
      <c r="D1925" s="11" t="s">
        <v>3203</v>
      </c>
      <c r="E1925" s="11" t="s">
        <v>3217</v>
      </c>
      <c r="F1925" s="11" t="s">
        <v>3148</v>
      </c>
      <c r="G1925" s="11" t="s">
        <v>3218</v>
      </c>
    </row>
    <row r="1926" customFormat="false" ht="20.1" hidden="false" customHeight="true" outlineLevel="0" collapsed="false">
      <c r="A1926" s="10" t="n">
        <v>1924</v>
      </c>
      <c r="B1926" s="11" t="s">
        <v>3148</v>
      </c>
      <c r="C1926" s="11" t="s">
        <v>3219</v>
      </c>
      <c r="D1926" s="11" t="s">
        <v>3220</v>
      </c>
      <c r="E1926" s="11" t="s">
        <v>3221</v>
      </c>
      <c r="F1926" s="11" t="s">
        <v>3148</v>
      </c>
      <c r="G1926" s="11" t="s">
        <v>3168</v>
      </c>
    </row>
    <row r="1927" customFormat="false" ht="20.1" hidden="false" customHeight="true" outlineLevel="0" collapsed="false">
      <c r="A1927" s="10" t="n">
        <v>1925</v>
      </c>
      <c r="B1927" s="11" t="s">
        <v>3148</v>
      </c>
      <c r="C1927" s="11" t="s">
        <v>3219</v>
      </c>
      <c r="D1927" s="11" t="s">
        <v>3220</v>
      </c>
      <c r="E1927" s="11" t="s">
        <v>3222</v>
      </c>
      <c r="F1927" s="11" t="s">
        <v>3148</v>
      </c>
      <c r="G1927" s="11" t="s">
        <v>3171</v>
      </c>
    </row>
    <row r="1928" customFormat="false" ht="20.1" hidden="false" customHeight="true" outlineLevel="0" collapsed="false">
      <c r="A1928" s="10" t="n">
        <v>1926</v>
      </c>
      <c r="B1928" s="11" t="s">
        <v>3148</v>
      </c>
      <c r="C1928" s="11" t="s">
        <v>3223</v>
      </c>
      <c r="D1928" s="11" t="s">
        <v>3224</v>
      </c>
      <c r="E1928" s="11" t="s">
        <v>3225</v>
      </c>
      <c r="F1928" s="11" t="s">
        <v>3148</v>
      </c>
      <c r="G1928" s="11" t="s">
        <v>3168</v>
      </c>
    </row>
    <row r="1929" customFormat="false" ht="20.1" hidden="false" customHeight="true" outlineLevel="0" collapsed="false">
      <c r="A1929" s="10" t="n">
        <v>1927</v>
      </c>
      <c r="B1929" s="11" t="s">
        <v>3148</v>
      </c>
      <c r="C1929" s="11" t="s">
        <v>3223</v>
      </c>
      <c r="D1929" s="11" t="s">
        <v>3224</v>
      </c>
      <c r="E1929" s="11" t="s">
        <v>3226</v>
      </c>
      <c r="F1929" s="11" t="s">
        <v>3148</v>
      </c>
      <c r="G1929" s="11" t="s">
        <v>3200</v>
      </c>
    </row>
    <row r="1930" customFormat="false" ht="20.1" hidden="false" customHeight="true" outlineLevel="0" collapsed="false">
      <c r="A1930" s="10" t="n">
        <v>1928</v>
      </c>
      <c r="B1930" s="11" t="s">
        <v>3148</v>
      </c>
      <c r="C1930" s="11" t="s">
        <v>3223</v>
      </c>
      <c r="D1930" s="11" t="s">
        <v>3224</v>
      </c>
      <c r="E1930" s="11" t="s">
        <v>3227</v>
      </c>
      <c r="F1930" s="11" t="s">
        <v>3148</v>
      </c>
      <c r="G1930" s="11" t="s">
        <v>3183</v>
      </c>
    </row>
    <row r="1931" customFormat="false" ht="20.1" hidden="false" customHeight="true" outlineLevel="0" collapsed="false">
      <c r="A1931" s="10" t="n">
        <v>1929</v>
      </c>
      <c r="B1931" s="11" t="s">
        <v>3148</v>
      </c>
      <c r="C1931" s="11" t="s">
        <v>3223</v>
      </c>
      <c r="D1931" s="11" t="s">
        <v>3224</v>
      </c>
      <c r="E1931" s="11" t="s">
        <v>3228</v>
      </c>
      <c r="F1931" s="11" t="s">
        <v>3148</v>
      </c>
      <c r="G1931" s="11" t="s">
        <v>3168</v>
      </c>
    </row>
    <row r="1932" customFormat="false" ht="20.1" hidden="false" customHeight="true" outlineLevel="0" collapsed="false">
      <c r="A1932" s="10" t="n">
        <v>1930</v>
      </c>
      <c r="B1932" s="11" t="s">
        <v>3148</v>
      </c>
      <c r="C1932" s="11" t="s">
        <v>3229</v>
      </c>
      <c r="D1932" s="11" t="s">
        <v>3230</v>
      </c>
      <c r="E1932" s="11" t="s">
        <v>3231</v>
      </c>
      <c r="F1932" s="11" t="s">
        <v>3148</v>
      </c>
      <c r="G1932" s="11" t="s">
        <v>3232</v>
      </c>
    </row>
    <row r="1933" customFormat="false" ht="20.1" hidden="false" customHeight="true" outlineLevel="0" collapsed="false">
      <c r="A1933" s="10" t="n">
        <v>1931</v>
      </c>
      <c r="B1933" s="11" t="s">
        <v>3148</v>
      </c>
      <c r="C1933" s="11" t="s">
        <v>3229</v>
      </c>
      <c r="D1933" s="11" t="s">
        <v>3230</v>
      </c>
      <c r="E1933" s="11" t="s">
        <v>3233</v>
      </c>
      <c r="F1933" s="11" t="s">
        <v>3148</v>
      </c>
      <c r="G1933" s="11" t="s">
        <v>3234</v>
      </c>
    </row>
    <row r="1934" customFormat="false" ht="20.1" hidden="false" customHeight="true" outlineLevel="0" collapsed="false">
      <c r="A1934" s="10" t="n">
        <v>1932</v>
      </c>
      <c r="B1934" s="11" t="s">
        <v>3148</v>
      </c>
      <c r="C1934" s="11" t="s">
        <v>3229</v>
      </c>
      <c r="D1934" s="11" t="s">
        <v>3230</v>
      </c>
      <c r="E1934" s="11" t="s">
        <v>3235</v>
      </c>
      <c r="F1934" s="11" t="s">
        <v>3148</v>
      </c>
      <c r="G1934" s="11" t="s">
        <v>3236</v>
      </c>
    </row>
    <row r="1935" customFormat="false" ht="20.1" hidden="false" customHeight="true" outlineLevel="0" collapsed="false">
      <c r="A1935" s="10" t="n">
        <v>1933</v>
      </c>
      <c r="B1935" s="11" t="s">
        <v>3148</v>
      </c>
      <c r="C1935" s="11" t="s">
        <v>3229</v>
      </c>
      <c r="D1935" s="11" t="s">
        <v>3230</v>
      </c>
      <c r="E1935" s="11" t="s">
        <v>3237</v>
      </c>
      <c r="F1935" s="11" t="s">
        <v>3148</v>
      </c>
      <c r="G1935" s="11" t="s">
        <v>3236</v>
      </c>
    </row>
    <row r="1936" customFormat="false" ht="20.1" hidden="false" customHeight="true" outlineLevel="0" collapsed="false">
      <c r="A1936" s="10" t="n">
        <v>1934</v>
      </c>
      <c r="B1936" s="11" t="s">
        <v>3148</v>
      </c>
      <c r="C1936" s="11" t="s">
        <v>3229</v>
      </c>
      <c r="D1936" s="11" t="s">
        <v>3230</v>
      </c>
      <c r="E1936" s="11" t="s">
        <v>3238</v>
      </c>
      <c r="F1936" s="11" t="s">
        <v>3148</v>
      </c>
      <c r="G1936" s="11" t="s">
        <v>3234</v>
      </c>
    </row>
    <row r="1937" customFormat="false" ht="20.1" hidden="false" customHeight="true" outlineLevel="0" collapsed="false">
      <c r="A1937" s="10" t="n">
        <v>1935</v>
      </c>
      <c r="B1937" s="11" t="s">
        <v>3148</v>
      </c>
      <c r="C1937" s="11" t="s">
        <v>3229</v>
      </c>
      <c r="D1937" s="11" t="s">
        <v>3230</v>
      </c>
      <c r="E1937" s="11" t="s">
        <v>3239</v>
      </c>
      <c r="F1937" s="11" t="s">
        <v>3148</v>
      </c>
      <c r="G1937" s="11" t="s">
        <v>3236</v>
      </c>
    </row>
    <row r="1938" customFormat="false" ht="20.1" hidden="false" customHeight="true" outlineLevel="0" collapsed="false">
      <c r="A1938" s="10" t="n">
        <v>1936</v>
      </c>
      <c r="B1938" s="11" t="s">
        <v>3148</v>
      </c>
      <c r="C1938" s="11" t="s">
        <v>3240</v>
      </c>
      <c r="D1938" s="11" t="s">
        <v>3241</v>
      </c>
      <c r="E1938" s="11" t="s">
        <v>3242</v>
      </c>
      <c r="F1938" s="11" t="s">
        <v>3148</v>
      </c>
      <c r="G1938" s="11" t="s">
        <v>3174</v>
      </c>
    </row>
    <row r="1939" customFormat="false" ht="20.1" hidden="false" customHeight="true" outlineLevel="0" collapsed="false">
      <c r="A1939" s="10" t="n">
        <v>1937</v>
      </c>
      <c r="B1939" s="11" t="s">
        <v>3148</v>
      </c>
      <c r="C1939" s="11" t="s">
        <v>3240</v>
      </c>
      <c r="D1939" s="11" t="s">
        <v>3241</v>
      </c>
      <c r="E1939" s="11" t="s">
        <v>3243</v>
      </c>
      <c r="F1939" s="11" t="s">
        <v>3148</v>
      </c>
      <c r="G1939" s="11" t="s">
        <v>3183</v>
      </c>
    </row>
    <row r="1940" customFormat="false" ht="20.1" hidden="false" customHeight="true" outlineLevel="0" collapsed="false">
      <c r="A1940" s="10" t="n">
        <v>1938</v>
      </c>
      <c r="B1940" s="11" t="s">
        <v>3148</v>
      </c>
      <c r="C1940" s="11" t="s">
        <v>3240</v>
      </c>
      <c r="D1940" s="11" t="s">
        <v>3241</v>
      </c>
      <c r="E1940" s="11" t="s">
        <v>3244</v>
      </c>
      <c r="F1940" s="11" t="s">
        <v>3148</v>
      </c>
      <c r="G1940" s="11" t="s">
        <v>3245</v>
      </c>
    </row>
    <row r="1941" customFormat="false" ht="20.1" hidden="false" customHeight="true" outlineLevel="0" collapsed="false">
      <c r="A1941" s="10" t="n">
        <v>1939</v>
      </c>
      <c r="B1941" s="11" t="s">
        <v>3148</v>
      </c>
      <c r="C1941" s="11" t="s">
        <v>3246</v>
      </c>
      <c r="D1941" s="11" t="s">
        <v>3241</v>
      </c>
      <c r="E1941" s="11" t="s">
        <v>3247</v>
      </c>
      <c r="F1941" s="11" t="s">
        <v>3148</v>
      </c>
      <c r="G1941" s="11" t="s">
        <v>3248</v>
      </c>
    </row>
    <row r="1942" customFormat="false" ht="20.1" hidden="false" customHeight="true" outlineLevel="0" collapsed="false">
      <c r="A1942" s="10" t="n">
        <v>1940</v>
      </c>
      <c r="B1942" s="11" t="s">
        <v>3148</v>
      </c>
      <c r="C1942" s="11" t="s">
        <v>3246</v>
      </c>
      <c r="D1942" s="11" t="s">
        <v>3241</v>
      </c>
      <c r="E1942" s="11" t="s">
        <v>3249</v>
      </c>
      <c r="F1942" s="11" t="s">
        <v>3148</v>
      </c>
      <c r="G1942" s="11" t="s">
        <v>3250</v>
      </c>
    </row>
    <row r="1943" customFormat="false" ht="20.1" hidden="false" customHeight="true" outlineLevel="0" collapsed="false">
      <c r="A1943" s="10" t="n">
        <v>1941</v>
      </c>
      <c r="B1943" s="11" t="s">
        <v>3148</v>
      </c>
      <c r="C1943" s="11" t="s">
        <v>3246</v>
      </c>
      <c r="D1943" s="11" t="s">
        <v>3241</v>
      </c>
      <c r="E1943" s="11" t="s">
        <v>3251</v>
      </c>
      <c r="F1943" s="11" t="s">
        <v>3148</v>
      </c>
      <c r="G1943" s="11" t="s">
        <v>3252</v>
      </c>
    </row>
    <row r="1944" customFormat="false" ht="20.1" hidden="false" customHeight="true" outlineLevel="0" collapsed="false">
      <c r="A1944" s="10" t="n">
        <v>1942</v>
      </c>
      <c r="B1944" s="11" t="s">
        <v>3148</v>
      </c>
      <c r="C1944" s="11" t="s">
        <v>3253</v>
      </c>
      <c r="D1944" s="11" t="s">
        <v>3254</v>
      </c>
      <c r="E1944" s="11" t="s">
        <v>3255</v>
      </c>
      <c r="F1944" s="11" t="s">
        <v>3148</v>
      </c>
      <c r="G1944" s="11" t="s">
        <v>3256</v>
      </c>
    </row>
    <row r="1945" customFormat="false" ht="20.1" hidden="false" customHeight="true" outlineLevel="0" collapsed="false">
      <c r="A1945" s="10" t="n">
        <v>1943</v>
      </c>
      <c r="B1945" s="11" t="s">
        <v>3148</v>
      </c>
      <c r="C1945" s="11" t="s">
        <v>3253</v>
      </c>
      <c r="D1945" s="11" t="s">
        <v>3254</v>
      </c>
      <c r="E1945" s="11" t="s">
        <v>3257</v>
      </c>
      <c r="F1945" s="11" t="s">
        <v>3148</v>
      </c>
      <c r="G1945" s="11" t="s">
        <v>3256</v>
      </c>
    </row>
    <row r="1946" customFormat="false" ht="20.1" hidden="false" customHeight="true" outlineLevel="0" collapsed="false">
      <c r="A1946" s="10" t="n">
        <v>1944</v>
      </c>
      <c r="B1946" s="11" t="s">
        <v>3148</v>
      </c>
      <c r="C1946" s="11" t="s">
        <v>3253</v>
      </c>
      <c r="D1946" s="11" t="s">
        <v>3254</v>
      </c>
      <c r="E1946" s="11" t="s">
        <v>3258</v>
      </c>
      <c r="F1946" s="11" t="s">
        <v>3148</v>
      </c>
      <c r="G1946" s="11" t="s">
        <v>3259</v>
      </c>
    </row>
    <row r="1947" customFormat="false" ht="20.1" hidden="false" customHeight="true" outlineLevel="0" collapsed="false">
      <c r="A1947" s="10" t="n">
        <v>1945</v>
      </c>
      <c r="B1947" s="11" t="s">
        <v>3148</v>
      </c>
      <c r="C1947" s="11" t="s">
        <v>3253</v>
      </c>
      <c r="D1947" s="11" t="s">
        <v>3254</v>
      </c>
      <c r="E1947" s="11" t="s">
        <v>3260</v>
      </c>
      <c r="F1947" s="11" t="s">
        <v>3148</v>
      </c>
      <c r="G1947" s="11" t="s">
        <v>3160</v>
      </c>
    </row>
    <row r="1948" customFormat="false" ht="20.1" hidden="false" customHeight="true" outlineLevel="0" collapsed="false">
      <c r="A1948" s="10" t="n">
        <v>1946</v>
      </c>
      <c r="B1948" s="11" t="s">
        <v>3148</v>
      </c>
      <c r="C1948" s="11" t="s">
        <v>3253</v>
      </c>
      <c r="D1948" s="11" t="s">
        <v>3254</v>
      </c>
      <c r="E1948" s="11" t="s">
        <v>3261</v>
      </c>
      <c r="F1948" s="11" t="s">
        <v>3148</v>
      </c>
      <c r="G1948" s="11" t="s">
        <v>3262</v>
      </c>
    </row>
    <row r="1949" customFormat="false" ht="20.1" hidden="false" customHeight="true" outlineLevel="0" collapsed="false">
      <c r="A1949" s="10" t="n">
        <v>1947</v>
      </c>
      <c r="B1949" s="11" t="s">
        <v>3148</v>
      </c>
      <c r="C1949" s="11" t="s">
        <v>3263</v>
      </c>
      <c r="D1949" s="11" t="s">
        <v>3254</v>
      </c>
      <c r="E1949" s="11" t="s">
        <v>3264</v>
      </c>
      <c r="F1949" s="11" t="s">
        <v>3148</v>
      </c>
      <c r="G1949" s="11" t="s">
        <v>3262</v>
      </c>
    </row>
    <row r="1950" customFormat="false" ht="20.1" hidden="false" customHeight="true" outlineLevel="0" collapsed="false">
      <c r="A1950" s="10" t="n">
        <v>1948</v>
      </c>
      <c r="B1950" s="11" t="s">
        <v>3148</v>
      </c>
      <c r="C1950" s="11" t="s">
        <v>3263</v>
      </c>
      <c r="D1950" s="11" t="s">
        <v>3254</v>
      </c>
      <c r="E1950" s="11" t="s">
        <v>3265</v>
      </c>
      <c r="F1950" s="11" t="s">
        <v>3148</v>
      </c>
      <c r="G1950" s="11" t="s">
        <v>3236</v>
      </c>
    </row>
    <row r="1951" customFormat="false" ht="20.1" hidden="false" customHeight="true" outlineLevel="0" collapsed="false">
      <c r="A1951" s="10" t="n">
        <v>1949</v>
      </c>
      <c r="B1951" s="11" t="s">
        <v>3148</v>
      </c>
      <c r="C1951" s="11" t="s">
        <v>3263</v>
      </c>
      <c r="D1951" s="11" t="s">
        <v>3254</v>
      </c>
      <c r="E1951" s="11" t="s">
        <v>3266</v>
      </c>
      <c r="F1951" s="11" t="s">
        <v>3148</v>
      </c>
      <c r="G1951" s="11" t="s">
        <v>3205</v>
      </c>
    </row>
    <row r="1952" customFormat="false" ht="20.1" hidden="false" customHeight="true" outlineLevel="0" collapsed="false">
      <c r="A1952" s="10" t="n">
        <v>1950</v>
      </c>
      <c r="B1952" s="11" t="s">
        <v>3148</v>
      </c>
      <c r="C1952" s="11" t="s">
        <v>3263</v>
      </c>
      <c r="D1952" s="11" t="s">
        <v>3254</v>
      </c>
      <c r="E1952" s="11" t="s">
        <v>3267</v>
      </c>
      <c r="F1952" s="11" t="s">
        <v>3148</v>
      </c>
      <c r="G1952" s="11" t="s">
        <v>3183</v>
      </c>
    </row>
    <row r="1953" customFormat="false" ht="20.1" hidden="false" customHeight="true" outlineLevel="0" collapsed="false">
      <c r="A1953" s="10" t="n">
        <v>1951</v>
      </c>
      <c r="B1953" s="11" t="s">
        <v>3148</v>
      </c>
      <c r="C1953" s="11" t="s">
        <v>3263</v>
      </c>
      <c r="D1953" s="11" t="s">
        <v>3254</v>
      </c>
      <c r="E1953" s="11" t="s">
        <v>3268</v>
      </c>
      <c r="F1953" s="11" t="s">
        <v>3148</v>
      </c>
      <c r="G1953" s="11" t="s">
        <v>3210</v>
      </c>
    </row>
    <row r="1954" customFormat="false" ht="20.1" hidden="false" customHeight="true" outlineLevel="0" collapsed="false">
      <c r="A1954" s="10" t="n">
        <v>1952</v>
      </c>
      <c r="B1954" s="11" t="s">
        <v>3148</v>
      </c>
      <c r="C1954" s="11" t="s">
        <v>3269</v>
      </c>
      <c r="D1954" s="11" t="s">
        <v>3270</v>
      </c>
      <c r="E1954" s="11" t="s">
        <v>3271</v>
      </c>
      <c r="F1954" s="11" t="s">
        <v>3148</v>
      </c>
      <c r="G1954" s="11" t="s">
        <v>3272</v>
      </c>
    </row>
    <row r="1955" customFormat="false" ht="20.1" hidden="false" customHeight="true" outlineLevel="0" collapsed="false">
      <c r="A1955" s="10" t="n">
        <v>1953</v>
      </c>
      <c r="B1955" s="11" t="s">
        <v>3148</v>
      </c>
      <c r="C1955" s="11" t="s">
        <v>3269</v>
      </c>
      <c r="D1955" s="11" t="s">
        <v>3270</v>
      </c>
      <c r="E1955" s="11" t="s">
        <v>3273</v>
      </c>
      <c r="F1955" s="11" t="s">
        <v>3148</v>
      </c>
      <c r="G1955" s="11" t="s">
        <v>3272</v>
      </c>
    </row>
    <row r="1956" customFormat="false" ht="20.1" hidden="false" customHeight="true" outlineLevel="0" collapsed="false">
      <c r="A1956" s="10" t="n">
        <v>1954</v>
      </c>
      <c r="B1956" s="11" t="s">
        <v>3148</v>
      </c>
      <c r="C1956" s="11" t="s">
        <v>3269</v>
      </c>
      <c r="D1956" s="11" t="s">
        <v>3270</v>
      </c>
      <c r="E1956" s="11" t="s">
        <v>3274</v>
      </c>
      <c r="F1956" s="11" t="s">
        <v>3148</v>
      </c>
      <c r="G1956" s="11" t="s">
        <v>3272</v>
      </c>
    </row>
    <row r="1957" customFormat="false" ht="20.1" hidden="false" customHeight="true" outlineLevel="0" collapsed="false">
      <c r="A1957" s="10" t="n">
        <v>1955</v>
      </c>
      <c r="B1957" s="11" t="s">
        <v>431</v>
      </c>
      <c r="C1957" s="11" t="s">
        <v>3275</v>
      </c>
      <c r="D1957" s="11" t="s">
        <v>3276</v>
      </c>
      <c r="E1957" s="11" t="s">
        <v>3277</v>
      </c>
      <c r="F1957" s="11" t="s">
        <v>431</v>
      </c>
      <c r="G1957" s="11" t="s">
        <v>3278</v>
      </c>
    </row>
    <row r="1958" customFormat="false" ht="20.1" hidden="false" customHeight="true" outlineLevel="0" collapsed="false">
      <c r="A1958" s="10" t="n">
        <v>1956</v>
      </c>
      <c r="B1958" s="11" t="s">
        <v>431</v>
      </c>
      <c r="C1958" s="11" t="s">
        <v>3275</v>
      </c>
      <c r="D1958" s="11" t="s">
        <v>3276</v>
      </c>
      <c r="E1958" s="11" t="s">
        <v>3279</v>
      </c>
      <c r="F1958" s="11" t="s">
        <v>431</v>
      </c>
      <c r="G1958" s="11" t="s">
        <v>3278</v>
      </c>
    </row>
    <row r="1959" customFormat="false" ht="20.1" hidden="false" customHeight="true" outlineLevel="0" collapsed="false">
      <c r="A1959" s="10" t="n">
        <v>1957</v>
      </c>
      <c r="B1959" s="11" t="s">
        <v>431</v>
      </c>
      <c r="C1959" s="11" t="s">
        <v>3280</v>
      </c>
      <c r="D1959" s="11" t="s">
        <v>3276</v>
      </c>
      <c r="E1959" s="11" t="s">
        <v>3281</v>
      </c>
      <c r="F1959" s="11" t="s">
        <v>431</v>
      </c>
      <c r="G1959" s="11" t="s">
        <v>1410</v>
      </c>
    </row>
    <row r="1960" customFormat="false" ht="20.1" hidden="false" customHeight="true" outlineLevel="0" collapsed="false">
      <c r="A1960" s="10" t="n">
        <v>1958</v>
      </c>
      <c r="B1960" s="11" t="s">
        <v>431</v>
      </c>
      <c r="C1960" s="11" t="s">
        <v>3280</v>
      </c>
      <c r="D1960" s="11" t="s">
        <v>3276</v>
      </c>
      <c r="E1960" s="11" t="s">
        <v>3282</v>
      </c>
      <c r="F1960" s="11" t="s">
        <v>431</v>
      </c>
      <c r="G1960" s="11" t="s">
        <v>1410</v>
      </c>
    </row>
    <row r="1961" customFormat="false" ht="20.1" hidden="false" customHeight="true" outlineLevel="0" collapsed="false">
      <c r="A1961" s="10" t="n">
        <v>1959</v>
      </c>
      <c r="B1961" s="11" t="s">
        <v>431</v>
      </c>
      <c r="C1961" s="11" t="s">
        <v>3283</v>
      </c>
      <c r="D1961" s="11" t="s">
        <v>3284</v>
      </c>
      <c r="E1961" s="11" t="s">
        <v>3285</v>
      </c>
      <c r="F1961" s="11" t="s">
        <v>431</v>
      </c>
      <c r="G1961" s="11" t="s">
        <v>1410</v>
      </c>
    </row>
    <row r="1962" customFormat="false" ht="20.1" hidden="false" customHeight="true" outlineLevel="0" collapsed="false">
      <c r="A1962" s="10" t="n">
        <v>1960</v>
      </c>
      <c r="B1962" s="11" t="s">
        <v>431</v>
      </c>
      <c r="C1962" s="11" t="s">
        <v>3283</v>
      </c>
      <c r="D1962" s="11" t="s">
        <v>3284</v>
      </c>
      <c r="E1962" s="11" t="s">
        <v>3286</v>
      </c>
      <c r="F1962" s="11" t="s">
        <v>1271</v>
      </c>
      <c r="G1962" s="11" t="s">
        <v>3287</v>
      </c>
    </row>
    <row r="1963" customFormat="false" ht="20.1" hidden="false" customHeight="true" outlineLevel="0" collapsed="false">
      <c r="A1963" s="10" t="n">
        <v>1961</v>
      </c>
      <c r="B1963" s="11" t="s">
        <v>431</v>
      </c>
      <c r="C1963" s="11" t="s">
        <v>3283</v>
      </c>
      <c r="D1963" s="11" t="s">
        <v>3284</v>
      </c>
      <c r="E1963" s="11" t="s">
        <v>3288</v>
      </c>
      <c r="F1963" s="11" t="s">
        <v>1271</v>
      </c>
      <c r="G1963" s="11" t="s">
        <v>3289</v>
      </c>
    </row>
    <row r="1964" customFormat="false" ht="20.1" hidden="false" customHeight="true" outlineLevel="0" collapsed="false">
      <c r="A1964" s="10" t="n">
        <v>1962</v>
      </c>
      <c r="B1964" s="11" t="s">
        <v>431</v>
      </c>
      <c r="C1964" s="11" t="s">
        <v>3283</v>
      </c>
      <c r="D1964" s="11" t="s">
        <v>3284</v>
      </c>
      <c r="E1964" s="11" t="s">
        <v>3290</v>
      </c>
      <c r="F1964" s="11" t="s">
        <v>1271</v>
      </c>
      <c r="G1964" s="11" t="s">
        <v>3289</v>
      </c>
    </row>
    <row r="1965" customFormat="false" ht="20.1" hidden="false" customHeight="true" outlineLevel="0" collapsed="false">
      <c r="A1965" s="10" t="n">
        <v>1963</v>
      </c>
      <c r="B1965" s="11" t="s">
        <v>431</v>
      </c>
      <c r="C1965" s="11" t="s">
        <v>3291</v>
      </c>
      <c r="D1965" s="11" t="s">
        <v>3284</v>
      </c>
      <c r="E1965" s="11" t="s">
        <v>3292</v>
      </c>
      <c r="F1965" s="11" t="s">
        <v>1271</v>
      </c>
      <c r="G1965" s="11" t="s">
        <v>3289</v>
      </c>
    </row>
    <row r="1966" customFormat="false" ht="20.1" hidden="false" customHeight="true" outlineLevel="0" collapsed="false">
      <c r="A1966" s="10" t="n">
        <v>1964</v>
      </c>
      <c r="B1966" s="11" t="s">
        <v>431</v>
      </c>
      <c r="C1966" s="11" t="s">
        <v>3291</v>
      </c>
      <c r="D1966" s="11" t="s">
        <v>3284</v>
      </c>
      <c r="E1966" s="11" t="s">
        <v>3293</v>
      </c>
      <c r="F1966" s="11" t="s">
        <v>1271</v>
      </c>
      <c r="G1966" s="11" t="s">
        <v>1483</v>
      </c>
    </row>
    <row r="1967" customFormat="false" ht="20.1" hidden="false" customHeight="true" outlineLevel="0" collapsed="false">
      <c r="A1967" s="10" t="n">
        <v>1965</v>
      </c>
      <c r="B1967" s="11" t="s">
        <v>431</v>
      </c>
      <c r="C1967" s="11" t="s">
        <v>3291</v>
      </c>
      <c r="D1967" s="11" t="s">
        <v>3284</v>
      </c>
      <c r="E1967" s="11" t="s">
        <v>3294</v>
      </c>
      <c r="F1967" s="11" t="s">
        <v>1271</v>
      </c>
      <c r="G1967" s="11" t="s">
        <v>1483</v>
      </c>
    </row>
    <row r="1968" customFormat="false" ht="20.1" hidden="false" customHeight="true" outlineLevel="0" collapsed="false">
      <c r="A1968" s="10" t="n">
        <v>1966</v>
      </c>
      <c r="B1968" s="11" t="s">
        <v>431</v>
      </c>
      <c r="C1968" s="11" t="s">
        <v>3291</v>
      </c>
      <c r="D1968" s="11" t="s">
        <v>3284</v>
      </c>
      <c r="E1968" s="11" t="s">
        <v>3295</v>
      </c>
      <c r="F1968" s="11" t="s">
        <v>1271</v>
      </c>
      <c r="G1968" s="11" t="s">
        <v>3296</v>
      </c>
    </row>
    <row r="1969" customFormat="false" ht="20.1" hidden="false" customHeight="true" outlineLevel="0" collapsed="false">
      <c r="A1969" s="10" t="n">
        <v>1967</v>
      </c>
      <c r="B1969" s="11" t="s">
        <v>431</v>
      </c>
      <c r="C1969" s="11" t="s">
        <v>3297</v>
      </c>
      <c r="D1969" s="11" t="s">
        <v>3298</v>
      </c>
      <c r="E1969" s="11" t="s">
        <v>3299</v>
      </c>
      <c r="F1969" s="11" t="s">
        <v>81</v>
      </c>
      <c r="G1969" s="12" t="s">
        <v>82</v>
      </c>
    </row>
    <row r="1970" customFormat="false" ht="20.1" hidden="false" customHeight="true" outlineLevel="0" collapsed="false">
      <c r="A1970" s="10" t="n">
        <v>1968</v>
      </c>
      <c r="B1970" s="11" t="s">
        <v>431</v>
      </c>
      <c r="C1970" s="11" t="s">
        <v>3297</v>
      </c>
      <c r="D1970" s="11" t="s">
        <v>3298</v>
      </c>
      <c r="E1970" s="11" t="s">
        <v>3300</v>
      </c>
      <c r="F1970" s="11" t="s">
        <v>431</v>
      </c>
      <c r="G1970" s="11" t="s">
        <v>3301</v>
      </c>
    </row>
    <row r="1971" customFormat="false" ht="20.1" hidden="false" customHeight="true" outlineLevel="0" collapsed="false">
      <c r="A1971" s="10" t="n">
        <v>1969</v>
      </c>
      <c r="B1971" s="11" t="s">
        <v>431</v>
      </c>
      <c r="C1971" s="11" t="s">
        <v>3302</v>
      </c>
      <c r="D1971" s="11" t="s">
        <v>3303</v>
      </c>
      <c r="E1971" s="11" t="s">
        <v>3304</v>
      </c>
      <c r="F1971" s="11" t="s">
        <v>431</v>
      </c>
      <c r="G1971" s="11" t="s">
        <v>1525</v>
      </c>
    </row>
    <row r="1972" customFormat="false" ht="20.1" hidden="false" customHeight="true" outlineLevel="0" collapsed="false">
      <c r="A1972" s="10" t="n">
        <v>1970</v>
      </c>
      <c r="B1972" s="11" t="s">
        <v>431</v>
      </c>
      <c r="C1972" s="11" t="s">
        <v>3302</v>
      </c>
      <c r="D1972" s="11" t="s">
        <v>3303</v>
      </c>
      <c r="E1972" s="11" t="s">
        <v>3305</v>
      </c>
      <c r="F1972" s="11" t="s">
        <v>431</v>
      </c>
      <c r="G1972" s="11" t="s">
        <v>1892</v>
      </c>
    </row>
    <row r="1973" customFormat="false" ht="20.1" hidden="false" customHeight="true" outlineLevel="0" collapsed="false">
      <c r="A1973" s="10" t="n">
        <v>1971</v>
      </c>
      <c r="B1973" s="11" t="s">
        <v>431</v>
      </c>
      <c r="C1973" s="11" t="s">
        <v>3306</v>
      </c>
      <c r="D1973" s="11" t="s">
        <v>3303</v>
      </c>
      <c r="E1973" s="11" t="s">
        <v>3307</v>
      </c>
      <c r="F1973" s="11" t="s">
        <v>431</v>
      </c>
      <c r="G1973" s="11" t="s">
        <v>1525</v>
      </c>
    </row>
    <row r="1974" customFormat="false" ht="20.1" hidden="false" customHeight="true" outlineLevel="0" collapsed="false">
      <c r="A1974" s="10" t="n">
        <v>1972</v>
      </c>
      <c r="B1974" s="11" t="s">
        <v>431</v>
      </c>
      <c r="C1974" s="11" t="s">
        <v>3306</v>
      </c>
      <c r="D1974" s="11" t="s">
        <v>3303</v>
      </c>
      <c r="E1974" s="11" t="s">
        <v>3308</v>
      </c>
      <c r="F1974" s="11" t="s">
        <v>431</v>
      </c>
      <c r="G1974" s="11" t="s">
        <v>1525</v>
      </c>
    </row>
    <row r="1975" customFormat="false" ht="20.1" hidden="false" customHeight="true" outlineLevel="0" collapsed="false">
      <c r="A1975" s="10" t="n">
        <v>1973</v>
      </c>
      <c r="B1975" s="11" t="s">
        <v>431</v>
      </c>
      <c r="C1975" s="11" t="s">
        <v>3309</v>
      </c>
      <c r="D1975" s="11" t="s">
        <v>3310</v>
      </c>
      <c r="E1975" s="11" t="s">
        <v>3311</v>
      </c>
      <c r="F1975" s="11" t="s">
        <v>431</v>
      </c>
      <c r="G1975" s="11" t="s">
        <v>1527</v>
      </c>
    </row>
    <row r="1976" customFormat="false" ht="20.1" hidden="false" customHeight="true" outlineLevel="0" collapsed="false">
      <c r="A1976" s="10" t="n">
        <v>1974</v>
      </c>
      <c r="B1976" s="11" t="s">
        <v>431</v>
      </c>
      <c r="C1976" s="11" t="s">
        <v>3309</v>
      </c>
      <c r="D1976" s="11" t="s">
        <v>3310</v>
      </c>
      <c r="E1976" s="11" t="s">
        <v>3312</v>
      </c>
      <c r="F1976" s="11" t="s">
        <v>431</v>
      </c>
      <c r="G1976" s="11" t="s">
        <v>1527</v>
      </c>
    </row>
    <row r="1977" customFormat="false" ht="20.1" hidden="false" customHeight="true" outlineLevel="0" collapsed="false">
      <c r="A1977" s="10" t="n">
        <v>1975</v>
      </c>
      <c r="B1977" s="11" t="s">
        <v>431</v>
      </c>
      <c r="C1977" s="11" t="s">
        <v>3309</v>
      </c>
      <c r="D1977" s="11" t="s">
        <v>3310</v>
      </c>
      <c r="E1977" s="11" t="s">
        <v>3313</v>
      </c>
      <c r="F1977" s="11" t="s">
        <v>431</v>
      </c>
      <c r="G1977" s="11" t="s">
        <v>1527</v>
      </c>
    </row>
    <row r="1978" customFormat="false" ht="20.1" hidden="false" customHeight="true" outlineLevel="0" collapsed="false">
      <c r="A1978" s="10" t="n">
        <v>1976</v>
      </c>
      <c r="B1978" s="11" t="s">
        <v>431</v>
      </c>
      <c r="C1978" s="11" t="s">
        <v>3309</v>
      </c>
      <c r="D1978" s="11" t="s">
        <v>3310</v>
      </c>
      <c r="E1978" s="11" t="s">
        <v>3314</v>
      </c>
      <c r="F1978" s="11" t="s">
        <v>431</v>
      </c>
      <c r="G1978" s="11" t="s">
        <v>1527</v>
      </c>
    </row>
    <row r="1979" customFormat="false" ht="20.1" hidden="false" customHeight="true" outlineLevel="0" collapsed="false">
      <c r="A1979" s="10" t="n">
        <v>1977</v>
      </c>
      <c r="B1979" s="11" t="s">
        <v>431</v>
      </c>
      <c r="C1979" s="11" t="s">
        <v>3309</v>
      </c>
      <c r="D1979" s="11" t="s">
        <v>3310</v>
      </c>
      <c r="E1979" s="11" t="s">
        <v>3315</v>
      </c>
      <c r="F1979" s="11" t="s">
        <v>68</v>
      </c>
      <c r="G1979" s="11" t="s">
        <v>382</v>
      </c>
    </row>
    <row r="1980" customFormat="false" ht="20.1" hidden="false" customHeight="true" outlineLevel="0" collapsed="false">
      <c r="A1980" s="10" t="n">
        <v>1978</v>
      </c>
      <c r="B1980" s="11" t="s">
        <v>431</v>
      </c>
      <c r="C1980" s="11" t="s">
        <v>3316</v>
      </c>
      <c r="D1980" s="11" t="s">
        <v>3317</v>
      </c>
      <c r="E1980" s="11" t="s">
        <v>3318</v>
      </c>
      <c r="F1980" s="11" t="s">
        <v>431</v>
      </c>
      <c r="G1980" s="11" t="s">
        <v>3319</v>
      </c>
    </row>
    <row r="1981" customFormat="false" ht="20.1" hidden="false" customHeight="true" outlineLevel="0" collapsed="false">
      <c r="A1981" s="10" t="n">
        <v>1979</v>
      </c>
      <c r="B1981" s="11" t="s">
        <v>431</v>
      </c>
      <c r="C1981" s="11" t="s">
        <v>3316</v>
      </c>
      <c r="D1981" s="11" t="s">
        <v>3317</v>
      </c>
      <c r="E1981" s="11" t="s">
        <v>3320</v>
      </c>
      <c r="F1981" s="11" t="s">
        <v>8</v>
      </c>
      <c r="G1981" s="11" t="s">
        <v>12</v>
      </c>
    </row>
    <row r="1982" customFormat="false" ht="20.1" hidden="false" customHeight="true" outlineLevel="0" collapsed="false">
      <c r="A1982" s="10" t="n">
        <v>1980</v>
      </c>
      <c r="B1982" s="11" t="s">
        <v>431</v>
      </c>
      <c r="C1982" s="11" t="s">
        <v>3321</v>
      </c>
      <c r="D1982" s="11" t="s">
        <v>3317</v>
      </c>
      <c r="E1982" s="11" t="s">
        <v>3322</v>
      </c>
      <c r="F1982" s="11" t="s">
        <v>431</v>
      </c>
      <c r="G1982" s="11" t="s">
        <v>3323</v>
      </c>
    </row>
    <row r="1983" customFormat="false" ht="20.1" hidden="false" customHeight="true" outlineLevel="0" collapsed="false">
      <c r="A1983" s="10" t="n">
        <v>1981</v>
      </c>
      <c r="B1983" s="11" t="s">
        <v>431</v>
      </c>
      <c r="C1983" s="11" t="s">
        <v>3321</v>
      </c>
      <c r="D1983" s="11" t="s">
        <v>3317</v>
      </c>
      <c r="E1983" s="11" t="s">
        <v>3324</v>
      </c>
      <c r="F1983" s="11" t="s">
        <v>431</v>
      </c>
      <c r="G1983" s="11" t="s">
        <v>3319</v>
      </c>
    </row>
    <row r="1984" customFormat="false" ht="20.1" hidden="false" customHeight="true" outlineLevel="0" collapsed="false">
      <c r="A1984" s="10" t="n">
        <v>1982</v>
      </c>
      <c r="B1984" s="11" t="s">
        <v>431</v>
      </c>
      <c r="C1984" s="11" t="s">
        <v>3325</v>
      </c>
      <c r="D1984" s="11" t="s">
        <v>3326</v>
      </c>
      <c r="E1984" s="11" t="s">
        <v>3327</v>
      </c>
      <c r="F1984" s="11" t="s">
        <v>431</v>
      </c>
      <c r="G1984" s="11" t="s">
        <v>1410</v>
      </c>
    </row>
    <row r="1985" customFormat="false" ht="20.1" hidden="false" customHeight="true" outlineLevel="0" collapsed="false">
      <c r="A1985" s="10" t="n">
        <v>1983</v>
      </c>
      <c r="B1985" s="11" t="s">
        <v>431</v>
      </c>
      <c r="C1985" s="11" t="s">
        <v>3325</v>
      </c>
      <c r="D1985" s="11" t="s">
        <v>3326</v>
      </c>
      <c r="E1985" s="11" t="s">
        <v>3328</v>
      </c>
      <c r="F1985" s="11" t="s">
        <v>431</v>
      </c>
      <c r="G1985" s="11" t="s">
        <v>1410</v>
      </c>
    </row>
    <row r="1986" customFormat="false" ht="20.1" hidden="false" customHeight="true" outlineLevel="0" collapsed="false">
      <c r="A1986" s="10" t="n">
        <v>1984</v>
      </c>
      <c r="B1986" s="11" t="s">
        <v>431</v>
      </c>
      <c r="C1986" s="11" t="s">
        <v>3329</v>
      </c>
      <c r="D1986" s="11" t="s">
        <v>3330</v>
      </c>
      <c r="E1986" s="11" t="s">
        <v>3331</v>
      </c>
      <c r="F1986" s="11" t="s">
        <v>431</v>
      </c>
      <c r="G1986" s="11" t="s">
        <v>3332</v>
      </c>
    </row>
    <row r="1987" customFormat="false" ht="20.1" hidden="false" customHeight="true" outlineLevel="0" collapsed="false">
      <c r="A1987" s="10" t="n">
        <v>1985</v>
      </c>
      <c r="B1987" s="11" t="s">
        <v>431</v>
      </c>
      <c r="C1987" s="11" t="s">
        <v>3329</v>
      </c>
      <c r="D1987" s="11" t="s">
        <v>3330</v>
      </c>
      <c r="E1987" s="11" t="s">
        <v>3333</v>
      </c>
      <c r="F1987" s="11" t="s">
        <v>431</v>
      </c>
      <c r="G1987" s="11" t="s">
        <v>3332</v>
      </c>
    </row>
    <row r="1988" customFormat="false" ht="20.1" hidden="false" customHeight="true" outlineLevel="0" collapsed="false">
      <c r="A1988" s="10" t="n">
        <v>1986</v>
      </c>
      <c r="B1988" s="11" t="s">
        <v>431</v>
      </c>
      <c r="C1988" s="11" t="s">
        <v>3329</v>
      </c>
      <c r="D1988" s="11" t="s">
        <v>3330</v>
      </c>
      <c r="E1988" s="11" t="s">
        <v>3334</v>
      </c>
      <c r="F1988" s="11" t="s">
        <v>1339</v>
      </c>
      <c r="G1988" s="11" t="s">
        <v>3335</v>
      </c>
    </row>
    <row r="1989" customFormat="false" ht="20.1" hidden="false" customHeight="true" outlineLevel="0" collapsed="false">
      <c r="A1989" s="10" t="n">
        <v>1987</v>
      </c>
      <c r="B1989" s="11" t="s">
        <v>431</v>
      </c>
      <c r="C1989" s="11" t="s">
        <v>3336</v>
      </c>
      <c r="D1989" s="11" t="s">
        <v>3330</v>
      </c>
      <c r="E1989" s="11" t="s">
        <v>3337</v>
      </c>
      <c r="F1989" s="11" t="s">
        <v>431</v>
      </c>
      <c r="G1989" s="11" t="s">
        <v>1892</v>
      </c>
    </row>
    <row r="1990" customFormat="false" ht="20.1" hidden="false" customHeight="true" outlineLevel="0" collapsed="false">
      <c r="A1990" s="10" t="n">
        <v>1988</v>
      </c>
      <c r="B1990" s="11" t="s">
        <v>431</v>
      </c>
      <c r="C1990" s="11" t="s">
        <v>3336</v>
      </c>
      <c r="D1990" s="11" t="s">
        <v>3330</v>
      </c>
      <c r="E1990" s="11" t="s">
        <v>3338</v>
      </c>
      <c r="F1990" s="11" t="s">
        <v>431</v>
      </c>
      <c r="G1990" s="11" t="s">
        <v>1892</v>
      </c>
    </row>
    <row r="1991" customFormat="false" ht="20.1" hidden="false" customHeight="true" outlineLevel="0" collapsed="false">
      <c r="A1991" s="10" t="n">
        <v>1989</v>
      </c>
      <c r="B1991" s="11" t="s">
        <v>431</v>
      </c>
      <c r="C1991" s="11" t="s">
        <v>3339</v>
      </c>
      <c r="D1991" s="11" t="s">
        <v>3340</v>
      </c>
      <c r="E1991" s="11" t="s">
        <v>3341</v>
      </c>
      <c r="F1991" s="11" t="s">
        <v>431</v>
      </c>
      <c r="G1991" s="11" t="s">
        <v>1892</v>
      </c>
    </row>
    <row r="1992" customFormat="false" ht="20.1" hidden="false" customHeight="true" outlineLevel="0" collapsed="false">
      <c r="A1992" s="10" t="n">
        <v>1990</v>
      </c>
      <c r="B1992" s="11" t="s">
        <v>431</v>
      </c>
      <c r="C1992" s="11" t="s">
        <v>3339</v>
      </c>
      <c r="D1992" s="11" t="s">
        <v>3340</v>
      </c>
      <c r="E1992" s="11" t="s">
        <v>3342</v>
      </c>
      <c r="F1992" s="11" t="s">
        <v>431</v>
      </c>
      <c r="G1992" s="11" t="s">
        <v>3332</v>
      </c>
    </row>
    <row r="1993" customFormat="false" ht="20.1" hidden="false" customHeight="true" outlineLevel="0" collapsed="false">
      <c r="A1993" s="10" t="n">
        <v>1991</v>
      </c>
      <c r="B1993" s="11" t="s">
        <v>431</v>
      </c>
      <c r="C1993" s="11" t="s">
        <v>3343</v>
      </c>
      <c r="D1993" s="11" t="s">
        <v>3340</v>
      </c>
      <c r="E1993" s="11" t="s">
        <v>3344</v>
      </c>
      <c r="F1993" s="11" t="s">
        <v>431</v>
      </c>
      <c r="G1993" s="11" t="s">
        <v>3332</v>
      </c>
    </row>
    <row r="1994" customFormat="false" ht="20.1" hidden="false" customHeight="true" outlineLevel="0" collapsed="false">
      <c r="A1994" s="10" t="n">
        <v>1992</v>
      </c>
      <c r="B1994" s="11" t="s">
        <v>431</v>
      </c>
      <c r="C1994" s="11" t="s">
        <v>3343</v>
      </c>
      <c r="D1994" s="11" t="s">
        <v>3340</v>
      </c>
      <c r="E1994" s="11" t="s">
        <v>3345</v>
      </c>
      <c r="F1994" s="11" t="s">
        <v>431</v>
      </c>
      <c r="G1994" s="11" t="s">
        <v>3332</v>
      </c>
    </row>
    <row r="1995" customFormat="false" ht="20.1" hidden="false" customHeight="true" outlineLevel="0" collapsed="false">
      <c r="A1995" s="10" t="n">
        <v>1993</v>
      </c>
      <c r="B1995" s="11" t="s">
        <v>431</v>
      </c>
      <c r="C1995" s="11" t="s">
        <v>3346</v>
      </c>
      <c r="D1995" s="11" t="s">
        <v>3347</v>
      </c>
      <c r="E1995" s="11" t="s">
        <v>3348</v>
      </c>
      <c r="F1995" s="11" t="s">
        <v>431</v>
      </c>
      <c r="G1995" s="11" t="s">
        <v>3349</v>
      </c>
    </row>
    <row r="1996" customFormat="false" ht="20.1" hidden="false" customHeight="true" outlineLevel="0" collapsed="false">
      <c r="A1996" s="10" t="n">
        <v>1994</v>
      </c>
      <c r="B1996" s="11" t="s">
        <v>431</v>
      </c>
      <c r="C1996" s="11" t="s">
        <v>3346</v>
      </c>
      <c r="D1996" s="11" t="s">
        <v>3347</v>
      </c>
      <c r="E1996" s="11" t="s">
        <v>3350</v>
      </c>
      <c r="F1996" s="11" t="s">
        <v>431</v>
      </c>
      <c r="G1996" s="11" t="s">
        <v>3351</v>
      </c>
    </row>
    <row r="1997" customFormat="false" ht="20.1" hidden="false" customHeight="true" outlineLevel="0" collapsed="false">
      <c r="A1997" s="10" t="n">
        <v>1995</v>
      </c>
      <c r="B1997" s="11" t="s">
        <v>431</v>
      </c>
      <c r="C1997" s="11" t="s">
        <v>3352</v>
      </c>
      <c r="D1997" s="11" t="s">
        <v>3347</v>
      </c>
      <c r="E1997" s="11" t="s">
        <v>3353</v>
      </c>
      <c r="F1997" s="11" t="s">
        <v>431</v>
      </c>
      <c r="G1997" s="11" t="s">
        <v>3351</v>
      </c>
    </row>
    <row r="1998" customFormat="false" ht="20.1" hidden="false" customHeight="true" outlineLevel="0" collapsed="false">
      <c r="A1998" s="10" t="n">
        <v>1996</v>
      </c>
      <c r="B1998" s="11" t="s">
        <v>431</v>
      </c>
      <c r="C1998" s="11" t="s">
        <v>3352</v>
      </c>
      <c r="D1998" s="11" t="s">
        <v>3347</v>
      </c>
      <c r="E1998" s="11" t="s">
        <v>3354</v>
      </c>
      <c r="F1998" s="11" t="s">
        <v>431</v>
      </c>
      <c r="G1998" s="11" t="s">
        <v>3323</v>
      </c>
    </row>
    <row r="1999" customFormat="false" ht="20.1" hidden="false" customHeight="true" outlineLevel="0" collapsed="false">
      <c r="A1999" s="10" t="n">
        <v>1997</v>
      </c>
      <c r="B1999" s="11" t="s">
        <v>431</v>
      </c>
      <c r="C1999" s="11" t="s">
        <v>3352</v>
      </c>
      <c r="D1999" s="11" t="s">
        <v>3347</v>
      </c>
      <c r="E1999" s="11" t="s">
        <v>3355</v>
      </c>
      <c r="F1999" s="11" t="s">
        <v>431</v>
      </c>
      <c r="G1999" s="11" t="s">
        <v>3356</v>
      </c>
    </row>
    <row r="2000" customFormat="false" ht="20.1" hidden="false" customHeight="true" outlineLevel="0" collapsed="false">
      <c r="A2000" s="10" t="n">
        <v>1998</v>
      </c>
      <c r="B2000" s="11" t="s">
        <v>431</v>
      </c>
      <c r="C2000" s="11" t="s">
        <v>3357</v>
      </c>
      <c r="D2000" s="11" t="s">
        <v>3358</v>
      </c>
      <c r="E2000" s="11" t="s">
        <v>3359</v>
      </c>
      <c r="F2000" s="11" t="s">
        <v>431</v>
      </c>
      <c r="G2000" s="11" t="s">
        <v>1525</v>
      </c>
    </row>
    <row r="2001" customFormat="false" ht="20.1" hidden="false" customHeight="true" outlineLevel="0" collapsed="false">
      <c r="A2001" s="10" t="n">
        <v>1999</v>
      </c>
      <c r="B2001" s="11" t="s">
        <v>431</v>
      </c>
      <c r="C2001" s="11" t="s">
        <v>3357</v>
      </c>
      <c r="D2001" s="11" t="s">
        <v>3358</v>
      </c>
      <c r="E2001" s="11" t="s">
        <v>3360</v>
      </c>
      <c r="F2001" s="11" t="s">
        <v>431</v>
      </c>
      <c r="G2001" s="11" t="s">
        <v>3361</v>
      </c>
    </row>
    <row r="2002" customFormat="false" ht="20.1" hidden="false" customHeight="true" outlineLevel="0" collapsed="false">
      <c r="A2002" s="10" t="n">
        <v>2000</v>
      </c>
      <c r="B2002" s="11" t="s">
        <v>431</v>
      </c>
      <c r="C2002" s="11" t="s">
        <v>3362</v>
      </c>
      <c r="D2002" s="11" t="s">
        <v>3363</v>
      </c>
      <c r="E2002" s="11" t="s">
        <v>3364</v>
      </c>
      <c r="F2002" s="11" t="s">
        <v>431</v>
      </c>
      <c r="G2002" s="11" t="s">
        <v>3332</v>
      </c>
    </row>
    <row r="2003" customFormat="false" ht="20.1" hidden="false" customHeight="true" outlineLevel="0" collapsed="false">
      <c r="A2003" s="10" t="n">
        <v>2001</v>
      </c>
      <c r="B2003" s="11" t="s">
        <v>431</v>
      </c>
      <c r="C2003" s="11" t="s">
        <v>3362</v>
      </c>
      <c r="D2003" s="11" t="s">
        <v>3363</v>
      </c>
      <c r="E2003" s="11" t="s">
        <v>3365</v>
      </c>
      <c r="F2003" s="11" t="s">
        <v>431</v>
      </c>
      <c r="G2003" s="11" t="s">
        <v>3332</v>
      </c>
    </row>
    <row r="2004" customFormat="false" ht="20.1" hidden="false" customHeight="true" outlineLevel="0" collapsed="false">
      <c r="A2004" s="10" t="n">
        <v>2002</v>
      </c>
      <c r="B2004" s="11" t="s">
        <v>431</v>
      </c>
      <c r="C2004" s="11" t="s">
        <v>3362</v>
      </c>
      <c r="D2004" s="11" t="s">
        <v>3363</v>
      </c>
      <c r="E2004" s="11" t="s">
        <v>3366</v>
      </c>
      <c r="F2004" s="11" t="s">
        <v>431</v>
      </c>
      <c r="G2004" s="11" t="s">
        <v>3332</v>
      </c>
    </row>
    <row r="2005" customFormat="false" ht="20.1" hidden="false" customHeight="true" outlineLevel="0" collapsed="false">
      <c r="A2005" s="10" t="n">
        <v>2003</v>
      </c>
      <c r="B2005" s="11" t="s">
        <v>431</v>
      </c>
      <c r="C2005" s="11" t="s">
        <v>3362</v>
      </c>
      <c r="D2005" s="11" t="s">
        <v>3363</v>
      </c>
      <c r="E2005" s="11" t="s">
        <v>3367</v>
      </c>
      <c r="F2005" s="11" t="s">
        <v>431</v>
      </c>
      <c r="G2005" s="11" t="s">
        <v>3332</v>
      </c>
    </row>
    <row r="2006" customFormat="false" ht="20.1" hidden="false" customHeight="true" outlineLevel="0" collapsed="false">
      <c r="A2006" s="10" t="n">
        <v>2004</v>
      </c>
      <c r="B2006" s="11" t="s">
        <v>431</v>
      </c>
      <c r="C2006" s="12" t="s">
        <v>3368</v>
      </c>
      <c r="D2006" s="11" t="s">
        <v>3369</v>
      </c>
      <c r="E2006" s="11" t="s">
        <v>3370</v>
      </c>
      <c r="F2006" s="11" t="s">
        <v>431</v>
      </c>
      <c r="G2006" s="11" t="s">
        <v>1493</v>
      </c>
    </row>
    <row r="2007" customFormat="false" ht="20.1" hidden="false" customHeight="true" outlineLevel="0" collapsed="false">
      <c r="A2007" s="10" t="n">
        <v>2005</v>
      </c>
      <c r="B2007" s="11" t="s">
        <v>431</v>
      </c>
      <c r="C2007" s="12" t="s">
        <v>3368</v>
      </c>
      <c r="D2007" s="11" t="s">
        <v>3369</v>
      </c>
      <c r="E2007" s="11" t="s">
        <v>3371</v>
      </c>
      <c r="F2007" s="11" t="s">
        <v>431</v>
      </c>
      <c r="G2007" s="11" t="s">
        <v>3372</v>
      </c>
    </row>
    <row r="2008" customFormat="false" ht="20.1" hidden="false" customHeight="true" outlineLevel="0" collapsed="false">
      <c r="A2008" s="10" t="n">
        <v>2006</v>
      </c>
      <c r="B2008" s="11" t="s">
        <v>431</v>
      </c>
      <c r="C2008" s="12" t="s">
        <v>3368</v>
      </c>
      <c r="D2008" s="11" t="s">
        <v>3369</v>
      </c>
      <c r="E2008" s="11" t="s">
        <v>3373</v>
      </c>
      <c r="F2008" s="11" t="s">
        <v>431</v>
      </c>
      <c r="G2008" s="11" t="s">
        <v>3372</v>
      </c>
    </row>
    <row r="2009" customFormat="false" ht="20.1" hidden="false" customHeight="true" outlineLevel="0" collapsed="false">
      <c r="A2009" s="10" t="n">
        <v>2007</v>
      </c>
      <c r="B2009" s="11" t="s">
        <v>431</v>
      </c>
      <c r="C2009" s="11" t="s">
        <v>3374</v>
      </c>
      <c r="D2009" s="11" t="s">
        <v>3369</v>
      </c>
      <c r="E2009" s="11" t="s">
        <v>3375</v>
      </c>
      <c r="F2009" s="11" t="s">
        <v>431</v>
      </c>
      <c r="G2009" s="11" t="s">
        <v>3376</v>
      </c>
    </row>
    <row r="2010" customFormat="false" ht="20.1" hidden="false" customHeight="true" outlineLevel="0" collapsed="false">
      <c r="A2010" s="10" t="n">
        <v>2008</v>
      </c>
      <c r="B2010" s="11" t="s">
        <v>431</v>
      </c>
      <c r="C2010" s="11" t="s">
        <v>3374</v>
      </c>
      <c r="D2010" s="11" t="s">
        <v>3369</v>
      </c>
      <c r="E2010" s="11" t="s">
        <v>3377</v>
      </c>
      <c r="F2010" s="11" t="s">
        <v>431</v>
      </c>
      <c r="G2010" s="11" t="s">
        <v>3376</v>
      </c>
    </row>
    <row r="2011" customFormat="false" ht="20.1" hidden="false" customHeight="true" outlineLevel="0" collapsed="false">
      <c r="A2011" s="10" t="n">
        <v>2009</v>
      </c>
      <c r="B2011" s="11" t="s">
        <v>431</v>
      </c>
      <c r="C2011" s="11" t="s">
        <v>3378</v>
      </c>
      <c r="D2011" s="11" t="s">
        <v>3379</v>
      </c>
      <c r="E2011" s="11" t="s">
        <v>3380</v>
      </c>
      <c r="F2011" s="11" t="s">
        <v>431</v>
      </c>
      <c r="G2011" s="11" t="s">
        <v>3361</v>
      </c>
    </row>
    <row r="2012" customFormat="false" ht="20.1" hidden="false" customHeight="true" outlineLevel="0" collapsed="false">
      <c r="A2012" s="10" t="n">
        <v>2010</v>
      </c>
      <c r="B2012" s="11" t="s">
        <v>431</v>
      </c>
      <c r="C2012" s="11" t="s">
        <v>3378</v>
      </c>
      <c r="D2012" s="11" t="s">
        <v>3379</v>
      </c>
      <c r="E2012" s="11" t="s">
        <v>3381</v>
      </c>
      <c r="F2012" s="11" t="s">
        <v>431</v>
      </c>
      <c r="G2012" s="11" t="s">
        <v>3361</v>
      </c>
    </row>
    <row r="2013" customFormat="false" ht="20.1" hidden="false" customHeight="true" outlineLevel="0" collapsed="false">
      <c r="A2013" s="10" t="n">
        <v>2011</v>
      </c>
      <c r="B2013" s="11" t="s">
        <v>431</v>
      </c>
      <c r="C2013" s="11" t="s">
        <v>3382</v>
      </c>
      <c r="D2013" s="11" t="s">
        <v>3383</v>
      </c>
      <c r="E2013" s="11" t="s">
        <v>3384</v>
      </c>
      <c r="F2013" s="11" t="s">
        <v>431</v>
      </c>
      <c r="G2013" s="11" t="s">
        <v>3319</v>
      </c>
    </row>
    <row r="2014" customFormat="false" ht="20.1" hidden="false" customHeight="true" outlineLevel="0" collapsed="false">
      <c r="A2014" s="10" t="n">
        <v>2012</v>
      </c>
      <c r="B2014" s="11" t="s">
        <v>431</v>
      </c>
      <c r="C2014" s="11" t="s">
        <v>3382</v>
      </c>
      <c r="D2014" s="11" t="s">
        <v>3383</v>
      </c>
      <c r="E2014" s="11" t="s">
        <v>3385</v>
      </c>
      <c r="F2014" s="11" t="s">
        <v>431</v>
      </c>
      <c r="G2014" s="11" t="s">
        <v>3349</v>
      </c>
    </row>
    <row r="2015" customFormat="false" ht="20.1" hidden="false" customHeight="true" outlineLevel="0" collapsed="false">
      <c r="A2015" s="10" t="n">
        <v>2013</v>
      </c>
      <c r="B2015" s="11" t="s">
        <v>431</v>
      </c>
      <c r="C2015" s="11" t="s">
        <v>3382</v>
      </c>
      <c r="D2015" s="11" t="s">
        <v>3383</v>
      </c>
      <c r="E2015" s="11" t="s">
        <v>3386</v>
      </c>
      <c r="F2015" s="11" t="s">
        <v>431</v>
      </c>
      <c r="G2015" s="11" t="s">
        <v>3349</v>
      </c>
    </row>
    <row r="2016" customFormat="false" ht="20.1" hidden="false" customHeight="true" outlineLevel="0" collapsed="false">
      <c r="A2016" s="10" t="n">
        <v>2014</v>
      </c>
      <c r="B2016" s="11" t="s">
        <v>431</v>
      </c>
      <c r="C2016" s="11" t="s">
        <v>3382</v>
      </c>
      <c r="D2016" s="11" t="s">
        <v>3383</v>
      </c>
      <c r="E2016" s="11" t="s">
        <v>3387</v>
      </c>
      <c r="F2016" s="11" t="s">
        <v>431</v>
      </c>
      <c r="G2016" s="11" t="s">
        <v>1500</v>
      </c>
    </row>
    <row r="2017" customFormat="false" ht="20.1" hidden="false" customHeight="true" outlineLevel="0" collapsed="false">
      <c r="A2017" s="10" t="n">
        <v>2015</v>
      </c>
      <c r="B2017" s="11" t="s">
        <v>431</v>
      </c>
      <c r="C2017" s="11" t="s">
        <v>3388</v>
      </c>
      <c r="D2017" s="11" t="s">
        <v>3383</v>
      </c>
      <c r="E2017" s="11" t="s">
        <v>3389</v>
      </c>
      <c r="F2017" s="11" t="s">
        <v>431</v>
      </c>
      <c r="G2017" s="11" t="s">
        <v>1410</v>
      </c>
    </row>
    <row r="2018" customFormat="false" ht="20.1" hidden="false" customHeight="true" outlineLevel="0" collapsed="false">
      <c r="A2018" s="10" t="n">
        <v>2016</v>
      </c>
      <c r="B2018" s="11" t="s">
        <v>431</v>
      </c>
      <c r="C2018" s="11" t="s">
        <v>3388</v>
      </c>
      <c r="D2018" s="11" t="s">
        <v>3383</v>
      </c>
      <c r="E2018" s="11" t="s">
        <v>3390</v>
      </c>
      <c r="F2018" s="11" t="s">
        <v>431</v>
      </c>
      <c r="G2018" s="11" t="s">
        <v>1410</v>
      </c>
    </row>
    <row r="2019" customFormat="false" ht="20.1" hidden="false" customHeight="true" outlineLevel="0" collapsed="false">
      <c r="A2019" s="10" t="n">
        <v>2017</v>
      </c>
      <c r="B2019" s="11" t="s">
        <v>431</v>
      </c>
      <c r="C2019" s="11" t="s">
        <v>3388</v>
      </c>
      <c r="D2019" s="11" t="s">
        <v>3383</v>
      </c>
      <c r="E2019" s="11" t="s">
        <v>3391</v>
      </c>
      <c r="F2019" s="11" t="s">
        <v>431</v>
      </c>
      <c r="G2019" s="11" t="s">
        <v>1410</v>
      </c>
    </row>
    <row r="2020" customFormat="false" ht="20.1" hidden="false" customHeight="true" outlineLevel="0" collapsed="false">
      <c r="A2020" s="10" t="n">
        <v>2018</v>
      </c>
      <c r="B2020" s="11" t="s">
        <v>431</v>
      </c>
      <c r="C2020" s="11" t="s">
        <v>3392</v>
      </c>
      <c r="D2020" s="11" t="s">
        <v>3393</v>
      </c>
      <c r="E2020" s="11" t="s">
        <v>3394</v>
      </c>
      <c r="F2020" s="11" t="s">
        <v>431</v>
      </c>
      <c r="G2020" s="11" t="s">
        <v>3361</v>
      </c>
    </row>
    <row r="2021" customFormat="false" ht="20.1" hidden="false" customHeight="true" outlineLevel="0" collapsed="false">
      <c r="A2021" s="10" t="n">
        <v>2019</v>
      </c>
      <c r="B2021" s="11" t="s">
        <v>431</v>
      </c>
      <c r="C2021" s="11" t="s">
        <v>3392</v>
      </c>
      <c r="D2021" s="11" t="s">
        <v>3393</v>
      </c>
      <c r="E2021" s="11" t="s">
        <v>3395</v>
      </c>
      <c r="F2021" s="11" t="s">
        <v>1087</v>
      </c>
      <c r="G2021" s="11" t="s">
        <v>1106</v>
      </c>
    </row>
    <row r="2022" customFormat="false" ht="20.1" hidden="false" customHeight="true" outlineLevel="0" collapsed="false">
      <c r="A2022" s="10" t="n">
        <v>2020</v>
      </c>
      <c r="B2022" s="11" t="s">
        <v>431</v>
      </c>
      <c r="C2022" s="11" t="s">
        <v>3396</v>
      </c>
      <c r="D2022" s="11" t="s">
        <v>3393</v>
      </c>
      <c r="E2022" s="11" t="s">
        <v>3397</v>
      </c>
      <c r="F2022" s="11" t="s">
        <v>431</v>
      </c>
      <c r="G2022" s="11" t="s">
        <v>3376</v>
      </c>
    </row>
    <row r="2023" customFormat="false" ht="20.1" hidden="false" customHeight="true" outlineLevel="0" collapsed="false">
      <c r="A2023" s="10" t="n">
        <v>2021</v>
      </c>
      <c r="B2023" s="11" t="s">
        <v>431</v>
      </c>
      <c r="C2023" s="11" t="s">
        <v>3396</v>
      </c>
      <c r="D2023" s="11" t="s">
        <v>3393</v>
      </c>
      <c r="E2023" s="11" t="s">
        <v>3398</v>
      </c>
      <c r="F2023" s="11" t="s">
        <v>431</v>
      </c>
      <c r="G2023" s="11" t="s">
        <v>3376</v>
      </c>
    </row>
    <row r="2024" customFormat="false" ht="20.1" hidden="false" customHeight="true" outlineLevel="0" collapsed="false">
      <c r="A2024" s="10" t="n">
        <v>2022</v>
      </c>
      <c r="B2024" s="11" t="s">
        <v>431</v>
      </c>
      <c r="C2024" s="11" t="s">
        <v>3399</v>
      </c>
      <c r="D2024" s="11" t="s">
        <v>3400</v>
      </c>
      <c r="E2024" s="11" t="s">
        <v>3401</v>
      </c>
      <c r="F2024" s="11" t="s">
        <v>431</v>
      </c>
      <c r="G2024" s="11" t="s">
        <v>3402</v>
      </c>
    </row>
    <row r="2025" customFormat="false" ht="20.1" hidden="false" customHeight="true" outlineLevel="0" collapsed="false">
      <c r="A2025" s="10" t="n">
        <v>2023</v>
      </c>
      <c r="B2025" s="11" t="s">
        <v>431</v>
      </c>
      <c r="C2025" s="11" t="s">
        <v>3399</v>
      </c>
      <c r="D2025" s="11" t="s">
        <v>3400</v>
      </c>
      <c r="E2025" s="11" t="s">
        <v>3403</v>
      </c>
      <c r="F2025" s="11" t="s">
        <v>431</v>
      </c>
      <c r="G2025" s="11" t="s">
        <v>3402</v>
      </c>
    </row>
    <row r="2026" customFormat="false" ht="20.1" hidden="false" customHeight="true" outlineLevel="0" collapsed="false">
      <c r="A2026" s="10" t="n">
        <v>2024</v>
      </c>
      <c r="B2026" s="11" t="s">
        <v>431</v>
      </c>
      <c r="C2026" s="11" t="s">
        <v>3399</v>
      </c>
      <c r="D2026" s="11" t="s">
        <v>3400</v>
      </c>
      <c r="E2026" s="11" t="s">
        <v>3404</v>
      </c>
      <c r="F2026" s="11" t="s">
        <v>431</v>
      </c>
      <c r="G2026" s="11" t="s">
        <v>3402</v>
      </c>
    </row>
    <row r="2027" customFormat="false" ht="20.1" hidden="false" customHeight="true" outlineLevel="0" collapsed="false">
      <c r="A2027" s="10" t="n">
        <v>2025</v>
      </c>
      <c r="B2027" s="11" t="s">
        <v>431</v>
      </c>
      <c r="C2027" s="11" t="s">
        <v>3405</v>
      </c>
      <c r="D2027" s="11" t="s">
        <v>3400</v>
      </c>
      <c r="E2027" s="11" t="s">
        <v>3406</v>
      </c>
      <c r="F2027" s="11" t="s">
        <v>431</v>
      </c>
      <c r="G2027" s="11" t="s">
        <v>1500</v>
      </c>
    </row>
    <row r="2028" customFormat="false" ht="20.1" hidden="false" customHeight="true" outlineLevel="0" collapsed="false">
      <c r="A2028" s="10" t="n">
        <v>2026</v>
      </c>
      <c r="B2028" s="11" t="s">
        <v>431</v>
      </c>
      <c r="C2028" s="11" t="s">
        <v>3405</v>
      </c>
      <c r="D2028" s="11" t="s">
        <v>3400</v>
      </c>
      <c r="E2028" s="11" t="s">
        <v>3407</v>
      </c>
      <c r="F2028" s="11" t="s">
        <v>431</v>
      </c>
      <c r="G2028" s="11" t="s">
        <v>432</v>
      </c>
    </row>
    <row r="2029" customFormat="false" ht="20.1" hidden="false" customHeight="true" outlineLevel="0" collapsed="false">
      <c r="A2029" s="10" t="n">
        <v>2027</v>
      </c>
      <c r="B2029" s="11" t="s">
        <v>431</v>
      </c>
      <c r="C2029" s="11" t="s">
        <v>3408</v>
      </c>
      <c r="D2029" s="11" t="s">
        <v>3409</v>
      </c>
      <c r="E2029" s="11" t="s">
        <v>3410</v>
      </c>
      <c r="F2029" s="11" t="s">
        <v>431</v>
      </c>
      <c r="G2029" s="11" t="s">
        <v>3361</v>
      </c>
    </row>
    <row r="2030" customFormat="false" ht="20.1" hidden="false" customHeight="true" outlineLevel="0" collapsed="false">
      <c r="A2030" s="10" t="n">
        <v>2028</v>
      </c>
      <c r="B2030" s="11" t="s">
        <v>431</v>
      </c>
      <c r="C2030" s="11" t="s">
        <v>3408</v>
      </c>
      <c r="D2030" s="11" t="s">
        <v>3409</v>
      </c>
      <c r="E2030" s="11" t="s">
        <v>3411</v>
      </c>
      <c r="F2030" s="11" t="s">
        <v>363</v>
      </c>
      <c r="G2030" s="11" t="s">
        <v>364</v>
      </c>
    </row>
    <row r="2031" customFormat="false" ht="20.1" hidden="false" customHeight="true" outlineLevel="0" collapsed="false">
      <c r="A2031" s="10" t="n">
        <v>2029</v>
      </c>
      <c r="B2031" s="11" t="s">
        <v>431</v>
      </c>
      <c r="C2031" s="12" t="s">
        <v>3412</v>
      </c>
      <c r="D2031" s="11" t="s">
        <v>3413</v>
      </c>
      <c r="E2031" s="11" t="s">
        <v>3414</v>
      </c>
      <c r="F2031" s="11" t="s">
        <v>431</v>
      </c>
      <c r="G2031" s="11" t="s">
        <v>3361</v>
      </c>
    </row>
    <row r="2032" customFormat="false" ht="20.1" hidden="false" customHeight="true" outlineLevel="0" collapsed="false">
      <c r="A2032" s="10" t="n">
        <v>2030</v>
      </c>
      <c r="B2032" s="11" t="s">
        <v>431</v>
      </c>
      <c r="C2032" s="12" t="s">
        <v>3412</v>
      </c>
      <c r="D2032" s="11" t="s">
        <v>3413</v>
      </c>
      <c r="E2032" s="11" t="s">
        <v>3415</v>
      </c>
      <c r="F2032" s="11" t="s">
        <v>68</v>
      </c>
      <c r="G2032" s="11" t="s">
        <v>368</v>
      </c>
    </row>
    <row r="2033" customFormat="false" ht="20.1" hidden="false" customHeight="true" outlineLevel="0" collapsed="false">
      <c r="A2033" s="10" t="n">
        <v>2031</v>
      </c>
      <c r="B2033" s="11" t="s">
        <v>431</v>
      </c>
      <c r="C2033" s="12" t="s">
        <v>3412</v>
      </c>
      <c r="D2033" s="11" t="s">
        <v>3413</v>
      </c>
      <c r="E2033" s="11" t="s">
        <v>3416</v>
      </c>
      <c r="F2033" s="11" t="s">
        <v>68</v>
      </c>
      <c r="G2033" s="11" t="s">
        <v>382</v>
      </c>
    </row>
    <row r="2034" customFormat="false" ht="20.1" hidden="false" customHeight="true" outlineLevel="0" collapsed="false">
      <c r="A2034" s="10" t="n">
        <v>2032</v>
      </c>
      <c r="B2034" s="11" t="s">
        <v>431</v>
      </c>
      <c r="C2034" s="12" t="s">
        <v>3412</v>
      </c>
      <c r="D2034" s="11" t="s">
        <v>3413</v>
      </c>
      <c r="E2034" s="11" t="s">
        <v>3417</v>
      </c>
      <c r="F2034" s="11" t="s">
        <v>373</v>
      </c>
      <c r="G2034" s="11" t="s">
        <v>3418</v>
      </c>
    </row>
    <row r="2035" customFormat="false" ht="20.1" hidden="false" customHeight="true" outlineLevel="0" collapsed="false">
      <c r="A2035" s="10" t="n">
        <v>2033</v>
      </c>
      <c r="B2035" s="11" t="s">
        <v>431</v>
      </c>
      <c r="C2035" s="11" t="s">
        <v>3419</v>
      </c>
      <c r="D2035" s="11" t="s">
        <v>3420</v>
      </c>
      <c r="E2035" s="11" t="s">
        <v>3421</v>
      </c>
      <c r="F2035" s="11" t="s">
        <v>431</v>
      </c>
      <c r="G2035" s="11" t="s">
        <v>1410</v>
      </c>
    </row>
    <row r="2036" customFormat="false" ht="20.1" hidden="false" customHeight="true" outlineLevel="0" collapsed="false">
      <c r="A2036" s="10" t="n">
        <v>2034</v>
      </c>
      <c r="B2036" s="11" t="s">
        <v>431</v>
      </c>
      <c r="C2036" s="11" t="s">
        <v>3419</v>
      </c>
      <c r="D2036" s="11" t="s">
        <v>3420</v>
      </c>
      <c r="E2036" s="11" t="s">
        <v>3422</v>
      </c>
      <c r="F2036" s="11" t="s">
        <v>431</v>
      </c>
      <c r="G2036" s="11" t="s">
        <v>3361</v>
      </c>
    </row>
    <row r="2037" customFormat="false" ht="20.1" hidden="false" customHeight="true" outlineLevel="0" collapsed="false">
      <c r="A2037" s="10" t="n">
        <v>2035</v>
      </c>
      <c r="B2037" s="11" t="s">
        <v>431</v>
      </c>
      <c r="C2037" s="11" t="s">
        <v>3419</v>
      </c>
      <c r="D2037" s="11" t="s">
        <v>3420</v>
      </c>
      <c r="E2037" s="11" t="s">
        <v>3423</v>
      </c>
      <c r="F2037" s="11" t="s">
        <v>548</v>
      </c>
      <c r="G2037" s="11" t="s">
        <v>3424</v>
      </c>
    </row>
    <row r="2038" customFormat="false" ht="20.1" hidden="false" customHeight="true" outlineLevel="0" collapsed="false">
      <c r="A2038" s="10" t="n">
        <v>2036</v>
      </c>
      <c r="B2038" s="11" t="s">
        <v>431</v>
      </c>
      <c r="C2038" s="11" t="s">
        <v>3425</v>
      </c>
      <c r="D2038" s="11" t="s">
        <v>3420</v>
      </c>
      <c r="E2038" s="11" t="s">
        <v>3426</v>
      </c>
      <c r="F2038" s="11" t="s">
        <v>431</v>
      </c>
      <c r="G2038" s="11" t="s">
        <v>1410</v>
      </c>
    </row>
    <row r="2039" customFormat="false" ht="20.1" hidden="false" customHeight="true" outlineLevel="0" collapsed="false">
      <c r="A2039" s="10" t="n">
        <v>2037</v>
      </c>
      <c r="B2039" s="11" t="s">
        <v>431</v>
      </c>
      <c r="C2039" s="11" t="s">
        <v>3425</v>
      </c>
      <c r="D2039" s="11" t="s">
        <v>3420</v>
      </c>
      <c r="E2039" s="11" t="s">
        <v>3427</v>
      </c>
      <c r="F2039" s="11" t="s">
        <v>431</v>
      </c>
      <c r="G2039" s="11" t="s">
        <v>1527</v>
      </c>
    </row>
    <row r="2040" customFormat="false" ht="20.1" hidden="false" customHeight="true" outlineLevel="0" collapsed="false">
      <c r="A2040" s="10" t="n">
        <v>2038</v>
      </c>
      <c r="B2040" s="11" t="s">
        <v>431</v>
      </c>
      <c r="C2040" s="11" t="s">
        <v>3425</v>
      </c>
      <c r="D2040" s="11" t="s">
        <v>3420</v>
      </c>
      <c r="E2040" s="11" t="s">
        <v>3428</v>
      </c>
      <c r="F2040" s="11" t="s">
        <v>431</v>
      </c>
      <c r="G2040" s="11" t="s">
        <v>3429</v>
      </c>
    </row>
    <row r="2041" customFormat="false" ht="20.1" hidden="false" customHeight="true" outlineLevel="0" collapsed="false">
      <c r="A2041" s="10" t="n">
        <v>2039</v>
      </c>
      <c r="B2041" s="11" t="s">
        <v>431</v>
      </c>
      <c r="C2041" s="11" t="s">
        <v>3430</v>
      </c>
      <c r="D2041" s="11" t="s">
        <v>3431</v>
      </c>
      <c r="E2041" s="11" t="s">
        <v>3432</v>
      </c>
      <c r="F2041" s="11" t="s">
        <v>390</v>
      </c>
      <c r="G2041" s="11" t="s">
        <v>635</v>
      </c>
    </row>
    <row r="2042" customFormat="false" ht="20.1" hidden="false" customHeight="true" outlineLevel="0" collapsed="false">
      <c r="A2042" s="10" t="n">
        <v>2040</v>
      </c>
      <c r="B2042" s="11" t="s">
        <v>431</v>
      </c>
      <c r="C2042" s="11" t="s">
        <v>3430</v>
      </c>
      <c r="D2042" s="11" t="s">
        <v>3431</v>
      </c>
      <c r="E2042" s="11" t="s">
        <v>3433</v>
      </c>
      <c r="F2042" s="11" t="s">
        <v>390</v>
      </c>
      <c r="G2042" s="11" t="s">
        <v>635</v>
      </c>
    </row>
    <row r="2043" customFormat="false" ht="20.1" hidden="false" customHeight="true" outlineLevel="0" collapsed="false">
      <c r="A2043" s="10" t="n">
        <v>2041</v>
      </c>
      <c r="B2043" s="11" t="s">
        <v>431</v>
      </c>
      <c r="C2043" s="11" t="s">
        <v>3434</v>
      </c>
      <c r="D2043" s="11" t="s">
        <v>3431</v>
      </c>
      <c r="E2043" s="11" t="s">
        <v>3435</v>
      </c>
      <c r="F2043" s="11" t="s">
        <v>390</v>
      </c>
      <c r="G2043" s="11" t="s">
        <v>635</v>
      </c>
    </row>
    <row r="2044" customFormat="false" ht="20.1" hidden="false" customHeight="true" outlineLevel="0" collapsed="false">
      <c r="A2044" s="10" t="n">
        <v>2042</v>
      </c>
      <c r="B2044" s="11" t="s">
        <v>431</v>
      </c>
      <c r="C2044" s="11" t="s">
        <v>3434</v>
      </c>
      <c r="D2044" s="11" t="s">
        <v>3431</v>
      </c>
      <c r="E2044" s="11" t="s">
        <v>3436</v>
      </c>
      <c r="F2044" s="11" t="s">
        <v>363</v>
      </c>
      <c r="G2044" s="11" t="s">
        <v>423</v>
      </c>
    </row>
    <row r="2045" customFormat="false" ht="20.1" hidden="false" customHeight="true" outlineLevel="0" collapsed="false">
      <c r="A2045" s="10" t="n">
        <v>2043</v>
      </c>
      <c r="B2045" s="11" t="s">
        <v>431</v>
      </c>
      <c r="C2045" s="11" t="s">
        <v>3437</v>
      </c>
      <c r="D2045" s="11" t="s">
        <v>3438</v>
      </c>
      <c r="E2045" s="11" t="s">
        <v>3439</v>
      </c>
      <c r="F2045" s="11" t="s">
        <v>431</v>
      </c>
      <c r="G2045" s="11" t="s">
        <v>3323</v>
      </c>
    </row>
    <row r="2046" customFormat="false" ht="20.1" hidden="false" customHeight="true" outlineLevel="0" collapsed="false">
      <c r="A2046" s="10" t="n">
        <v>2044</v>
      </c>
      <c r="B2046" s="11" t="s">
        <v>431</v>
      </c>
      <c r="C2046" s="11" t="s">
        <v>3437</v>
      </c>
      <c r="D2046" s="11" t="s">
        <v>3438</v>
      </c>
      <c r="E2046" s="11" t="s">
        <v>3440</v>
      </c>
      <c r="F2046" s="11" t="s">
        <v>431</v>
      </c>
      <c r="G2046" s="11" t="s">
        <v>3323</v>
      </c>
    </row>
    <row r="2047" customFormat="false" ht="20.1" hidden="false" customHeight="true" outlineLevel="0" collapsed="false">
      <c r="A2047" s="10" t="n">
        <v>2045</v>
      </c>
      <c r="B2047" s="11" t="s">
        <v>431</v>
      </c>
      <c r="C2047" s="11" t="s">
        <v>3441</v>
      </c>
      <c r="D2047" s="11" t="s">
        <v>3442</v>
      </c>
      <c r="E2047" s="11" t="s">
        <v>3443</v>
      </c>
      <c r="F2047" s="11" t="s">
        <v>431</v>
      </c>
      <c r="G2047" s="11" t="s">
        <v>3351</v>
      </c>
    </row>
    <row r="2048" customFormat="false" ht="20.1" hidden="false" customHeight="true" outlineLevel="0" collapsed="false">
      <c r="A2048" s="10" t="n">
        <v>2046</v>
      </c>
      <c r="B2048" s="11" t="s">
        <v>431</v>
      </c>
      <c r="C2048" s="11" t="s">
        <v>3441</v>
      </c>
      <c r="D2048" s="11" t="s">
        <v>3442</v>
      </c>
      <c r="E2048" s="11" t="s">
        <v>3444</v>
      </c>
      <c r="F2048" s="11" t="s">
        <v>431</v>
      </c>
      <c r="G2048" s="11" t="s">
        <v>3319</v>
      </c>
    </row>
    <row r="2049" customFormat="false" ht="20.1" hidden="false" customHeight="true" outlineLevel="0" collapsed="false">
      <c r="A2049" s="10" t="n">
        <v>2047</v>
      </c>
      <c r="B2049" s="11" t="s">
        <v>431</v>
      </c>
      <c r="C2049" s="12" t="s">
        <v>3445</v>
      </c>
      <c r="D2049" s="11" t="s">
        <v>3446</v>
      </c>
      <c r="E2049" s="11" t="s">
        <v>3447</v>
      </c>
      <c r="F2049" s="11" t="s">
        <v>431</v>
      </c>
      <c r="G2049" s="11" t="s">
        <v>3361</v>
      </c>
    </row>
    <row r="2050" customFormat="false" ht="20.1" hidden="false" customHeight="true" outlineLevel="0" collapsed="false">
      <c r="A2050" s="10" t="n">
        <v>2048</v>
      </c>
      <c r="B2050" s="11" t="s">
        <v>431</v>
      </c>
      <c r="C2050" s="12" t="s">
        <v>3445</v>
      </c>
      <c r="D2050" s="11" t="s">
        <v>3446</v>
      </c>
      <c r="E2050" s="11" t="s">
        <v>3448</v>
      </c>
      <c r="F2050" s="11" t="s">
        <v>431</v>
      </c>
      <c r="G2050" s="11" t="s">
        <v>3361</v>
      </c>
    </row>
    <row r="2051" customFormat="false" ht="20.1" hidden="false" customHeight="true" outlineLevel="0" collapsed="false">
      <c r="A2051" s="10" t="n">
        <v>2049</v>
      </c>
      <c r="B2051" s="11" t="s">
        <v>431</v>
      </c>
      <c r="C2051" s="11" t="s">
        <v>3449</v>
      </c>
      <c r="D2051" s="11" t="s">
        <v>3450</v>
      </c>
      <c r="E2051" s="11" t="s">
        <v>3451</v>
      </c>
      <c r="F2051" s="11" t="s">
        <v>431</v>
      </c>
      <c r="G2051" s="11" t="s">
        <v>1892</v>
      </c>
    </row>
    <row r="2052" customFormat="false" ht="20.1" hidden="false" customHeight="true" outlineLevel="0" collapsed="false">
      <c r="A2052" s="10" t="n">
        <v>2050</v>
      </c>
      <c r="B2052" s="11" t="s">
        <v>431</v>
      </c>
      <c r="C2052" s="11" t="s">
        <v>3449</v>
      </c>
      <c r="D2052" s="11" t="s">
        <v>3450</v>
      </c>
      <c r="E2052" s="11" t="s">
        <v>3452</v>
      </c>
      <c r="F2052" s="11" t="s">
        <v>431</v>
      </c>
      <c r="G2052" s="11" t="s">
        <v>1892</v>
      </c>
    </row>
    <row r="2053" customFormat="false" ht="20.1" hidden="false" customHeight="true" outlineLevel="0" collapsed="false">
      <c r="A2053" s="10" t="n">
        <v>2051</v>
      </c>
      <c r="B2053" s="11" t="s">
        <v>431</v>
      </c>
      <c r="C2053" s="11" t="s">
        <v>3453</v>
      </c>
      <c r="D2053" s="11" t="s">
        <v>3450</v>
      </c>
      <c r="E2053" s="11" t="s">
        <v>3454</v>
      </c>
      <c r="F2053" s="11" t="s">
        <v>431</v>
      </c>
      <c r="G2053" s="11" t="s">
        <v>432</v>
      </c>
    </row>
    <row r="2054" customFormat="false" ht="20.1" hidden="false" customHeight="true" outlineLevel="0" collapsed="false">
      <c r="A2054" s="10" t="n">
        <v>2052</v>
      </c>
      <c r="B2054" s="11" t="s">
        <v>431</v>
      </c>
      <c r="C2054" s="11" t="s">
        <v>3453</v>
      </c>
      <c r="D2054" s="11" t="s">
        <v>3450</v>
      </c>
      <c r="E2054" s="11" t="s">
        <v>3455</v>
      </c>
      <c r="F2054" s="11" t="s">
        <v>431</v>
      </c>
      <c r="G2054" s="11" t="s">
        <v>1892</v>
      </c>
    </row>
    <row r="2055" customFormat="false" ht="20.1" hidden="false" customHeight="true" outlineLevel="0" collapsed="false">
      <c r="A2055" s="10" t="n">
        <v>2053</v>
      </c>
      <c r="B2055" s="11" t="s">
        <v>431</v>
      </c>
      <c r="C2055" s="11" t="s">
        <v>3456</v>
      </c>
      <c r="D2055" s="11" t="s">
        <v>3457</v>
      </c>
      <c r="E2055" s="11" t="s">
        <v>3458</v>
      </c>
      <c r="F2055" s="11" t="s">
        <v>431</v>
      </c>
      <c r="G2055" s="11" t="s">
        <v>3351</v>
      </c>
    </row>
    <row r="2056" customFormat="false" ht="20.1" hidden="false" customHeight="true" outlineLevel="0" collapsed="false">
      <c r="A2056" s="10" t="n">
        <v>2054</v>
      </c>
      <c r="B2056" s="11" t="s">
        <v>431</v>
      </c>
      <c r="C2056" s="11" t="s">
        <v>3456</v>
      </c>
      <c r="D2056" s="11" t="s">
        <v>3457</v>
      </c>
      <c r="E2056" s="11" t="s">
        <v>3459</v>
      </c>
      <c r="F2056" s="11" t="s">
        <v>3460</v>
      </c>
      <c r="G2056" s="11" t="s">
        <v>1922</v>
      </c>
    </row>
    <row r="2057" customFormat="false" ht="20.1" hidden="false" customHeight="true" outlineLevel="0" collapsed="false">
      <c r="A2057" s="10" t="n">
        <v>2055</v>
      </c>
      <c r="B2057" s="11" t="s">
        <v>431</v>
      </c>
      <c r="C2057" s="11" t="s">
        <v>3461</v>
      </c>
      <c r="D2057" s="11" t="s">
        <v>3457</v>
      </c>
      <c r="E2057" s="11" t="s">
        <v>3462</v>
      </c>
      <c r="F2057" s="11" t="s">
        <v>431</v>
      </c>
      <c r="G2057" s="11" t="s">
        <v>3376</v>
      </c>
    </row>
    <row r="2058" customFormat="false" ht="20.1" hidden="false" customHeight="true" outlineLevel="0" collapsed="false">
      <c r="A2058" s="10" t="n">
        <v>2056</v>
      </c>
      <c r="B2058" s="11" t="s">
        <v>431</v>
      </c>
      <c r="C2058" s="11" t="s">
        <v>3461</v>
      </c>
      <c r="D2058" s="11" t="s">
        <v>3457</v>
      </c>
      <c r="E2058" s="11" t="s">
        <v>3463</v>
      </c>
      <c r="F2058" s="11" t="s">
        <v>431</v>
      </c>
      <c r="G2058" s="11" t="s">
        <v>1527</v>
      </c>
    </row>
    <row r="2059" customFormat="false" ht="20.1" hidden="false" customHeight="true" outlineLevel="0" collapsed="false">
      <c r="A2059" s="10" t="n">
        <v>2057</v>
      </c>
      <c r="B2059" s="11" t="s">
        <v>431</v>
      </c>
      <c r="C2059" s="11" t="s">
        <v>3464</v>
      </c>
      <c r="D2059" s="11" t="s">
        <v>3465</v>
      </c>
      <c r="E2059" s="11" t="s">
        <v>3466</v>
      </c>
      <c r="F2059" s="11" t="s">
        <v>431</v>
      </c>
      <c r="G2059" s="11" t="s">
        <v>3356</v>
      </c>
    </row>
    <row r="2060" customFormat="false" ht="20.1" hidden="false" customHeight="true" outlineLevel="0" collapsed="false">
      <c r="A2060" s="10" t="n">
        <v>2058</v>
      </c>
      <c r="B2060" s="11" t="s">
        <v>431</v>
      </c>
      <c r="C2060" s="11" t="s">
        <v>3464</v>
      </c>
      <c r="D2060" s="11" t="s">
        <v>3465</v>
      </c>
      <c r="E2060" s="11" t="s">
        <v>3467</v>
      </c>
      <c r="F2060" s="11" t="s">
        <v>431</v>
      </c>
      <c r="G2060" s="11" t="s">
        <v>3356</v>
      </c>
    </row>
    <row r="2061" customFormat="false" ht="20.1" hidden="false" customHeight="true" outlineLevel="0" collapsed="false">
      <c r="A2061" s="10" t="n">
        <v>2059</v>
      </c>
      <c r="B2061" s="11" t="s">
        <v>431</v>
      </c>
      <c r="C2061" s="11" t="s">
        <v>3464</v>
      </c>
      <c r="D2061" s="11" t="s">
        <v>3465</v>
      </c>
      <c r="E2061" s="11" t="s">
        <v>3468</v>
      </c>
      <c r="F2061" s="11" t="s">
        <v>431</v>
      </c>
      <c r="G2061" s="11" t="s">
        <v>3361</v>
      </c>
    </row>
    <row r="2062" customFormat="false" ht="20.1" hidden="false" customHeight="true" outlineLevel="0" collapsed="false">
      <c r="A2062" s="10" t="n">
        <v>2060</v>
      </c>
      <c r="B2062" s="11" t="s">
        <v>431</v>
      </c>
      <c r="C2062" s="11" t="s">
        <v>3464</v>
      </c>
      <c r="D2062" s="11" t="s">
        <v>3465</v>
      </c>
      <c r="E2062" s="11" t="s">
        <v>3469</v>
      </c>
      <c r="F2062" s="11" t="s">
        <v>431</v>
      </c>
      <c r="G2062" s="11" t="s">
        <v>3361</v>
      </c>
    </row>
    <row r="2063" customFormat="false" ht="20.1" hidden="false" customHeight="true" outlineLevel="0" collapsed="false">
      <c r="A2063" s="10" t="n">
        <v>2061</v>
      </c>
      <c r="B2063" s="11" t="s">
        <v>431</v>
      </c>
      <c r="C2063" s="11" t="s">
        <v>3470</v>
      </c>
      <c r="D2063" s="11" t="s">
        <v>3465</v>
      </c>
      <c r="E2063" s="11" t="s">
        <v>3471</v>
      </c>
      <c r="F2063" s="11" t="s">
        <v>431</v>
      </c>
      <c r="G2063" s="11" t="s">
        <v>3361</v>
      </c>
    </row>
    <row r="2064" customFormat="false" ht="20.1" hidden="false" customHeight="true" outlineLevel="0" collapsed="false">
      <c r="A2064" s="10" t="n">
        <v>2062</v>
      </c>
      <c r="B2064" s="11" t="s">
        <v>431</v>
      </c>
      <c r="C2064" s="11" t="s">
        <v>3470</v>
      </c>
      <c r="D2064" s="11" t="s">
        <v>3465</v>
      </c>
      <c r="E2064" s="11" t="s">
        <v>3472</v>
      </c>
      <c r="F2064" s="11" t="s">
        <v>431</v>
      </c>
      <c r="G2064" s="11" t="s">
        <v>3361</v>
      </c>
    </row>
    <row r="2065" customFormat="false" ht="20.1" hidden="false" customHeight="true" outlineLevel="0" collapsed="false">
      <c r="A2065" s="10" t="n">
        <v>2063</v>
      </c>
      <c r="B2065" s="11" t="s">
        <v>431</v>
      </c>
      <c r="C2065" s="11" t="s">
        <v>3470</v>
      </c>
      <c r="D2065" s="11" t="s">
        <v>3465</v>
      </c>
      <c r="E2065" s="11" t="s">
        <v>3473</v>
      </c>
      <c r="F2065" s="11" t="s">
        <v>431</v>
      </c>
      <c r="G2065" s="11" t="s">
        <v>3361</v>
      </c>
    </row>
    <row r="2066" customFormat="false" ht="20.1" hidden="false" customHeight="true" outlineLevel="0" collapsed="false">
      <c r="A2066" s="10" t="n">
        <v>2064</v>
      </c>
      <c r="B2066" s="11" t="s">
        <v>431</v>
      </c>
      <c r="C2066" s="11" t="s">
        <v>3474</v>
      </c>
      <c r="D2066" s="11" t="s">
        <v>3475</v>
      </c>
      <c r="E2066" s="11" t="s">
        <v>3476</v>
      </c>
      <c r="F2066" s="11" t="s">
        <v>431</v>
      </c>
      <c r="G2066" s="11" t="s">
        <v>3429</v>
      </c>
    </row>
    <row r="2067" customFormat="false" ht="20.1" hidden="false" customHeight="true" outlineLevel="0" collapsed="false">
      <c r="A2067" s="10" t="n">
        <v>2065</v>
      </c>
      <c r="B2067" s="11" t="s">
        <v>431</v>
      </c>
      <c r="C2067" s="11" t="s">
        <v>3474</v>
      </c>
      <c r="D2067" s="11" t="s">
        <v>3475</v>
      </c>
      <c r="E2067" s="11" t="s">
        <v>3477</v>
      </c>
      <c r="F2067" s="11" t="s">
        <v>431</v>
      </c>
      <c r="G2067" s="11" t="s">
        <v>3429</v>
      </c>
    </row>
    <row r="2068" customFormat="false" ht="20.1" hidden="false" customHeight="true" outlineLevel="0" collapsed="false">
      <c r="A2068" s="10" t="n">
        <v>2066</v>
      </c>
      <c r="B2068" s="11" t="s">
        <v>431</v>
      </c>
      <c r="C2068" s="11" t="s">
        <v>3474</v>
      </c>
      <c r="D2068" s="11" t="s">
        <v>3475</v>
      </c>
      <c r="E2068" s="11" t="s">
        <v>3478</v>
      </c>
      <c r="F2068" s="11" t="s">
        <v>431</v>
      </c>
      <c r="G2068" s="11" t="s">
        <v>3332</v>
      </c>
    </row>
    <row r="2069" customFormat="false" ht="20.1" hidden="false" customHeight="true" outlineLevel="0" collapsed="false">
      <c r="A2069" s="10" t="n">
        <v>2067</v>
      </c>
      <c r="B2069" s="11" t="s">
        <v>431</v>
      </c>
      <c r="C2069" s="11" t="s">
        <v>3474</v>
      </c>
      <c r="D2069" s="11" t="s">
        <v>3475</v>
      </c>
      <c r="E2069" s="11" t="s">
        <v>3479</v>
      </c>
      <c r="F2069" s="11" t="s">
        <v>431</v>
      </c>
      <c r="G2069" s="11" t="s">
        <v>3480</v>
      </c>
    </row>
    <row r="2070" customFormat="false" ht="20.1" hidden="false" customHeight="true" outlineLevel="0" collapsed="false">
      <c r="A2070" s="10" t="n">
        <v>2068</v>
      </c>
      <c r="B2070" s="11" t="s">
        <v>431</v>
      </c>
      <c r="C2070" s="11" t="s">
        <v>3474</v>
      </c>
      <c r="D2070" s="11" t="s">
        <v>3475</v>
      </c>
      <c r="E2070" s="11" t="s">
        <v>3481</v>
      </c>
      <c r="F2070" s="11" t="s">
        <v>431</v>
      </c>
      <c r="G2070" s="11" t="s">
        <v>3480</v>
      </c>
    </row>
    <row r="2071" customFormat="false" ht="20.1" hidden="false" customHeight="true" outlineLevel="0" collapsed="false">
      <c r="A2071" s="10" t="n">
        <v>2069</v>
      </c>
      <c r="B2071" s="11" t="s">
        <v>431</v>
      </c>
      <c r="C2071" s="11" t="s">
        <v>3482</v>
      </c>
      <c r="D2071" s="11" t="s">
        <v>3475</v>
      </c>
      <c r="E2071" s="11" t="s">
        <v>3483</v>
      </c>
      <c r="F2071" s="11" t="s">
        <v>431</v>
      </c>
      <c r="G2071" s="11" t="s">
        <v>3484</v>
      </c>
    </row>
    <row r="2072" customFormat="false" ht="20.1" hidden="false" customHeight="true" outlineLevel="0" collapsed="false">
      <c r="A2072" s="10" t="n">
        <v>2070</v>
      </c>
      <c r="B2072" s="11" t="s">
        <v>431</v>
      </c>
      <c r="C2072" s="11" t="s">
        <v>3482</v>
      </c>
      <c r="D2072" s="11" t="s">
        <v>3475</v>
      </c>
      <c r="E2072" s="11" t="s">
        <v>3485</v>
      </c>
      <c r="F2072" s="11" t="s">
        <v>431</v>
      </c>
      <c r="G2072" s="11" t="s">
        <v>3480</v>
      </c>
    </row>
    <row r="2073" customFormat="false" ht="20.1" hidden="false" customHeight="true" outlineLevel="0" collapsed="false">
      <c r="A2073" s="10" t="n">
        <v>2071</v>
      </c>
      <c r="B2073" s="11" t="s">
        <v>431</v>
      </c>
      <c r="C2073" s="11" t="s">
        <v>3482</v>
      </c>
      <c r="D2073" s="11" t="s">
        <v>3475</v>
      </c>
      <c r="E2073" s="11" t="s">
        <v>3486</v>
      </c>
      <c r="F2073" s="11" t="s">
        <v>431</v>
      </c>
      <c r="G2073" s="11" t="s">
        <v>3480</v>
      </c>
    </row>
    <row r="2074" customFormat="false" ht="20.1" hidden="false" customHeight="true" outlineLevel="0" collapsed="false">
      <c r="A2074" s="10" t="n">
        <v>2072</v>
      </c>
      <c r="B2074" s="11" t="s">
        <v>431</v>
      </c>
      <c r="C2074" s="11" t="s">
        <v>3487</v>
      </c>
      <c r="D2074" s="11" t="s">
        <v>3488</v>
      </c>
      <c r="E2074" s="11" t="s">
        <v>3489</v>
      </c>
      <c r="F2074" s="11" t="s">
        <v>431</v>
      </c>
      <c r="G2074" s="11" t="s">
        <v>3323</v>
      </c>
    </row>
    <row r="2075" customFormat="false" ht="20.1" hidden="false" customHeight="true" outlineLevel="0" collapsed="false">
      <c r="A2075" s="10" t="n">
        <v>2073</v>
      </c>
      <c r="B2075" s="11" t="s">
        <v>431</v>
      </c>
      <c r="C2075" s="11" t="s">
        <v>3487</v>
      </c>
      <c r="D2075" s="11" t="s">
        <v>3488</v>
      </c>
      <c r="E2075" s="11" t="s">
        <v>3490</v>
      </c>
      <c r="F2075" s="11" t="s">
        <v>431</v>
      </c>
      <c r="G2075" s="11" t="s">
        <v>3376</v>
      </c>
    </row>
    <row r="2076" customFormat="false" ht="20.1" hidden="false" customHeight="true" outlineLevel="0" collapsed="false">
      <c r="A2076" s="10" t="n">
        <v>2074</v>
      </c>
      <c r="B2076" s="11" t="s">
        <v>431</v>
      </c>
      <c r="C2076" s="11" t="s">
        <v>3487</v>
      </c>
      <c r="D2076" s="11" t="s">
        <v>3488</v>
      </c>
      <c r="E2076" s="11" t="s">
        <v>3491</v>
      </c>
      <c r="F2076" s="11" t="s">
        <v>431</v>
      </c>
      <c r="G2076" s="11" t="s">
        <v>3323</v>
      </c>
    </row>
    <row r="2077" customFormat="false" ht="20.1" hidden="false" customHeight="true" outlineLevel="0" collapsed="false">
      <c r="A2077" s="10" t="n">
        <v>2075</v>
      </c>
      <c r="B2077" s="11" t="s">
        <v>431</v>
      </c>
      <c r="C2077" s="11" t="s">
        <v>3492</v>
      </c>
      <c r="D2077" s="11" t="s">
        <v>3488</v>
      </c>
      <c r="E2077" s="11" t="s">
        <v>3493</v>
      </c>
      <c r="F2077" s="11" t="s">
        <v>431</v>
      </c>
      <c r="G2077" s="11" t="s">
        <v>3484</v>
      </c>
    </row>
    <row r="2078" customFormat="false" ht="20.1" hidden="false" customHeight="true" outlineLevel="0" collapsed="false">
      <c r="A2078" s="10" t="n">
        <v>2076</v>
      </c>
      <c r="B2078" s="11" t="s">
        <v>431</v>
      </c>
      <c r="C2078" s="11" t="s">
        <v>3492</v>
      </c>
      <c r="D2078" s="11" t="s">
        <v>3488</v>
      </c>
      <c r="E2078" s="11" t="s">
        <v>3494</v>
      </c>
      <c r="F2078" s="11" t="s">
        <v>431</v>
      </c>
      <c r="G2078" s="11" t="s">
        <v>3429</v>
      </c>
    </row>
    <row r="2079" customFormat="false" ht="20.1" hidden="false" customHeight="true" outlineLevel="0" collapsed="false">
      <c r="A2079" s="10" t="n">
        <v>2077</v>
      </c>
      <c r="B2079" s="11" t="s">
        <v>431</v>
      </c>
      <c r="C2079" s="11" t="s">
        <v>3492</v>
      </c>
      <c r="D2079" s="11" t="s">
        <v>3488</v>
      </c>
      <c r="E2079" s="11" t="s">
        <v>3495</v>
      </c>
      <c r="F2079" s="11" t="s">
        <v>431</v>
      </c>
      <c r="G2079" s="11" t="s">
        <v>3429</v>
      </c>
    </row>
    <row r="2080" customFormat="false" ht="20.1" hidden="false" customHeight="true" outlineLevel="0" collapsed="false">
      <c r="A2080" s="10" t="n">
        <v>2078</v>
      </c>
      <c r="B2080" s="11" t="s">
        <v>431</v>
      </c>
      <c r="C2080" s="11" t="s">
        <v>3496</v>
      </c>
      <c r="D2080" s="11" t="s">
        <v>2016</v>
      </c>
      <c r="E2080" s="11" t="s">
        <v>3497</v>
      </c>
      <c r="F2080" s="11" t="s">
        <v>431</v>
      </c>
      <c r="G2080" s="11" t="s">
        <v>1525</v>
      </c>
    </row>
    <row r="2081" customFormat="false" ht="20.1" hidden="false" customHeight="true" outlineLevel="0" collapsed="false">
      <c r="A2081" s="10" t="n">
        <v>2079</v>
      </c>
      <c r="B2081" s="11" t="s">
        <v>431</v>
      </c>
      <c r="C2081" s="11" t="s">
        <v>3496</v>
      </c>
      <c r="D2081" s="11" t="s">
        <v>2016</v>
      </c>
      <c r="E2081" s="11" t="s">
        <v>3498</v>
      </c>
      <c r="F2081" s="11" t="s">
        <v>431</v>
      </c>
      <c r="G2081" s="11" t="s">
        <v>1525</v>
      </c>
    </row>
    <row r="2082" customFormat="false" ht="20.1" hidden="false" customHeight="true" outlineLevel="0" collapsed="false">
      <c r="A2082" s="10" t="n">
        <v>2080</v>
      </c>
      <c r="B2082" s="11" t="s">
        <v>431</v>
      </c>
      <c r="C2082" s="11" t="s">
        <v>3496</v>
      </c>
      <c r="D2082" s="11" t="s">
        <v>2016</v>
      </c>
      <c r="E2082" s="11" t="s">
        <v>3499</v>
      </c>
      <c r="F2082" s="11" t="s">
        <v>431</v>
      </c>
      <c r="G2082" s="11" t="s">
        <v>1527</v>
      </c>
    </row>
    <row r="2083" customFormat="false" ht="20.1" hidden="false" customHeight="true" outlineLevel="0" collapsed="false">
      <c r="A2083" s="10" t="n">
        <v>2081</v>
      </c>
      <c r="B2083" s="11" t="s">
        <v>431</v>
      </c>
      <c r="C2083" s="11" t="s">
        <v>3496</v>
      </c>
      <c r="D2083" s="11" t="s">
        <v>2016</v>
      </c>
      <c r="E2083" s="11" t="s">
        <v>3500</v>
      </c>
      <c r="F2083" s="11" t="s">
        <v>431</v>
      </c>
      <c r="G2083" s="11" t="s">
        <v>1527</v>
      </c>
    </row>
    <row r="2084" customFormat="false" ht="20.1" hidden="false" customHeight="true" outlineLevel="0" collapsed="false">
      <c r="A2084" s="10" t="n">
        <v>2082</v>
      </c>
      <c r="B2084" s="11" t="s">
        <v>431</v>
      </c>
      <c r="C2084" s="11" t="s">
        <v>3501</v>
      </c>
      <c r="D2084" s="11" t="s">
        <v>3502</v>
      </c>
      <c r="E2084" s="11" t="s">
        <v>3503</v>
      </c>
      <c r="F2084" s="11" t="s">
        <v>431</v>
      </c>
      <c r="G2084" s="11" t="s">
        <v>3349</v>
      </c>
    </row>
    <row r="2085" customFormat="false" ht="20.1" hidden="false" customHeight="true" outlineLevel="0" collapsed="false">
      <c r="A2085" s="10" t="n">
        <v>2083</v>
      </c>
      <c r="B2085" s="11" t="s">
        <v>431</v>
      </c>
      <c r="C2085" s="11" t="s">
        <v>3501</v>
      </c>
      <c r="D2085" s="11" t="s">
        <v>3502</v>
      </c>
      <c r="E2085" s="11" t="s">
        <v>3504</v>
      </c>
      <c r="F2085" s="11" t="s">
        <v>431</v>
      </c>
      <c r="G2085" s="11" t="s">
        <v>3349</v>
      </c>
    </row>
    <row r="2086" customFormat="false" ht="20.1" hidden="false" customHeight="true" outlineLevel="0" collapsed="false">
      <c r="A2086" s="10" t="n">
        <v>2084</v>
      </c>
      <c r="B2086" s="11" t="s">
        <v>431</v>
      </c>
      <c r="C2086" s="11" t="s">
        <v>3505</v>
      </c>
      <c r="D2086" s="11" t="s">
        <v>3502</v>
      </c>
      <c r="E2086" s="11" t="s">
        <v>3506</v>
      </c>
      <c r="F2086" s="11" t="s">
        <v>431</v>
      </c>
      <c r="G2086" s="11" t="s">
        <v>2062</v>
      </c>
    </row>
    <row r="2087" customFormat="false" ht="20.1" hidden="false" customHeight="true" outlineLevel="0" collapsed="false">
      <c r="A2087" s="10" t="n">
        <v>2085</v>
      </c>
      <c r="B2087" s="11" t="s">
        <v>431</v>
      </c>
      <c r="C2087" s="11" t="s">
        <v>3505</v>
      </c>
      <c r="D2087" s="11" t="s">
        <v>3502</v>
      </c>
      <c r="E2087" s="11" t="s">
        <v>3507</v>
      </c>
      <c r="F2087" s="11" t="s">
        <v>431</v>
      </c>
      <c r="G2087" s="11" t="s">
        <v>3323</v>
      </c>
    </row>
    <row r="2088" customFormat="false" ht="20.1" hidden="false" customHeight="true" outlineLevel="0" collapsed="false">
      <c r="A2088" s="10" t="n">
        <v>2086</v>
      </c>
      <c r="B2088" s="11" t="s">
        <v>431</v>
      </c>
      <c r="C2088" s="11" t="s">
        <v>3505</v>
      </c>
      <c r="D2088" s="11" t="s">
        <v>3502</v>
      </c>
      <c r="E2088" s="11" t="s">
        <v>3508</v>
      </c>
      <c r="F2088" s="11" t="s">
        <v>431</v>
      </c>
      <c r="G2088" s="11" t="s">
        <v>2062</v>
      </c>
    </row>
    <row r="2089" customFormat="false" ht="20.1" hidden="false" customHeight="true" outlineLevel="0" collapsed="false">
      <c r="A2089" s="10" t="n">
        <v>2087</v>
      </c>
      <c r="B2089" s="11" t="s">
        <v>431</v>
      </c>
      <c r="C2089" s="11" t="s">
        <v>3509</v>
      </c>
      <c r="D2089" s="11" t="s">
        <v>3510</v>
      </c>
      <c r="E2089" s="11" t="s">
        <v>3386</v>
      </c>
      <c r="F2089" s="11" t="s">
        <v>431</v>
      </c>
      <c r="G2089" s="11" t="s">
        <v>1892</v>
      </c>
    </row>
    <row r="2090" customFormat="false" ht="20.1" hidden="false" customHeight="true" outlineLevel="0" collapsed="false">
      <c r="A2090" s="10" t="n">
        <v>2088</v>
      </c>
      <c r="B2090" s="11" t="s">
        <v>431</v>
      </c>
      <c r="C2090" s="11" t="s">
        <v>3509</v>
      </c>
      <c r="D2090" s="11" t="s">
        <v>3510</v>
      </c>
      <c r="E2090" s="11" t="s">
        <v>3511</v>
      </c>
      <c r="F2090" s="11" t="s">
        <v>431</v>
      </c>
      <c r="G2090" s="11" t="s">
        <v>1525</v>
      </c>
    </row>
    <row r="2091" customFormat="false" ht="20.1" hidden="false" customHeight="true" outlineLevel="0" collapsed="false">
      <c r="A2091" s="10" t="n">
        <v>2089</v>
      </c>
      <c r="B2091" s="11" t="s">
        <v>431</v>
      </c>
      <c r="C2091" s="11" t="s">
        <v>3509</v>
      </c>
      <c r="D2091" s="11" t="s">
        <v>3510</v>
      </c>
      <c r="E2091" s="11" t="s">
        <v>3512</v>
      </c>
      <c r="F2091" s="11" t="s">
        <v>431</v>
      </c>
      <c r="G2091" s="11" t="s">
        <v>1527</v>
      </c>
    </row>
    <row r="2092" customFormat="false" ht="20.1" hidden="false" customHeight="true" outlineLevel="0" collapsed="false">
      <c r="A2092" s="10" t="n">
        <v>2090</v>
      </c>
      <c r="B2092" s="11" t="s">
        <v>431</v>
      </c>
      <c r="C2092" s="11" t="s">
        <v>3509</v>
      </c>
      <c r="D2092" s="11" t="s">
        <v>3510</v>
      </c>
      <c r="E2092" s="11" t="s">
        <v>3513</v>
      </c>
      <c r="F2092" s="11" t="s">
        <v>431</v>
      </c>
      <c r="G2092" s="11" t="s">
        <v>1525</v>
      </c>
    </row>
    <row r="2093" customFormat="false" ht="20.1" hidden="false" customHeight="true" outlineLevel="0" collapsed="false">
      <c r="A2093" s="10" t="n">
        <v>2091</v>
      </c>
      <c r="B2093" s="11" t="s">
        <v>431</v>
      </c>
      <c r="C2093" s="11" t="s">
        <v>3514</v>
      </c>
      <c r="D2093" s="11" t="s">
        <v>3515</v>
      </c>
      <c r="E2093" s="11" t="s">
        <v>3516</v>
      </c>
      <c r="F2093" s="11" t="s">
        <v>431</v>
      </c>
      <c r="G2093" s="11" t="s">
        <v>3332</v>
      </c>
    </row>
    <row r="2094" customFormat="false" ht="20.1" hidden="false" customHeight="true" outlineLevel="0" collapsed="false">
      <c r="A2094" s="10" t="n">
        <v>2092</v>
      </c>
      <c r="B2094" s="11" t="s">
        <v>431</v>
      </c>
      <c r="C2094" s="11" t="s">
        <v>3514</v>
      </c>
      <c r="D2094" s="11" t="s">
        <v>3515</v>
      </c>
      <c r="E2094" s="11" t="s">
        <v>3517</v>
      </c>
      <c r="F2094" s="11" t="s">
        <v>431</v>
      </c>
      <c r="G2094" s="11" t="s">
        <v>432</v>
      </c>
    </row>
    <row r="2095" customFormat="false" ht="20.1" hidden="false" customHeight="true" outlineLevel="0" collapsed="false">
      <c r="A2095" s="10" t="n">
        <v>2093</v>
      </c>
      <c r="B2095" s="11" t="s">
        <v>431</v>
      </c>
      <c r="C2095" s="11" t="s">
        <v>3518</v>
      </c>
      <c r="D2095" s="11" t="s">
        <v>3515</v>
      </c>
      <c r="E2095" s="11" t="s">
        <v>1790</v>
      </c>
      <c r="F2095" s="11" t="s">
        <v>431</v>
      </c>
      <c r="G2095" s="11" t="s">
        <v>1892</v>
      </c>
    </row>
    <row r="2096" customFormat="false" ht="20.1" hidden="false" customHeight="true" outlineLevel="0" collapsed="false">
      <c r="A2096" s="10" t="n">
        <v>2094</v>
      </c>
      <c r="B2096" s="11" t="s">
        <v>431</v>
      </c>
      <c r="C2096" s="11" t="s">
        <v>3518</v>
      </c>
      <c r="D2096" s="11" t="s">
        <v>3515</v>
      </c>
      <c r="E2096" s="11" t="s">
        <v>3519</v>
      </c>
      <c r="F2096" s="11" t="s">
        <v>431</v>
      </c>
      <c r="G2096" s="11" t="s">
        <v>1892</v>
      </c>
    </row>
    <row r="2097" customFormat="false" ht="20.1" hidden="false" customHeight="true" outlineLevel="0" collapsed="false">
      <c r="A2097" s="10" t="n">
        <v>2095</v>
      </c>
      <c r="B2097" s="11" t="s">
        <v>431</v>
      </c>
      <c r="C2097" s="11" t="s">
        <v>3520</v>
      </c>
      <c r="D2097" s="11" t="s">
        <v>3521</v>
      </c>
      <c r="E2097" s="11" t="s">
        <v>3522</v>
      </c>
      <c r="F2097" s="11" t="s">
        <v>431</v>
      </c>
      <c r="G2097" s="11" t="s">
        <v>3361</v>
      </c>
    </row>
    <row r="2098" customFormat="false" ht="20.1" hidden="false" customHeight="true" outlineLevel="0" collapsed="false">
      <c r="A2098" s="10" t="n">
        <v>2096</v>
      </c>
      <c r="B2098" s="11" t="s">
        <v>431</v>
      </c>
      <c r="C2098" s="11" t="s">
        <v>3520</v>
      </c>
      <c r="D2098" s="11" t="s">
        <v>3521</v>
      </c>
      <c r="E2098" s="11" t="s">
        <v>3523</v>
      </c>
      <c r="F2098" s="11" t="s">
        <v>431</v>
      </c>
      <c r="G2098" s="11" t="s">
        <v>3349</v>
      </c>
    </row>
    <row r="2099" customFormat="false" ht="20.1" hidden="false" customHeight="true" outlineLevel="0" collapsed="false">
      <c r="A2099" s="10" t="n">
        <v>2097</v>
      </c>
      <c r="B2099" s="11" t="s">
        <v>431</v>
      </c>
      <c r="C2099" s="11" t="s">
        <v>3520</v>
      </c>
      <c r="D2099" s="11" t="s">
        <v>3521</v>
      </c>
      <c r="E2099" s="11" t="s">
        <v>3524</v>
      </c>
      <c r="F2099" s="11" t="s">
        <v>431</v>
      </c>
      <c r="G2099" s="11" t="s">
        <v>1525</v>
      </c>
    </row>
    <row r="2100" customFormat="false" ht="20.1" hidden="false" customHeight="true" outlineLevel="0" collapsed="false">
      <c r="A2100" s="10" t="n">
        <v>2098</v>
      </c>
      <c r="B2100" s="11" t="s">
        <v>431</v>
      </c>
      <c r="C2100" s="11" t="s">
        <v>3520</v>
      </c>
      <c r="D2100" s="11" t="s">
        <v>3521</v>
      </c>
      <c r="E2100" s="11" t="s">
        <v>3525</v>
      </c>
      <c r="F2100" s="11" t="s">
        <v>431</v>
      </c>
      <c r="G2100" s="11" t="s">
        <v>3278</v>
      </c>
    </row>
    <row r="2101" customFormat="false" ht="20.1" hidden="false" customHeight="true" outlineLevel="0" collapsed="false">
      <c r="A2101" s="10" t="n">
        <v>2099</v>
      </c>
      <c r="B2101" s="11" t="s">
        <v>431</v>
      </c>
      <c r="C2101" s="11" t="s">
        <v>3526</v>
      </c>
      <c r="D2101" s="11" t="s">
        <v>3527</v>
      </c>
      <c r="E2101" s="11" t="s">
        <v>3528</v>
      </c>
      <c r="F2101" s="11" t="s">
        <v>431</v>
      </c>
      <c r="G2101" s="11" t="s">
        <v>1892</v>
      </c>
    </row>
    <row r="2102" customFormat="false" ht="20.1" hidden="false" customHeight="true" outlineLevel="0" collapsed="false">
      <c r="A2102" s="10" t="n">
        <v>2100</v>
      </c>
      <c r="B2102" s="11" t="s">
        <v>431</v>
      </c>
      <c r="C2102" s="11" t="s">
        <v>3529</v>
      </c>
      <c r="D2102" s="11" t="s">
        <v>3530</v>
      </c>
      <c r="E2102" s="11" t="s">
        <v>3531</v>
      </c>
      <c r="F2102" s="11" t="s">
        <v>431</v>
      </c>
      <c r="G2102" s="11" t="s">
        <v>3532</v>
      </c>
    </row>
    <row r="2103" customFormat="false" ht="20.1" hidden="false" customHeight="true" outlineLevel="0" collapsed="false">
      <c r="A2103" s="10" t="n">
        <v>2101</v>
      </c>
      <c r="B2103" s="11" t="s">
        <v>431</v>
      </c>
      <c r="C2103" s="11" t="s">
        <v>3529</v>
      </c>
      <c r="D2103" s="11" t="s">
        <v>3530</v>
      </c>
      <c r="E2103" s="11" t="s">
        <v>3533</v>
      </c>
      <c r="F2103" s="11" t="s">
        <v>431</v>
      </c>
      <c r="G2103" s="11" t="s">
        <v>3534</v>
      </c>
    </row>
    <row r="2104" customFormat="false" ht="20.1" hidden="false" customHeight="true" outlineLevel="0" collapsed="false">
      <c r="A2104" s="10" t="n">
        <v>2102</v>
      </c>
      <c r="B2104" s="11" t="s">
        <v>431</v>
      </c>
      <c r="C2104" s="11" t="s">
        <v>3535</v>
      </c>
      <c r="D2104" s="11" t="s">
        <v>3536</v>
      </c>
      <c r="E2104" s="11" t="s">
        <v>3537</v>
      </c>
      <c r="F2104" s="11" t="s">
        <v>431</v>
      </c>
      <c r="G2104" s="11" t="s">
        <v>3278</v>
      </c>
    </row>
    <row r="2105" customFormat="false" ht="20.1" hidden="false" customHeight="true" outlineLevel="0" collapsed="false">
      <c r="A2105" s="10" t="n">
        <v>2103</v>
      </c>
      <c r="B2105" s="11" t="s">
        <v>431</v>
      </c>
      <c r="C2105" s="11" t="s">
        <v>3535</v>
      </c>
      <c r="D2105" s="11" t="s">
        <v>3536</v>
      </c>
      <c r="E2105" s="11" t="s">
        <v>3538</v>
      </c>
      <c r="F2105" s="11" t="s">
        <v>431</v>
      </c>
      <c r="G2105" s="11" t="s">
        <v>3278</v>
      </c>
    </row>
    <row r="2106" customFormat="false" ht="20.1" hidden="false" customHeight="true" outlineLevel="0" collapsed="false">
      <c r="A2106" s="10" t="n">
        <v>2104</v>
      </c>
      <c r="B2106" s="11" t="s">
        <v>431</v>
      </c>
      <c r="C2106" s="11" t="s">
        <v>3539</v>
      </c>
      <c r="D2106" s="11" t="s">
        <v>3536</v>
      </c>
      <c r="E2106" s="11" t="s">
        <v>3540</v>
      </c>
      <c r="F2106" s="11" t="s">
        <v>431</v>
      </c>
      <c r="G2106" s="11" t="s">
        <v>1500</v>
      </c>
    </row>
    <row r="2107" customFormat="false" ht="20.1" hidden="false" customHeight="true" outlineLevel="0" collapsed="false">
      <c r="A2107" s="10" t="n">
        <v>2105</v>
      </c>
      <c r="B2107" s="11" t="s">
        <v>431</v>
      </c>
      <c r="C2107" s="11" t="s">
        <v>3539</v>
      </c>
      <c r="D2107" s="11" t="s">
        <v>3536</v>
      </c>
      <c r="E2107" s="11" t="s">
        <v>3541</v>
      </c>
      <c r="F2107" s="11" t="s">
        <v>431</v>
      </c>
      <c r="G2107" s="11" t="s">
        <v>1500</v>
      </c>
    </row>
    <row r="2108" customFormat="false" ht="20.1" hidden="false" customHeight="true" outlineLevel="0" collapsed="false">
      <c r="A2108" s="10" t="n">
        <v>2106</v>
      </c>
      <c r="B2108" s="11" t="s">
        <v>431</v>
      </c>
      <c r="C2108" s="11" t="s">
        <v>3542</v>
      </c>
      <c r="D2108" s="11" t="s">
        <v>3543</v>
      </c>
      <c r="E2108" s="11" t="s">
        <v>3544</v>
      </c>
      <c r="F2108" s="11" t="s">
        <v>68</v>
      </c>
      <c r="G2108" s="11" t="s">
        <v>1385</v>
      </c>
    </row>
    <row r="2109" customFormat="false" ht="20.1" hidden="false" customHeight="true" outlineLevel="0" collapsed="false">
      <c r="A2109" s="10" t="n">
        <v>2107</v>
      </c>
      <c r="B2109" s="11" t="s">
        <v>431</v>
      </c>
      <c r="C2109" s="11" t="s">
        <v>3542</v>
      </c>
      <c r="D2109" s="11" t="s">
        <v>3543</v>
      </c>
      <c r="E2109" s="11" t="s">
        <v>3545</v>
      </c>
      <c r="F2109" s="11" t="s">
        <v>1898</v>
      </c>
      <c r="G2109" s="11" t="s">
        <v>1917</v>
      </c>
    </row>
    <row r="2110" customFormat="false" ht="20.1" hidden="false" customHeight="true" outlineLevel="0" collapsed="false">
      <c r="A2110" s="10" t="n">
        <v>2108</v>
      </c>
      <c r="B2110" s="11" t="s">
        <v>431</v>
      </c>
      <c r="C2110" s="11" t="s">
        <v>3546</v>
      </c>
      <c r="D2110" s="11" t="s">
        <v>3543</v>
      </c>
      <c r="E2110" s="11" t="s">
        <v>3547</v>
      </c>
      <c r="F2110" s="11" t="s">
        <v>16</v>
      </c>
      <c r="G2110" s="12" t="s">
        <v>678</v>
      </c>
    </row>
    <row r="2111" customFormat="false" ht="20.1" hidden="false" customHeight="true" outlineLevel="0" collapsed="false">
      <c r="A2111" s="10" t="n">
        <v>2109</v>
      </c>
      <c r="B2111" s="11" t="s">
        <v>431</v>
      </c>
      <c r="C2111" s="11" t="s">
        <v>3546</v>
      </c>
      <c r="D2111" s="11" t="s">
        <v>3543</v>
      </c>
      <c r="E2111" s="11" t="s">
        <v>3548</v>
      </c>
      <c r="F2111" s="11" t="s">
        <v>363</v>
      </c>
      <c r="G2111" s="11" t="s">
        <v>503</v>
      </c>
    </row>
    <row r="2112" customFormat="false" ht="20.1" hidden="false" customHeight="true" outlineLevel="0" collapsed="false">
      <c r="A2112" s="10" t="n">
        <v>2110</v>
      </c>
      <c r="B2112" s="11" t="s">
        <v>431</v>
      </c>
      <c r="C2112" s="11" t="s">
        <v>3549</v>
      </c>
      <c r="D2112" s="11" t="s">
        <v>3550</v>
      </c>
      <c r="E2112" s="11" t="s">
        <v>3551</v>
      </c>
      <c r="F2112" s="11" t="s">
        <v>16</v>
      </c>
      <c r="G2112" s="12" t="s">
        <v>17</v>
      </c>
    </row>
    <row r="2113" customFormat="false" ht="20.1" hidden="false" customHeight="true" outlineLevel="0" collapsed="false">
      <c r="A2113" s="10" t="n">
        <v>2111</v>
      </c>
      <c r="B2113" s="11" t="s">
        <v>431</v>
      </c>
      <c r="C2113" s="11" t="s">
        <v>3549</v>
      </c>
      <c r="D2113" s="11" t="s">
        <v>3550</v>
      </c>
      <c r="E2113" s="11" t="s">
        <v>3552</v>
      </c>
      <c r="F2113" s="11" t="s">
        <v>431</v>
      </c>
      <c r="G2113" s="11" t="s">
        <v>3278</v>
      </c>
    </row>
    <row r="2114" customFormat="false" ht="20.1" hidden="false" customHeight="true" outlineLevel="0" collapsed="false">
      <c r="A2114" s="10" t="n">
        <v>2112</v>
      </c>
      <c r="B2114" s="11" t="s">
        <v>431</v>
      </c>
      <c r="C2114" s="11" t="s">
        <v>3553</v>
      </c>
      <c r="D2114" s="11" t="s">
        <v>3554</v>
      </c>
      <c r="E2114" s="11" t="s">
        <v>3555</v>
      </c>
      <c r="F2114" s="11" t="s">
        <v>431</v>
      </c>
      <c r="G2114" s="11" t="s">
        <v>3376</v>
      </c>
    </row>
    <row r="2115" customFormat="false" ht="20.1" hidden="false" customHeight="true" outlineLevel="0" collapsed="false">
      <c r="A2115" s="10" t="n">
        <v>2113</v>
      </c>
      <c r="B2115" s="11" t="s">
        <v>431</v>
      </c>
      <c r="C2115" s="11" t="s">
        <v>3553</v>
      </c>
      <c r="D2115" s="11" t="s">
        <v>3554</v>
      </c>
      <c r="E2115" s="11" t="s">
        <v>3556</v>
      </c>
      <c r="F2115" s="11" t="s">
        <v>431</v>
      </c>
      <c r="G2115" s="11" t="s">
        <v>3376</v>
      </c>
    </row>
    <row r="2116" customFormat="false" ht="20.1" hidden="false" customHeight="true" outlineLevel="0" collapsed="false">
      <c r="A2116" s="10" t="n">
        <v>2114</v>
      </c>
      <c r="B2116" s="11" t="s">
        <v>431</v>
      </c>
      <c r="C2116" s="11" t="s">
        <v>3557</v>
      </c>
      <c r="D2116" s="11" t="s">
        <v>3554</v>
      </c>
      <c r="E2116" s="11" t="s">
        <v>3558</v>
      </c>
      <c r="F2116" s="11" t="s">
        <v>431</v>
      </c>
      <c r="G2116" s="11" t="s">
        <v>3484</v>
      </c>
    </row>
    <row r="2117" customFormat="false" ht="20.1" hidden="false" customHeight="true" outlineLevel="0" collapsed="false">
      <c r="A2117" s="10" t="n">
        <v>2115</v>
      </c>
      <c r="B2117" s="11" t="s">
        <v>431</v>
      </c>
      <c r="C2117" s="11" t="s">
        <v>3557</v>
      </c>
      <c r="D2117" s="11" t="s">
        <v>3554</v>
      </c>
      <c r="E2117" s="11" t="s">
        <v>3559</v>
      </c>
      <c r="F2117" s="11" t="s">
        <v>431</v>
      </c>
      <c r="G2117" s="11" t="s">
        <v>1525</v>
      </c>
    </row>
    <row r="2118" customFormat="false" ht="20.1" hidden="false" customHeight="true" outlineLevel="0" collapsed="false">
      <c r="A2118" s="10" t="n">
        <v>2116</v>
      </c>
      <c r="B2118" s="11" t="s">
        <v>431</v>
      </c>
      <c r="C2118" s="11" t="s">
        <v>3557</v>
      </c>
      <c r="D2118" s="11" t="s">
        <v>3554</v>
      </c>
      <c r="E2118" s="11" t="s">
        <v>3560</v>
      </c>
      <c r="F2118" s="11" t="s">
        <v>431</v>
      </c>
      <c r="G2118" s="11" t="s">
        <v>1527</v>
      </c>
    </row>
    <row r="2119" customFormat="false" ht="20.1" hidden="false" customHeight="true" outlineLevel="0" collapsed="false">
      <c r="A2119" s="10" t="n">
        <v>2117</v>
      </c>
      <c r="B2119" s="11" t="s">
        <v>431</v>
      </c>
      <c r="C2119" s="11" t="s">
        <v>3561</v>
      </c>
      <c r="D2119" s="11" t="s">
        <v>3562</v>
      </c>
      <c r="E2119" s="11" t="s">
        <v>3563</v>
      </c>
      <c r="F2119" s="11" t="s">
        <v>431</v>
      </c>
      <c r="G2119" s="11" t="s">
        <v>1525</v>
      </c>
    </row>
    <row r="2120" customFormat="false" ht="20.1" hidden="false" customHeight="true" outlineLevel="0" collapsed="false">
      <c r="A2120" s="10" t="n">
        <v>2118</v>
      </c>
      <c r="B2120" s="11" t="s">
        <v>431</v>
      </c>
      <c r="C2120" s="11" t="s">
        <v>3561</v>
      </c>
      <c r="D2120" s="11" t="s">
        <v>3562</v>
      </c>
      <c r="E2120" s="11" t="s">
        <v>3564</v>
      </c>
      <c r="F2120" s="11" t="s">
        <v>431</v>
      </c>
      <c r="G2120" s="11" t="s">
        <v>1525</v>
      </c>
    </row>
    <row r="2121" customFormat="false" ht="20.1" hidden="false" customHeight="true" outlineLevel="0" collapsed="false">
      <c r="A2121" s="10" t="n">
        <v>2119</v>
      </c>
      <c r="B2121" s="11" t="s">
        <v>431</v>
      </c>
      <c r="C2121" s="11" t="s">
        <v>3565</v>
      </c>
      <c r="D2121" s="11" t="s">
        <v>3562</v>
      </c>
      <c r="E2121" s="11" t="s">
        <v>3566</v>
      </c>
      <c r="F2121" s="11" t="s">
        <v>431</v>
      </c>
      <c r="G2121" s="11" t="s">
        <v>3480</v>
      </c>
    </row>
    <row r="2122" customFormat="false" ht="20.1" hidden="false" customHeight="true" outlineLevel="0" collapsed="false">
      <c r="A2122" s="10" t="n">
        <v>2120</v>
      </c>
      <c r="B2122" s="11" t="s">
        <v>431</v>
      </c>
      <c r="C2122" s="11" t="s">
        <v>3565</v>
      </c>
      <c r="D2122" s="11" t="s">
        <v>3562</v>
      </c>
      <c r="E2122" s="11" t="s">
        <v>3567</v>
      </c>
      <c r="F2122" s="11" t="s">
        <v>431</v>
      </c>
      <c r="G2122" s="11" t="s">
        <v>3480</v>
      </c>
    </row>
    <row r="2123" customFormat="false" ht="20.1" hidden="false" customHeight="true" outlineLevel="0" collapsed="false">
      <c r="A2123" s="10" t="n">
        <v>2121</v>
      </c>
      <c r="B2123" s="11" t="s">
        <v>431</v>
      </c>
      <c r="C2123" s="11" t="s">
        <v>3568</v>
      </c>
      <c r="D2123" s="11" t="s">
        <v>3569</v>
      </c>
      <c r="E2123" s="11" t="s">
        <v>3570</v>
      </c>
      <c r="F2123" s="11" t="s">
        <v>431</v>
      </c>
      <c r="G2123" s="11" t="s">
        <v>3361</v>
      </c>
    </row>
    <row r="2124" customFormat="false" ht="20.1" hidden="false" customHeight="true" outlineLevel="0" collapsed="false">
      <c r="A2124" s="10" t="n">
        <v>2122</v>
      </c>
      <c r="B2124" s="11" t="s">
        <v>431</v>
      </c>
      <c r="C2124" s="11" t="s">
        <v>3568</v>
      </c>
      <c r="D2124" s="11" t="s">
        <v>3569</v>
      </c>
      <c r="E2124" s="11" t="s">
        <v>3571</v>
      </c>
      <c r="F2124" s="11" t="s">
        <v>431</v>
      </c>
      <c r="G2124" s="11" t="s">
        <v>3376</v>
      </c>
    </row>
    <row r="2125" customFormat="false" ht="20.1" hidden="false" customHeight="true" outlineLevel="0" collapsed="false">
      <c r="A2125" s="10" t="n">
        <v>2123</v>
      </c>
      <c r="B2125" s="11" t="s">
        <v>431</v>
      </c>
      <c r="C2125" s="11" t="s">
        <v>3568</v>
      </c>
      <c r="D2125" s="11" t="s">
        <v>3569</v>
      </c>
      <c r="E2125" s="11" t="s">
        <v>3572</v>
      </c>
      <c r="F2125" s="11" t="s">
        <v>431</v>
      </c>
      <c r="G2125" s="11" t="s">
        <v>3356</v>
      </c>
    </row>
    <row r="2126" customFormat="false" ht="20.1" hidden="false" customHeight="true" outlineLevel="0" collapsed="false">
      <c r="A2126" s="10" t="n">
        <v>2124</v>
      </c>
      <c r="B2126" s="11" t="s">
        <v>431</v>
      </c>
      <c r="C2126" s="11" t="s">
        <v>3573</v>
      </c>
      <c r="D2126" s="11" t="s">
        <v>3569</v>
      </c>
      <c r="E2126" s="11" t="s">
        <v>3574</v>
      </c>
      <c r="F2126" s="11" t="s">
        <v>431</v>
      </c>
      <c r="G2126" s="11" t="s">
        <v>3361</v>
      </c>
    </row>
    <row r="2127" customFormat="false" ht="20.1" hidden="false" customHeight="true" outlineLevel="0" collapsed="false">
      <c r="A2127" s="10" t="n">
        <v>2125</v>
      </c>
      <c r="B2127" s="11" t="s">
        <v>431</v>
      </c>
      <c r="C2127" s="11" t="s">
        <v>3573</v>
      </c>
      <c r="D2127" s="11" t="s">
        <v>3569</v>
      </c>
      <c r="E2127" s="11" t="s">
        <v>3575</v>
      </c>
      <c r="F2127" s="11" t="s">
        <v>431</v>
      </c>
      <c r="G2127" s="11" t="s">
        <v>432</v>
      </c>
    </row>
    <row r="2128" customFormat="false" ht="20.1" hidden="false" customHeight="true" outlineLevel="0" collapsed="false">
      <c r="A2128" s="10" t="n">
        <v>2126</v>
      </c>
      <c r="B2128" s="11" t="s">
        <v>431</v>
      </c>
      <c r="C2128" s="11" t="s">
        <v>3573</v>
      </c>
      <c r="D2128" s="11" t="s">
        <v>3569</v>
      </c>
      <c r="E2128" s="11" t="s">
        <v>3576</v>
      </c>
      <c r="F2128" s="11" t="s">
        <v>431</v>
      </c>
      <c r="G2128" s="11" t="s">
        <v>1500</v>
      </c>
    </row>
    <row r="2129" customFormat="false" ht="20.1" hidden="false" customHeight="true" outlineLevel="0" collapsed="false">
      <c r="A2129" s="10" t="n">
        <v>2127</v>
      </c>
      <c r="B2129" s="11" t="s">
        <v>431</v>
      </c>
      <c r="C2129" s="11" t="s">
        <v>3573</v>
      </c>
      <c r="D2129" s="11" t="s">
        <v>3569</v>
      </c>
      <c r="E2129" s="11" t="s">
        <v>3577</v>
      </c>
      <c r="F2129" s="11" t="s">
        <v>431</v>
      </c>
      <c r="G2129" s="11" t="s">
        <v>432</v>
      </c>
    </row>
    <row r="2130" customFormat="false" ht="20.1" hidden="false" customHeight="true" outlineLevel="0" collapsed="false">
      <c r="A2130" s="10" t="n">
        <v>2128</v>
      </c>
      <c r="B2130" s="11" t="s">
        <v>431</v>
      </c>
      <c r="C2130" s="11" t="s">
        <v>3573</v>
      </c>
      <c r="D2130" s="11" t="s">
        <v>3569</v>
      </c>
      <c r="E2130" s="11" t="s">
        <v>3578</v>
      </c>
      <c r="F2130" s="11" t="s">
        <v>431</v>
      </c>
      <c r="G2130" s="11" t="s">
        <v>3356</v>
      </c>
    </row>
    <row r="2131" customFormat="false" ht="20.1" hidden="false" customHeight="true" outlineLevel="0" collapsed="false">
      <c r="A2131" s="10" t="n">
        <v>2129</v>
      </c>
      <c r="B2131" s="11" t="s">
        <v>431</v>
      </c>
      <c r="C2131" s="11" t="s">
        <v>3579</v>
      </c>
      <c r="D2131" s="11" t="s">
        <v>3580</v>
      </c>
      <c r="E2131" s="11" t="s">
        <v>3581</v>
      </c>
      <c r="F2131" s="11" t="s">
        <v>431</v>
      </c>
      <c r="G2131" s="11" t="s">
        <v>1527</v>
      </c>
    </row>
    <row r="2132" customFormat="false" ht="20.1" hidden="false" customHeight="true" outlineLevel="0" collapsed="false">
      <c r="A2132" s="10" t="n">
        <v>2130</v>
      </c>
      <c r="B2132" s="11" t="s">
        <v>431</v>
      </c>
      <c r="C2132" s="11" t="s">
        <v>3579</v>
      </c>
      <c r="D2132" s="11" t="s">
        <v>3580</v>
      </c>
      <c r="E2132" s="11" t="s">
        <v>3582</v>
      </c>
      <c r="F2132" s="11" t="s">
        <v>431</v>
      </c>
      <c r="G2132" s="11" t="s">
        <v>3376</v>
      </c>
    </row>
    <row r="2133" customFormat="false" ht="20.1" hidden="false" customHeight="true" outlineLevel="0" collapsed="false">
      <c r="A2133" s="10" t="n">
        <v>2131</v>
      </c>
      <c r="B2133" s="11" t="s">
        <v>431</v>
      </c>
      <c r="C2133" s="11" t="s">
        <v>3579</v>
      </c>
      <c r="D2133" s="11" t="s">
        <v>3580</v>
      </c>
      <c r="E2133" s="11" t="s">
        <v>3583</v>
      </c>
      <c r="F2133" s="11" t="s">
        <v>431</v>
      </c>
      <c r="G2133" s="11" t="s">
        <v>1527</v>
      </c>
    </row>
    <row r="2134" customFormat="false" ht="20.1" hidden="false" customHeight="true" outlineLevel="0" collapsed="false">
      <c r="A2134" s="10" t="n">
        <v>2132</v>
      </c>
      <c r="B2134" s="11" t="s">
        <v>431</v>
      </c>
      <c r="C2134" s="11" t="s">
        <v>3579</v>
      </c>
      <c r="D2134" s="11" t="s">
        <v>3580</v>
      </c>
      <c r="E2134" s="11" t="s">
        <v>3584</v>
      </c>
      <c r="F2134" s="11" t="s">
        <v>431</v>
      </c>
      <c r="G2134" s="11" t="s">
        <v>1527</v>
      </c>
    </row>
    <row r="2135" customFormat="false" ht="20.1" hidden="false" customHeight="true" outlineLevel="0" collapsed="false">
      <c r="A2135" s="10" t="n">
        <v>2133</v>
      </c>
      <c r="B2135" s="11" t="s">
        <v>431</v>
      </c>
      <c r="C2135" s="11" t="s">
        <v>3585</v>
      </c>
      <c r="D2135" s="11" t="s">
        <v>3580</v>
      </c>
      <c r="E2135" s="11" t="s">
        <v>3586</v>
      </c>
      <c r="F2135" s="11" t="s">
        <v>431</v>
      </c>
      <c r="G2135" s="11" t="s">
        <v>3376</v>
      </c>
    </row>
    <row r="2136" customFormat="false" ht="20.1" hidden="false" customHeight="true" outlineLevel="0" collapsed="false">
      <c r="A2136" s="10" t="n">
        <v>2134</v>
      </c>
      <c r="B2136" s="11" t="s">
        <v>431</v>
      </c>
      <c r="C2136" s="11" t="s">
        <v>3585</v>
      </c>
      <c r="D2136" s="11" t="s">
        <v>3580</v>
      </c>
      <c r="E2136" s="11" t="s">
        <v>3587</v>
      </c>
      <c r="F2136" s="11" t="s">
        <v>431</v>
      </c>
      <c r="G2136" s="11" t="s">
        <v>3376</v>
      </c>
    </row>
    <row r="2137" customFormat="false" ht="20.1" hidden="false" customHeight="true" outlineLevel="0" collapsed="false">
      <c r="A2137" s="10" t="n">
        <v>2135</v>
      </c>
      <c r="B2137" s="11" t="s">
        <v>431</v>
      </c>
      <c r="C2137" s="11" t="s">
        <v>3585</v>
      </c>
      <c r="D2137" s="11" t="s">
        <v>3580</v>
      </c>
      <c r="E2137" s="11" t="s">
        <v>3588</v>
      </c>
      <c r="F2137" s="11" t="s">
        <v>431</v>
      </c>
      <c r="G2137" s="11" t="s">
        <v>3376</v>
      </c>
    </row>
    <row r="2138" customFormat="false" ht="20.1" hidden="false" customHeight="true" outlineLevel="0" collapsed="false">
      <c r="A2138" s="10" t="n">
        <v>2136</v>
      </c>
      <c r="B2138" s="11" t="s">
        <v>1339</v>
      </c>
      <c r="C2138" s="11" t="s">
        <v>3589</v>
      </c>
      <c r="D2138" s="11" t="s">
        <v>3590</v>
      </c>
      <c r="E2138" s="11" t="s">
        <v>3591</v>
      </c>
      <c r="F2138" s="11" t="s">
        <v>1339</v>
      </c>
      <c r="G2138" s="11" t="s">
        <v>3480</v>
      </c>
    </row>
    <row r="2139" customFormat="false" ht="20.1" hidden="false" customHeight="true" outlineLevel="0" collapsed="false">
      <c r="A2139" s="10" t="n">
        <v>2137</v>
      </c>
      <c r="B2139" s="11" t="s">
        <v>1339</v>
      </c>
      <c r="C2139" s="11" t="s">
        <v>3589</v>
      </c>
      <c r="D2139" s="11" t="s">
        <v>3590</v>
      </c>
      <c r="E2139" s="11" t="s">
        <v>3592</v>
      </c>
      <c r="F2139" s="11" t="s">
        <v>1339</v>
      </c>
      <c r="G2139" s="11" t="s">
        <v>1398</v>
      </c>
    </row>
    <row r="2140" customFormat="false" ht="20.1" hidden="false" customHeight="true" outlineLevel="0" collapsed="false">
      <c r="A2140" s="10" t="n">
        <v>2138</v>
      </c>
      <c r="B2140" s="11" t="s">
        <v>1339</v>
      </c>
      <c r="C2140" s="11" t="s">
        <v>3589</v>
      </c>
      <c r="D2140" s="11" t="s">
        <v>3590</v>
      </c>
      <c r="E2140" s="11" t="s">
        <v>3593</v>
      </c>
      <c r="F2140" s="11" t="s">
        <v>1339</v>
      </c>
      <c r="G2140" s="11" t="s">
        <v>1398</v>
      </c>
    </row>
    <row r="2141" customFormat="false" ht="20.1" hidden="false" customHeight="true" outlineLevel="0" collapsed="false">
      <c r="A2141" s="10" t="n">
        <v>2139</v>
      </c>
      <c r="B2141" s="11" t="s">
        <v>1339</v>
      </c>
      <c r="C2141" s="11" t="s">
        <v>3594</v>
      </c>
      <c r="D2141" s="11" t="s">
        <v>3595</v>
      </c>
      <c r="E2141" s="11" t="s">
        <v>3596</v>
      </c>
      <c r="F2141" s="11" t="s">
        <v>1339</v>
      </c>
      <c r="G2141" s="11" t="s">
        <v>3597</v>
      </c>
    </row>
    <row r="2142" customFormat="false" ht="20.1" hidden="false" customHeight="true" outlineLevel="0" collapsed="false">
      <c r="A2142" s="10" t="n">
        <v>2140</v>
      </c>
      <c r="B2142" s="11" t="s">
        <v>1339</v>
      </c>
      <c r="C2142" s="11" t="s">
        <v>3594</v>
      </c>
      <c r="D2142" s="11" t="s">
        <v>3595</v>
      </c>
      <c r="E2142" s="11" t="s">
        <v>3598</v>
      </c>
      <c r="F2142" s="11" t="s">
        <v>1339</v>
      </c>
      <c r="G2142" s="11" t="s">
        <v>3599</v>
      </c>
    </row>
    <row r="2143" customFormat="false" ht="20.1" hidden="false" customHeight="true" outlineLevel="0" collapsed="false">
      <c r="A2143" s="10" t="n">
        <v>2141</v>
      </c>
      <c r="B2143" s="11" t="s">
        <v>1339</v>
      </c>
      <c r="C2143" s="11" t="s">
        <v>3594</v>
      </c>
      <c r="D2143" s="11" t="s">
        <v>3595</v>
      </c>
      <c r="E2143" s="11" t="s">
        <v>3600</v>
      </c>
      <c r="F2143" s="11" t="s">
        <v>1339</v>
      </c>
      <c r="G2143" s="11" t="s">
        <v>3601</v>
      </c>
    </row>
    <row r="2144" customFormat="false" ht="20.1" hidden="false" customHeight="true" outlineLevel="0" collapsed="false">
      <c r="A2144" s="10" t="n">
        <v>2142</v>
      </c>
      <c r="B2144" s="11" t="s">
        <v>1339</v>
      </c>
      <c r="C2144" s="11" t="s">
        <v>3594</v>
      </c>
      <c r="D2144" s="11" t="s">
        <v>3595</v>
      </c>
      <c r="E2144" s="11" t="s">
        <v>3602</v>
      </c>
      <c r="F2144" s="11" t="s">
        <v>1339</v>
      </c>
      <c r="G2144" s="11" t="s">
        <v>3601</v>
      </c>
    </row>
    <row r="2145" customFormat="false" ht="20.1" hidden="false" customHeight="true" outlineLevel="0" collapsed="false">
      <c r="A2145" s="10" t="n">
        <v>2143</v>
      </c>
      <c r="B2145" s="11" t="s">
        <v>1339</v>
      </c>
      <c r="C2145" s="11" t="s">
        <v>3603</v>
      </c>
      <c r="D2145" s="11" t="s">
        <v>3595</v>
      </c>
      <c r="E2145" s="11" t="s">
        <v>3604</v>
      </c>
      <c r="F2145" s="11" t="s">
        <v>1339</v>
      </c>
      <c r="G2145" s="11" t="s">
        <v>3601</v>
      </c>
    </row>
    <row r="2146" customFormat="false" ht="20.1" hidden="false" customHeight="true" outlineLevel="0" collapsed="false">
      <c r="A2146" s="10" t="n">
        <v>2144</v>
      </c>
      <c r="B2146" s="11" t="s">
        <v>1339</v>
      </c>
      <c r="C2146" s="11" t="s">
        <v>3603</v>
      </c>
      <c r="D2146" s="11" t="s">
        <v>3595</v>
      </c>
      <c r="E2146" s="11" t="s">
        <v>3605</v>
      </c>
      <c r="F2146" s="11" t="s">
        <v>1339</v>
      </c>
      <c r="G2146" s="11" t="s">
        <v>3606</v>
      </c>
    </row>
    <row r="2147" customFormat="false" ht="20.1" hidden="false" customHeight="true" outlineLevel="0" collapsed="false">
      <c r="A2147" s="10" t="n">
        <v>2145</v>
      </c>
      <c r="B2147" s="11" t="s">
        <v>1339</v>
      </c>
      <c r="C2147" s="11" t="s">
        <v>3603</v>
      </c>
      <c r="D2147" s="11" t="s">
        <v>3595</v>
      </c>
      <c r="E2147" s="11" t="s">
        <v>3607</v>
      </c>
      <c r="F2147" s="11" t="s">
        <v>1339</v>
      </c>
      <c r="G2147" s="11" t="s">
        <v>3608</v>
      </c>
    </row>
    <row r="2148" customFormat="false" ht="20.1" hidden="false" customHeight="true" outlineLevel="0" collapsed="false">
      <c r="A2148" s="10" t="n">
        <v>2146</v>
      </c>
      <c r="B2148" s="11" t="s">
        <v>1339</v>
      </c>
      <c r="C2148" s="11" t="s">
        <v>3609</v>
      </c>
      <c r="D2148" s="11" t="s">
        <v>3610</v>
      </c>
      <c r="E2148" s="11" t="s">
        <v>3611</v>
      </c>
      <c r="F2148" s="11" t="s">
        <v>698</v>
      </c>
      <c r="G2148" s="11" t="s">
        <v>2725</v>
      </c>
    </row>
    <row r="2149" customFormat="false" ht="20.1" hidden="false" customHeight="true" outlineLevel="0" collapsed="false">
      <c r="A2149" s="10" t="n">
        <v>2147</v>
      </c>
      <c r="B2149" s="11" t="s">
        <v>1339</v>
      </c>
      <c r="C2149" s="11" t="s">
        <v>3609</v>
      </c>
      <c r="D2149" s="11" t="s">
        <v>3610</v>
      </c>
      <c r="E2149" s="11" t="s">
        <v>3612</v>
      </c>
      <c r="F2149" s="11" t="s">
        <v>698</v>
      </c>
      <c r="G2149" s="11" t="s">
        <v>2725</v>
      </c>
    </row>
    <row r="2150" customFormat="false" ht="20.1" hidden="false" customHeight="true" outlineLevel="0" collapsed="false">
      <c r="A2150" s="10" t="n">
        <v>2148</v>
      </c>
      <c r="B2150" s="11" t="s">
        <v>1339</v>
      </c>
      <c r="C2150" s="11" t="s">
        <v>3609</v>
      </c>
      <c r="D2150" s="11" t="s">
        <v>3610</v>
      </c>
      <c r="E2150" s="11" t="s">
        <v>3613</v>
      </c>
      <c r="F2150" s="11" t="s">
        <v>1339</v>
      </c>
      <c r="G2150" s="11" t="s">
        <v>3601</v>
      </c>
    </row>
    <row r="2151" customFormat="false" ht="20.1" hidden="false" customHeight="true" outlineLevel="0" collapsed="false">
      <c r="A2151" s="10" t="n">
        <v>2149</v>
      </c>
      <c r="B2151" s="11" t="s">
        <v>1339</v>
      </c>
      <c r="C2151" s="11" t="s">
        <v>3609</v>
      </c>
      <c r="D2151" s="11" t="s">
        <v>3610</v>
      </c>
      <c r="E2151" s="11" t="s">
        <v>3614</v>
      </c>
      <c r="F2151" s="11" t="s">
        <v>651</v>
      </c>
      <c r="G2151" s="11" t="s">
        <v>2318</v>
      </c>
    </row>
    <row r="2152" customFormat="false" ht="20.1" hidden="false" customHeight="true" outlineLevel="0" collapsed="false">
      <c r="A2152" s="10" t="n">
        <v>2150</v>
      </c>
      <c r="B2152" s="11" t="s">
        <v>1339</v>
      </c>
      <c r="C2152" s="11" t="s">
        <v>3609</v>
      </c>
      <c r="D2152" s="11" t="s">
        <v>3610</v>
      </c>
      <c r="E2152" s="11" t="s">
        <v>3615</v>
      </c>
      <c r="F2152" s="11" t="s">
        <v>1339</v>
      </c>
      <c r="G2152" s="11" t="s">
        <v>1398</v>
      </c>
    </row>
    <row r="2153" customFormat="false" ht="20.1" hidden="false" customHeight="true" outlineLevel="0" collapsed="false">
      <c r="A2153" s="10" t="n">
        <v>2151</v>
      </c>
      <c r="B2153" s="11" t="s">
        <v>1339</v>
      </c>
      <c r="C2153" s="11" t="s">
        <v>3616</v>
      </c>
      <c r="D2153" s="11" t="s">
        <v>3610</v>
      </c>
      <c r="E2153" s="11" t="s">
        <v>3617</v>
      </c>
      <c r="F2153" s="11" t="s">
        <v>1339</v>
      </c>
      <c r="G2153" s="11" t="s">
        <v>3599</v>
      </c>
    </row>
    <row r="2154" customFormat="false" ht="20.1" hidden="false" customHeight="true" outlineLevel="0" collapsed="false">
      <c r="A2154" s="10" t="n">
        <v>2152</v>
      </c>
      <c r="B2154" s="11" t="s">
        <v>1339</v>
      </c>
      <c r="C2154" s="11" t="s">
        <v>3616</v>
      </c>
      <c r="D2154" s="11" t="s">
        <v>3610</v>
      </c>
      <c r="E2154" s="11" t="s">
        <v>3618</v>
      </c>
      <c r="F2154" s="11" t="s">
        <v>1339</v>
      </c>
      <c r="G2154" s="11" t="s">
        <v>3599</v>
      </c>
    </row>
    <row r="2155" customFormat="false" ht="20.1" hidden="false" customHeight="true" outlineLevel="0" collapsed="false">
      <c r="A2155" s="10" t="n">
        <v>2153</v>
      </c>
      <c r="B2155" s="11" t="s">
        <v>1339</v>
      </c>
      <c r="C2155" s="11" t="s">
        <v>3616</v>
      </c>
      <c r="D2155" s="11" t="s">
        <v>3610</v>
      </c>
      <c r="E2155" s="11" t="s">
        <v>3619</v>
      </c>
      <c r="F2155" s="11" t="s">
        <v>1339</v>
      </c>
      <c r="G2155" s="11" t="s">
        <v>3599</v>
      </c>
    </row>
    <row r="2156" customFormat="false" ht="20.1" hidden="false" customHeight="true" outlineLevel="0" collapsed="false">
      <c r="A2156" s="10" t="n">
        <v>2154</v>
      </c>
      <c r="B2156" s="11" t="s">
        <v>1339</v>
      </c>
      <c r="C2156" s="11" t="s">
        <v>3620</v>
      </c>
      <c r="D2156" s="11" t="s">
        <v>3621</v>
      </c>
      <c r="E2156" s="11" t="s">
        <v>3622</v>
      </c>
      <c r="F2156" s="11" t="s">
        <v>1339</v>
      </c>
      <c r="G2156" s="11" t="s">
        <v>3623</v>
      </c>
    </row>
    <row r="2157" customFormat="false" ht="20.1" hidden="false" customHeight="true" outlineLevel="0" collapsed="false">
      <c r="A2157" s="10" t="n">
        <v>2155</v>
      </c>
      <c r="B2157" s="11" t="s">
        <v>1339</v>
      </c>
      <c r="C2157" s="11" t="s">
        <v>3620</v>
      </c>
      <c r="D2157" s="11" t="s">
        <v>3621</v>
      </c>
      <c r="E2157" s="11" t="s">
        <v>3624</v>
      </c>
      <c r="F2157" s="11" t="s">
        <v>1339</v>
      </c>
      <c r="G2157" s="11" t="s">
        <v>3625</v>
      </c>
    </row>
    <row r="2158" customFormat="false" ht="20.1" hidden="false" customHeight="true" outlineLevel="0" collapsed="false">
      <c r="A2158" s="10" t="n">
        <v>2156</v>
      </c>
      <c r="B2158" s="11" t="s">
        <v>1339</v>
      </c>
      <c r="C2158" s="11" t="s">
        <v>3620</v>
      </c>
      <c r="D2158" s="11" t="s">
        <v>3621</v>
      </c>
      <c r="E2158" s="11" t="s">
        <v>3626</v>
      </c>
      <c r="F2158" s="11" t="s">
        <v>1339</v>
      </c>
      <c r="G2158" s="11" t="s">
        <v>3627</v>
      </c>
    </row>
    <row r="2159" customFormat="false" ht="20.1" hidden="false" customHeight="true" outlineLevel="0" collapsed="false">
      <c r="A2159" s="10" t="n">
        <v>2157</v>
      </c>
      <c r="B2159" s="11" t="s">
        <v>1339</v>
      </c>
      <c r="C2159" s="11" t="s">
        <v>3620</v>
      </c>
      <c r="D2159" s="11" t="s">
        <v>3621</v>
      </c>
      <c r="E2159" s="11" t="s">
        <v>3628</v>
      </c>
      <c r="F2159" s="11" t="s">
        <v>1339</v>
      </c>
      <c r="G2159" s="11" t="s">
        <v>3629</v>
      </c>
    </row>
    <row r="2160" customFormat="false" ht="20.1" hidden="false" customHeight="true" outlineLevel="0" collapsed="false">
      <c r="A2160" s="10" t="n">
        <v>2158</v>
      </c>
      <c r="B2160" s="11" t="s">
        <v>1339</v>
      </c>
      <c r="C2160" s="11" t="s">
        <v>3630</v>
      </c>
      <c r="D2160" s="11" t="s">
        <v>3631</v>
      </c>
      <c r="E2160" s="11" t="s">
        <v>3632</v>
      </c>
      <c r="F2160" s="11" t="s">
        <v>1339</v>
      </c>
      <c r="G2160" s="11" t="s">
        <v>3335</v>
      </c>
    </row>
    <row r="2161" customFormat="false" ht="20.1" hidden="false" customHeight="true" outlineLevel="0" collapsed="false">
      <c r="A2161" s="10" t="n">
        <v>2159</v>
      </c>
      <c r="B2161" s="11" t="s">
        <v>1339</v>
      </c>
      <c r="C2161" s="11" t="s">
        <v>3630</v>
      </c>
      <c r="D2161" s="11" t="s">
        <v>3631</v>
      </c>
      <c r="E2161" s="11" t="s">
        <v>3633</v>
      </c>
      <c r="F2161" s="11" t="s">
        <v>431</v>
      </c>
      <c r="G2161" s="11" t="s">
        <v>1493</v>
      </c>
    </row>
    <row r="2162" customFormat="false" ht="20.1" hidden="false" customHeight="true" outlineLevel="0" collapsed="false">
      <c r="A2162" s="10" t="n">
        <v>2160</v>
      </c>
      <c r="B2162" s="11" t="s">
        <v>1339</v>
      </c>
      <c r="C2162" s="11" t="s">
        <v>3630</v>
      </c>
      <c r="D2162" s="11" t="s">
        <v>3631</v>
      </c>
      <c r="E2162" s="11" t="s">
        <v>3634</v>
      </c>
      <c r="F2162" s="11" t="s">
        <v>1339</v>
      </c>
      <c r="G2162" s="11" t="s">
        <v>3635</v>
      </c>
    </row>
    <row r="2163" customFormat="false" ht="20.1" hidden="false" customHeight="true" outlineLevel="0" collapsed="false">
      <c r="A2163" s="10" t="n">
        <v>2161</v>
      </c>
      <c r="B2163" s="11" t="s">
        <v>1339</v>
      </c>
      <c r="C2163" s="11" t="s">
        <v>3630</v>
      </c>
      <c r="D2163" s="11" t="s">
        <v>3631</v>
      </c>
      <c r="E2163" s="11" t="s">
        <v>3636</v>
      </c>
      <c r="F2163" s="11" t="s">
        <v>1339</v>
      </c>
      <c r="G2163" s="11" t="s">
        <v>3335</v>
      </c>
    </row>
    <row r="2164" customFormat="false" ht="20.1" hidden="false" customHeight="true" outlineLevel="0" collapsed="false">
      <c r="A2164" s="10" t="n">
        <v>2162</v>
      </c>
      <c r="B2164" s="11" t="s">
        <v>1339</v>
      </c>
      <c r="C2164" s="11" t="s">
        <v>3637</v>
      </c>
      <c r="D2164" s="11" t="s">
        <v>3631</v>
      </c>
      <c r="E2164" s="11" t="s">
        <v>3638</v>
      </c>
      <c r="F2164" s="11" t="s">
        <v>1339</v>
      </c>
      <c r="G2164" s="11" t="s">
        <v>3335</v>
      </c>
    </row>
    <row r="2165" customFormat="false" ht="20.1" hidden="false" customHeight="true" outlineLevel="0" collapsed="false">
      <c r="A2165" s="10" t="n">
        <v>2163</v>
      </c>
      <c r="B2165" s="11" t="s">
        <v>1339</v>
      </c>
      <c r="C2165" s="11" t="s">
        <v>3637</v>
      </c>
      <c r="D2165" s="11" t="s">
        <v>3631</v>
      </c>
      <c r="E2165" s="11" t="s">
        <v>3639</v>
      </c>
      <c r="F2165" s="11" t="s">
        <v>1339</v>
      </c>
      <c r="G2165" s="11" t="s">
        <v>3601</v>
      </c>
    </row>
    <row r="2166" customFormat="false" ht="20.1" hidden="false" customHeight="true" outlineLevel="0" collapsed="false">
      <c r="A2166" s="10" t="n">
        <v>2164</v>
      </c>
      <c r="B2166" s="11" t="s">
        <v>1339</v>
      </c>
      <c r="C2166" s="11" t="s">
        <v>3637</v>
      </c>
      <c r="D2166" s="11" t="s">
        <v>3631</v>
      </c>
      <c r="E2166" s="11" t="s">
        <v>3640</v>
      </c>
      <c r="F2166" s="11" t="s">
        <v>1339</v>
      </c>
      <c r="G2166" s="11" t="s">
        <v>1398</v>
      </c>
    </row>
    <row r="2167" customFormat="false" ht="20.1" hidden="false" customHeight="true" outlineLevel="0" collapsed="false">
      <c r="A2167" s="10" t="n">
        <v>2165</v>
      </c>
      <c r="B2167" s="11" t="s">
        <v>1339</v>
      </c>
      <c r="C2167" s="11" t="s">
        <v>3637</v>
      </c>
      <c r="D2167" s="11" t="s">
        <v>3631</v>
      </c>
      <c r="E2167" s="11" t="s">
        <v>3641</v>
      </c>
      <c r="F2167" s="11" t="s">
        <v>1339</v>
      </c>
      <c r="G2167" s="11" t="s">
        <v>1398</v>
      </c>
    </row>
    <row r="2168" customFormat="false" ht="20.1" hidden="false" customHeight="true" outlineLevel="0" collapsed="false">
      <c r="A2168" s="10" t="n">
        <v>2166</v>
      </c>
      <c r="B2168" s="11" t="s">
        <v>1339</v>
      </c>
      <c r="C2168" s="11" t="s">
        <v>3637</v>
      </c>
      <c r="D2168" s="11" t="s">
        <v>3631</v>
      </c>
      <c r="E2168" s="11" t="s">
        <v>3642</v>
      </c>
      <c r="F2168" s="11" t="s">
        <v>1339</v>
      </c>
      <c r="G2168" s="11" t="s">
        <v>3635</v>
      </c>
    </row>
    <row r="2169" customFormat="false" ht="20.1" hidden="false" customHeight="true" outlineLevel="0" collapsed="false">
      <c r="A2169" s="10" t="n">
        <v>2167</v>
      </c>
      <c r="B2169" s="11" t="s">
        <v>1339</v>
      </c>
      <c r="C2169" s="11" t="s">
        <v>3643</v>
      </c>
      <c r="D2169" s="11" t="s">
        <v>3644</v>
      </c>
      <c r="E2169" s="11" t="s">
        <v>3645</v>
      </c>
      <c r="F2169" s="11" t="s">
        <v>1339</v>
      </c>
      <c r="G2169" s="11" t="s">
        <v>3646</v>
      </c>
    </row>
    <row r="2170" customFormat="false" ht="20.1" hidden="false" customHeight="true" outlineLevel="0" collapsed="false">
      <c r="A2170" s="10" t="n">
        <v>2168</v>
      </c>
      <c r="B2170" s="11" t="s">
        <v>1339</v>
      </c>
      <c r="C2170" s="11" t="s">
        <v>3643</v>
      </c>
      <c r="D2170" s="11" t="s">
        <v>3644</v>
      </c>
      <c r="E2170" s="11" t="s">
        <v>3647</v>
      </c>
      <c r="F2170" s="11" t="s">
        <v>1339</v>
      </c>
      <c r="G2170" s="11" t="s">
        <v>3646</v>
      </c>
    </row>
    <row r="2171" customFormat="false" ht="20.1" hidden="false" customHeight="true" outlineLevel="0" collapsed="false">
      <c r="A2171" s="10" t="n">
        <v>2169</v>
      </c>
      <c r="B2171" s="11" t="s">
        <v>1339</v>
      </c>
      <c r="C2171" s="11" t="s">
        <v>3643</v>
      </c>
      <c r="D2171" s="11" t="s">
        <v>3644</v>
      </c>
      <c r="E2171" s="11" t="s">
        <v>3648</v>
      </c>
      <c r="F2171" s="11" t="s">
        <v>1339</v>
      </c>
      <c r="G2171" s="11" t="s">
        <v>3646</v>
      </c>
    </row>
    <row r="2172" customFormat="false" ht="20.1" hidden="false" customHeight="true" outlineLevel="0" collapsed="false">
      <c r="A2172" s="10" t="n">
        <v>2170</v>
      </c>
      <c r="B2172" s="11" t="s">
        <v>1339</v>
      </c>
      <c r="C2172" s="11" t="s">
        <v>3643</v>
      </c>
      <c r="D2172" s="11" t="s">
        <v>3644</v>
      </c>
      <c r="E2172" s="11" t="s">
        <v>3649</v>
      </c>
      <c r="F2172" s="11" t="s">
        <v>1339</v>
      </c>
      <c r="G2172" s="11" t="s">
        <v>3650</v>
      </c>
    </row>
    <row r="2173" customFormat="false" ht="20.1" hidden="false" customHeight="true" outlineLevel="0" collapsed="false">
      <c r="A2173" s="10" t="n">
        <v>2171</v>
      </c>
      <c r="B2173" s="11" t="s">
        <v>1339</v>
      </c>
      <c r="C2173" s="11" t="s">
        <v>3643</v>
      </c>
      <c r="D2173" s="11" t="s">
        <v>3644</v>
      </c>
      <c r="E2173" s="11" t="s">
        <v>3651</v>
      </c>
      <c r="F2173" s="11" t="s">
        <v>1339</v>
      </c>
      <c r="G2173" s="11" t="s">
        <v>3650</v>
      </c>
    </row>
    <row r="2174" customFormat="false" ht="20.1" hidden="false" customHeight="true" outlineLevel="0" collapsed="false">
      <c r="A2174" s="10" t="n">
        <v>2172</v>
      </c>
      <c r="B2174" s="11" t="s">
        <v>1339</v>
      </c>
      <c r="C2174" s="11" t="s">
        <v>3652</v>
      </c>
      <c r="D2174" s="11" t="s">
        <v>3653</v>
      </c>
      <c r="E2174" s="11" t="s">
        <v>3654</v>
      </c>
      <c r="F2174" s="11" t="s">
        <v>1339</v>
      </c>
      <c r="G2174" s="11" t="s">
        <v>3623</v>
      </c>
    </row>
    <row r="2175" customFormat="false" ht="20.1" hidden="false" customHeight="true" outlineLevel="0" collapsed="false">
      <c r="A2175" s="10" t="n">
        <v>2173</v>
      </c>
      <c r="B2175" s="11" t="s">
        <v>1339</v>
      </c>
      <c r="C2175" s="11" t="s">
        <v>3652</v>
      </c>
      <c r="D2175" s="11" t="s">
        <v>3653</v>
      </c>
      <c r="E2175" s="11" t="s">
        <v>3655</v>
      </c>
      <c r="F2175" s="11" t="s">
        <v>1339</v>
      </c>
      <c r="G2175" s="11" t="s">
        <v>3601</v>
      </c>
    </row>
    <row r="2176" customFormat="false" ht="20.1" hidden="false" customHeight="true" outlineLevel="0" collapsed="false">
      <c r="A2176" s="10" t="n">
        <v>2174</v>
      </c>
      <c r="B2176" s="11" t="s">
        <v>1339</v>
      </c>
      <c r="C2176" s="11" t="s">
        <v>3652</v>
      </c>
      <c r="D2176" s="11" t="s">
        <v>3653</v>
      </c>
      <c r="E2176" s="11" t="s">
        <v>3656</v>
      </c>
      <c r="F2176" s="11" t="s">
        <v>1339</v>
      </c>
      <c r="G2176" s="11" t="s">
        <v>3599</v>
      </c>
    </row>
    <row r="2177" customFormat="false" ht="20.1" hidden="false" customHeight="true" outlineLevel="0" collapsed="false">
      <c r="A2177" s="10" t="n">
        <v>2175</v>
      </c>
      <c r="B2177" s="11" t="s">
        <v>1339</v>
      </c>
      <c r="C2177" s="11" t="s">
        <v>3657</v>
      </c>
      <c r="D2177" s="11" t="s">
        <v>2855</v>
      </c>
      <c r="E2177" s="11" t="s">
        <v>3658</v>
      </c>
      <c r="F2177" s="11" t="s">
        <v>698</v>
      </c>
      <c r="G2177" s="11" t="s">
        <v>2725</v>
      </c>
    </row>
    <row r="2178" customFormat="false" ht="20.1" hidden="false" customHeight="true" outlineLevel="0" collapsed="false">
      <c r="A2178" s="10" t="n">
        <v>2176</v>
      </c>
      <c r="B2178" s="11" t="s">
        <v>1339</v>
      </c>
      <c r="C2178" s="11" t="s">
        <v>3657</v>
      </c>
      <c r="D2178" s="11" t="s">
        <v>2855</v>
      </c>
      <c r="E2178" s="11" t="s">
        <v>3659</v>
      </c>
      <c r="F2178" s="11" t="s">
        <v>698</v>
      </c>
      <c r="G2178" s="11" t="s">
        <v>2725</v>
      </c>
    </row>
    <row r="2179" customFormat="false" ht="20.1" hidden="false" customHeight="true" outlineLevel="0" collapsed="false">
      <c r="A2179" s="10" t="n">
        <v>2177</v>
      </c>
      <c r="B2179" s="11" t="s">
        <v>1339</v>
      </c>
      <c r="C2179" s="11" t="s">
        <v>3660</v>
      </c>
      <c r="D2179" s="11" t="s">
        <v>3661</v>
      </c>
      <c r="E2179" s="11" t="s">
        <v>3662</v>
      </c>
      <c r="F2179" s="11" t="s">
        <v>1339</v>
      </c>
      <c r="G2179" s="11" t="s">
        <v>3599</v>
      </c>
    </row>
    <row r="2180" customFormat="false" ht="20.1" hidden="false" customHeight="true" outlineLevel="0" collapsed="false">
      <c r="A2180" s="10" t="n">
        <v>2178</v>
      </c>
      <c r="B2180" s="11" t="s">
        <v>1339</v>
      </c>
      <c r="C2180" s="11" t="s">
        <v>3660</v>
      </c>
      <c r="D2180" s="11" t="s">
        <v>3661</v>
      </c>
      <c r="E2180" s="11" t="s">
        <v>3663</v>
      </c>
      <c r="F2180" s="11" t="s">
        <v>1339</v>
      </c>
      <c r="G2180" s="11" t="s">
        <v>3599</v>
      </c>
    </row>
    <row r="2181" customFormat="false" ht="20.1" hidden="false" customHeight="true" outlineLevel="0" collapsed="false">
      <c r="A2181" s="10" t="n">
        <v>2179</v>
      </c>
      <c r="B2181" s="11" t="s">
        <v>1339</v>
      </c>
      <c r="C2181" s="11" t="s">
        <v>3660</v>
      </c>
      <c r="D2181" s="11" t="s">
        <v>3661</v>
      </c>
      <c r="E2181" s="11" t="s">
        <v>3664</v>
      </c>
      <c r="F2181" s="11" t="s">
        <v>1339</v>
      </c>
      <c r="G2181" s="11" t="s">
        <v>3599</v>
      </c>
    </row>
    <row r="2182" customFormat="false" ht="20.1" hidden="false" customHeight="true" outlineLevel="0" collapsed="false">
      <c r="A2182" s="10" t="n">
        <v>2180</v>
      </c>
      <c r="B2182" s="11" t="s">
        <v>1339</v>
      </c>
      <c r="C2182" s="11" t="s">
        <v>3660</v>
      </c>
      <c r="D2182" s="11" t="s">
        <v>3661</v>
      </c>
      <c r="E2182" s="11" t="s">
        <v>3665</v>
      </c>
      <c r="F2182" s="11" t="s">
        <v>1339</v>
      </c>
      <c r="G2182" s="11" t="s">
        <v>3666</v>
      </c>
    </row>
    <row r="2183" customFormat="false" ht="20.1" hidden="false" customHeight="true" outlineLevel="0" collapsed="false">
      <c r="A2183" s="10" t="n">
        <v>2181</v>
      </c>
      <c r="B2183" s="11" t="s">
        <v>1339</v>
      </c>
      <c r="C2183" s="11" t="s">
        <v>3660</v>
      </c>
      <c r="D2183" s="11" t="s">
        <v>3661</v>
      </c>
      <c r="E2183" s="11" t="s">
        <v>3667</v>
      </c>
      <c r="F2183" s="11" t="s">
        <v>1339</v>
      </c>
      <c r="G2183" s="11" t="s">
        <v>3599</v>
      </c>
    </row>
    <row r="2184" customFormat="false" ht="20.1" hidden="false" customHeight="true" outlineLevel="0" collapsed="false">
      <c r="A2184" s="10" t="n">
        <v>2182</v>
      </c>
      <c r="B2184" s="11" t="s">
        <v>1339</v>
      </c>
      <c r="C2184" s="11" t="s">
        <v>3660</v>
      </c>
      <c r="D2184" s="11" t="s">
        <v>3661</v>
      </c>
      <c r="E2184" s="11" t="s">
        <v>3668</v>
      </c>
      <c r="F2184" s="11" t="s">
        <v>1339</v>
      </c>
      <c r="G2184" s="11" t="s">
        <v>3623</v>
      </c>
    </row>
    <row r="2185" customFormat="false" ht="20.1" hidden="false" customHeight="true" outlineLevel="0" collapsed="false">
      <c r="A2185" s="10" t="n">
        <v>2183</v>
      </c>
      <c r="B2185" s="11" t="s">
        <v>1339</v>
      </c>
      <c r="C2185" s="11" t="s">
        <v>3660</v>
      </c>
      <c r="D2185" s="11" t="s">
        <v>3661</v>
      </c>
      <c r="E2185" s="11" t="s">
        <v>3669</v>
      </c>
      <c r="F2185" s="11" t="s">
        <v>1339</v>
      </c>
      <c r="G2185" s="11" t="s">
        <v>3335</v>
      </c>
    </row>
    <row r="2186" customFormat="false" ht="20.1" hidden="false" customHeight="true" outlineLevel="0" collapsed="false">
      <c r="A2186" s="10" t="n">
        <v>2184</v>
      </c>
      <c r="B2186" s="11" t="s">
        <v>1339</v>
      </c>
      <c r="C2186" s="11" t="s">
        <v>3670</v>
      </c>
      <c r="D2186" s="11" t="s">
        <v>3671</v>
      </c>
      <c r="E2186" s="11" t="s">
        <v>3672</v>
      </c>
      <c r="F2186" s="11" t="s">
        <v>1339</v>
      </c>
      <c r="G2186" s="11" t="s">
        <v>3646</v>
      </c>
    </row>
    <row r="2187" customFormat="false" ht="20.1" hidden="false" customHeight="true" outlineLevel="0" collapsed="false">
      <c r="A2187" s="10" t="n">
        <v>2185</v>
      </c>
      <c r="B2187" s="11" t="s">
        <v>1339</v>
      </c>
      <c r="C2187" s="11" t="s">
        <v>3670</v>
      </c>
      <c r="D2187" s="11" t="s">
        <v>3671</v>
      </c>
      <c r="E2187" s="11" t="s">
        <v>3673</v>
      </c>
      <c r="F2187" s="11" t="s">
        <v>68</v>
      </c>
      <c r="G2187" s="11" t="s">
        <v>1940</v>
      </c>
    </row>
    <row r="2188" customFormat="false" ht="20.1" hidden="false" customHeight="true" outlineLevel="0" collapsed="false">
      <c r="A2188" s="10" t="n">
        <v>2186</v>
      </c>
      <c r="B2188" s="11" t="s">
        <v>1339</v>
      </c>
      <c r="C2188" s="11" t="s">
        <v>3670</v>
      </c>
      <c r="D2188" s="11" t="s">
        <v>3671</v>
      </c>
      <c r="E2188" s="11" t="s">
        <v>3674</v>
      </c>
      <c r="F2188" s="11" t="s">
        <v>1197</v>
      </c>
      <c r="G2188" s="11" t="s">
        <v>3675</v>
      </c>
    </row>
    <row r="2189" customFormat="false" ht="20.1" hidden="false" customHeight="true" outlineLevel="0" collapsed="false">
      <c r="A2189" s="10" t="n">
        <v>2187</v>
      </c>
      <c r="B2189" s="11" t="s">
        <v>1339</v>
      </c>
      <c r="C2189" s="11" t="s">
        <v>3676</v>
      </c>
      <c r="D2189" s="11" t="s">
        <v>3671</v>
      </c>
      <c r="E2189" s="11" t="s">
        <v>3677</v>
      </c>
      <c r="F2189" s="11" t="s">
        <v>1339</v>
      </c>
      <c r="G2189" s="11" t="s">
        <v>3678</v>
      </c>
    </row>
    <row r="2190" customFormat="false" ht="20.1" hidden="false" customHeight="true" outlineLevel="0" collapsed="false">
      <c r="A2190" s="10" t="n">
        <v>2188</v>
      </c>
      <c r="B2190" s="11" t="s">
        <v>1339</v>
      </c>
      <c r="C2190" s="11" t="s">
        <v>3676</v>
      </c>
      <c r="D2190" s="11" t="s">
        <v>3671</v>
      </c>
      <c r="E2190" s="11" t="s">
        <v>3679</v>
      </c>
      <c r="F2190" s="11" t="s">
        <v>1339</v>
      </c>
      <c r="G2190" s="11" t="s">
        <v>3646</v>
      </c>
    </row>
    <row r="2191" customFormat="false" ht="20.1" hidden="false" customHeight="true" outlineLevel="0" collapsed="false">
      <c r="A2191" s="10" t="n">
        <v>2189</v>
      </c>
      <c r="B2191" s="11" t="s">
        <v>1339</v>
      </c>
      <c r="C2191" s="11" t="s">
        <v>3680</v>
      </c>
      <c r="D2191" s="11" t="s">
        <v>3681</v>
      </c>
      <c r="E2191" s="11" t="s">
        <v>3682</v>
      </c>
      <c r="F2191" s="11" t="s">
        <v>1339</v>
      </c>
      <c r="G2191" s="11" t="s">
        <v>1340</v>
      </c>
    </row>
    <row r="2192" customFormat="false" ht="20.1" hidden="false" customHeight="true" outlineLevel="0" collapsed="false">
      <c r="A2192" s="10" t="n">
        <v>2190</v>
      </c>
      <c r="B2192" s="11" t="s">
        <v>1339</v>
      </c>
      <c r="C2192" s="11" t="s">
        <v>3680</v>
      </c>
      <c r="D2192" s="11" t="s">
        <v>3681</v>
      </c>
      <c r="E2192" s="11" t="s">
        <v>3683</v>
      </c>
      <c r="F2192" s="11" t="s">
        <v>1339</v>
      </c>
      <c r="G2192" s="11" t="s">
        <v>1340</v>
      </c>
    </row>
    <row r="2193" customFormat="false" ht="20.1" hidden="false" customHeight="true" outlineLevel="0" collapsed="false">
      <c r="A2193" s="10" t="n">
        <v>2191</v>
      </c>
      <c r="B2193" s="11" t="s">
        <v>1339</v>
      </c>
      <c r="C2193" s="11" t="s">
        <v>3680</v>
      </c>
      <c r="D2193" s="11" t="s">
        <v>3681</v>
      </c>
      <c r="E2193" s="11" t="s">
        <v>3684</v>
      </c>
      <c r="F2193" s="11" t="s">
        <v>1339</v>
      </c>
      <c r="G2193" s="11" t="s">
        <v>3335</v>
      </c>
    </row>
    <row r="2194" customFormat="false" ht="20.1" hidden="false" customHeight="true" outlineLevel="0" collapsed="false">
      <c r="A2194" s="10" t="n">
        <v>2192</v>
      </c>
      <c r="B2194" s="11" t="s">
        <v>1339</v>
      </c>
      <c r="C2194" s="11" t="s">
        <v>3685</v>
      </c>
      <c r="D2194" s="11" t="s">
        <v>3681</v>
      </c>
      <c r="E2194" s="11" t="s">
        <v>3686</v>
      </c>
      <c r="F2194" s="11" t="s">
        <v>1339</v>
      </c>
      <c r="G2194" s="11" t="s">
        <v>1340</v>
      </c>
    </row>
    <row r="2195" customFormat="false" ht="20.1" hidden="false" customHeight="true" outlineLevel="0" collapsed="false">
      <c r="A2195" s="10" t="n">
        <v>2193</v>
      </c>
      <c r="B2195" s="11" t="s">
        <v>1339</v>
      </c>
      <c r="C2195" s="11" t="s">
        <v>3685</v>
      </c>
      <c r="D2195" s="11" t="s">
        <v>3681</v>
      </c>
      <c r="E2195" s="11" t="s">
        <v>3687</v>
      </c>
      <c r="F2195" s="11" t="s">
        <v>1339</v>
      </c>
      <c r="G2195" s="11" t="s">
        <v>3601</v>
      </c>
    </row>
    <row r="2196" customFormat="false" ht="20.1" hidden="false" customHeight="true" outlineLevel="0" collapsed="false">
      <c r="A2196" s="10" t="n">
        <v>2194</v>
      </c>
      <c r="B2196" s="11" t="s">
        <v>1339</v>
      </c>
      <c r="C2196" s="11" t="s">
        <v>3688</v>
      </c>
      <c r="D2196" s="11" t="s">
        <v>3689</v>
      </c>
      <c r="E2196" s="11" t="s">
        <v>3690</v>
      </c>
      <c r="F2196" s="11" t="s">
        <v>1339</v>
      </c>
      <c r="G2196" s="11" t="s">
        <v>3691</v>
      </c>
    </row>
    <row r="2197" customFormat="false" ht="20.1" hidden="false" customHeight="true" outlineLevel="0" collapsed="false">
      <c r="A2197" s="10" t="n">
        <v>2195</v>
      </c>
      <c r="B2197" s="11" t="s">
        <v>1339</v>
      </c>
      <c r="C2197" s="11" t="s">
        <v>3688</v>
      </c>
      <c r="D2197" s="11" t="s">
        <v>3689</v>
      </c>
      <c r="E2197" s="11" t="s">
        <v>3692</v>
      </c>
      <c r="F2197" s="11" t="s">
        <v>1339</v>
      </c>
      <c r="G2197" s="11" t="s">
        <v>3691</v>
      </c>
    </row>
    <row r="2198" customFormat="false" ht="20.1" hidden="false" customHeight="true" outlineLevel="0" collapsed="false">
      <c r="A2198" s="10" t="n">
        <v>2196</v>
      </c>
      <c r="B2198" s="11" t="s">
        <v>1339</v>
      </c>
      <c r="C2198" s="11" t="s">
        <v>3688</v>
      </c>
      <c r="D2198" s="11" t="s">
        <v>3689</v>
      </c>
      <c r="E2198" s="11" t="s">
        <v>3693</v>
      </c>
      <c r="F2198" s="11" t="s">
        <v>1339</v>
      </c>
      <c r="G2198" s="11" t="s">
        <v>3608</v>
      </c>
    </row>
    <row r="2199" customFormat="false" ht="20.1" hidden="false" customHeight="true" outlineLevel="0" collapsed="false">
      <c r="A2199" s="10" t="n">
        <v>2197</v>
      </c>
      <c r="B2199" s="11" t="s">
        <v>1339</v>
      </c>
      <c r="C2199" s="11" t="s">
        <v>3688</v>
      </c>
      <c r="D2199" s="11" t="s">
        <v>3689</v>
      </c>
      <c r="E2199" s="11" t="s">
        <v>3694</v>
      </c>
      <c r="F2199" s="11" t="s">
        <v>1339</v>
      </c>
      <c r="G2199" s="11" t="s">
        <v>3635</v>
      </c>
    </row>
    <row r="2200" customFormat="false" ht="20.1" hidden="false" customHeight="true" outlineLevel="0" collapsed="false">
      <c r="A2200" s="10" t="n">
        <v>2198</v>
      </c>
      <c r="B2200" s="11" t="s">
        <v>1339</v>
      </c>
      <c r="C2200" s="11" t="s">
        <v>3688</v>
      </c>
      <c r="D2200" s="11" t="s">
        <v>3689</v>
      </c>
      <c r="E2200" s="11" t="s">
        <v>3695</v>
      </c>
      <c r="F2200" s="11" t="s">
        <v>1339</v>
      </c>
      <c r="G2200" s="11" t="s">
        <v>3696</v>
      </c>
    </row>
    <row r="2201" customFormat="false" ht="20.1" hidden="false" customHeight="true" outlineLevel="0" collapsed="false">
      <c r="A2201" s="10" t="n">
        <v>2199</v>
      </c>
      <c r="B2201" s="11" t="s">
        <v>1339</v>
      </c>
      <c r="C2201" s="11" t="s">
        <v>3697</v>
      </c>
      <c r="D2201" s="11" t="s">
        <v>765</v>
      </c>
      <c r="E2201" s="11" t="s">
        <v>3698</v>
      </c>
      <c r="F2201" s="11" t="s">
        <v>1339</v>
      </c>
      <c r="G2201" s="11" t="s">
        <v>3699</v>
      </c>
    </row>
    <row r="2202" customFormat="false" ht="20.1" hidden="false" customHeight="true" outlineLevel="0" collapsed="false">
      <c r="A2202" s="10" t="n">
        <v>2200</v>
      </c>
      <c r="B2202" s="11" t="s">
        <v>1339</v>
      </c>
      <c r="C2202" s="11" t="s">
        <v>3697</v>
      </c>
      <c r="D2202" s="11" t="s">
        <v>765</v>
      </c>
      <c r="E2202" s="11" t="s">
        <v>3700</v>
      </c>
      <c r="F2202" s="11" t="s">
        <v>1339</v>
      </c>
      <c r="G2202" s="11" t="s">
        <v>1398</v>
      </c>
    </row>
    <row r="2203" customFormat="false" ht="20.1" hidden="false" customHeight="true" outlineLevel="0" collapsed="false">
      <c r="A2203" s="10" t="n">
        <v>2201</v>
      </c>
      <c r="B2203" s="11" t="s">
        <v>1339</v>
      </c>
      <c r="C2203" s="11" t="s">
        <v>3697</v>
      </c>
      <c r="D2203" s="11" t="s">
        <v>765</v>
      </c>
      <c r="E2203" s="11" t="s">
        <v>3701</v>
      </c>
      <c r="F2203" s="11" t="s">
        <v>1339</v>
      </c>
      <c r="G2203" s="11" t="s">
        <v>3635</v>
      </c>
    </row>
    <row r="2204" customFormat="false" ht="20.1" hidden="false" customHeight="true" outlineLevel="0" collapsed="false">
      <c r="A2204" s="10" t="n">
        <v>2202</v>
      </c>
      <c r="B2204" s="11" t="s">
        <v>1339</v>
      </c>
      <c r="C2204" s="11" t="s">
        <v>3697</v>
      </c>
      <c r="D2204" s="11" t="s">
        <v>765</v>
      </c>
      <c r="E2204" s="11" t="s">
        <v>3702</v>
      </c>
      <c r="F2204" s="11" t="s">
        <v>1339</v>
      </c>
      <c r="G2204" s="11" t="s">
        <v>1398</v>
      </c>
    </row>
    <row r="2205" customFormat="false" ht="20.1" hidden="false" customHeight="true" outlineLevel="0" collapsed="false">
      <c r="A2205" s="10" t="n">
        <v>2203</v>
      </c>
      <c r="B2205" s="11" t="s">
        <v>1339</v>
      </c>
      <c r="C2205" s="11" t="s">
        <v>3697</v>
      </c>
      <c r="D2205" s="11" t="s">
        <v>765</v>
      </c>
      <c r="E2205" s="11" t="s">
        <v>3703</v>
      </c>
      <c r="F2205" s="11" t="s">
        <v>1339</v>
      </c>
      <c r="G2205" s="11" t="s">
        <v>1398</v>
      </c>
    </row>
    <row r="2206" customFormat="false" ht="20.1" hidden="false" customHeight="true" outlineLevel="0" collapsed="false">
      <c r="A2206" s="10" t="n">
        <v>2204</v>
      </c>
      <c r="B2206" s="11" t="s">
        <v>1339</v>
      </c>
      <c r="C2206" s="11" t="s">
        <v>3697</v>
      </c>
      <c r="D2206" s="11" t="s">
        <v>765</v>
      </c>
      <c r="E2206" s="11" t="s">
        <v>3704</v>
      </c>
      <c r="F2206" s="11" t="s">
        <v>1339</v>
      </c>
      <c r="G2206" s="11" t="s">
        <v>1398</v>
      </c>
    </row>
    <row r="2207" customFormat="false" ht="20.1" hidden="false" customHeight="true" outlineLevel="0" collapsed="false">
      <c r="A2207" s="10" t="n">
        <v>2205</v>
      </c>
      <c r="B2207" s="11" t="s">
        <v>1339</v>
      </c>
      <c r="C2207" s="11" t="s">
        <v>3697</v>
      </c>
      <c r="D2207" s="11" t="s">
        <v>765</v>
      </c>
      <c r="E2207" s="11" t="s">
        <v>3705</v>
      </c>
      <c r="F2207" s="11" t="s">
        <v>390</v>
      </c>
      <c r="G2207" s="11" t="s">
        <v>943</v>
      </c>
    </row>
    <row r="2208" customFormat="false" ht="20.1" hidden="false" customHeight="true" outlineLevel="0" collapsed="false">
      <c r="A2208" s="10" t="n">
        <v>2206</v>
      </c>
      <c r="B2208" s="11" t="s">
        <v>1339</v>
      </c>
      <c r="C2208" s="11" t="s">
        <v>3706</v>
      </c>
      <c r="D2208" s="11" t="s">
        <v>765</v>
      </c>
      <c r="E2208" s="11" t="s">
        <v>3707</v>
      </c>
      <c r="F2208" s="11" t="s">
        <v>1339</v>
      </c>
      <c r="G2208" s="11" t="s">
        <v>3601</v>
      </c>
    </row>
    <row r="2209" customFormat="false" ht="20.1" hidden="false" customHeight="true" outlineLevel="0" collapsed="false">
      <c r="A2209" s="10" t="n">
        <v>2207</v>
      </c>
      <c r="B2209" s="11" t="s">
        <v>1339</v>
      </c>
      <c r="C2209" s="11" t="s">
        <v>3706</v>
      </c>
      <c r="D2209" s="11" t="s">
        <v>765</v>
      </c>
      <c r="E2209" s="11" t="s">
        <v>3708</v>
      </c>
      <c r="F2209" s="11" t="s">
        <v>1339</v>
      </c>
      <c r="G2209" s="11" t="s">
        <v>1398</v>
      </c>
    </row>
    <row r="2210" customFormat="false" ht="20.1" hidden="false" customHeight="true" outlineLevel="0" collapsed="false">
      <c r="A2210" s="10" t="n">
        <v>2208</v>
      </c>
      <c r="B2210" s="11" t="s">
        <v>1339</v>
      </c>
      <c r="C2210" s="11" t="s">
        <v>3706</v>
      </c>
      <c r="D2210" s="11" t="s">
        <v>765</v>
      </c>
      <c r="E2210" s="11" t="s">
        <v>3709</v>
      </c>
      <c r="F2210" s="11" t="s">
        <v>1339</v>
      </c>
      <c r="G2210" s="11" t="s">
        <v>1398</v>
      </c>
    </row>
    <row r="2211" customFormat="false" ht="20.1" hidden="false" customHeight="true" outlineLevel="0" collapsed="false">
      <c r="A2211" s="10" t="n">
        <v>2209</v>
      </c>
      <c r="B2211" s="11" t="s">
        <v>1339</v>
      </c>
      <c r="C2211" s="11" t="s">
        <v>3706</v>
      </c>
      <c r="D2211" s="11" t="s">
        <v>765</v>
      </c>
      <c r="E2211" s="11" t="s">
        <v>3710</v>
      </c>
      <c r="F2211" s="11" t="s">
        <v>1339</v>
      </c>
      <c r="G2211" s="11" t="s">
        <v>1398</v>
      </c>
    </row>
    <row r="2212" customFormat="false" ht="20.1" hidden="false" customHeight="true" outlineLevel="0" collapsed="false">
      <c r="A2212" s="10" t="n">
        <v>2210</v>
      </c>
      <c r="B2212" s="11" t="s">
        <v>1339</v>
      </c>
      <c r="C2212" s="11" t="s">
        <v>3706</v>
      </c>
      <c r="D2212" s="11" t="s">
        <v>765</v>
      </c>
      <c r="E2212" s="11" t="s">
        <v>878</v>
      </c>
      <c r="F2212" s="11" t="s">
        <v>1339</v>
      </c>
      <c r="G2212" s="11" t="s">
        <v>1398</v>
      </c>
    </row>
    <row r="2213" customFormat="false" ht="20.1" hidden="false" customHeight="true" outlineLevel="0" collapsed="false">
      <c r="A2213" s="10" t="n">
        <v>2211</v>
      </c>
      <c r="B2213" s="11" t="s">
        <v>1339</v>
      </c>
      <c r="C2213" s="11" t="s">
        <v>3706</v>
      </c>
      <c r="D2213" s="11" t="s">
        <v>765</v>
      </c>
      <c r="E2213" s="11" t="s">
        <v>3711</v>
      </c>
      <c r="F2213" s="11" t="s">
        <v>1339</v>
      </c>
      <c r="G2213" s="11" t="s">
        <v>1398</v>
      </c>
    </row>
    <row r="2214" customFormat="false" ht="20.1" hidden="false" customHeight="true" outlineLevel="0" collapsed="false">
      <c r="A2214" s="10" t="n">
        <v>2212</v>
      </c>
      <c r="B2214" s="11" t="s">
        <v>1339</v>
      </c>
      <c r="C2214" s="11" t="s">
        <v>3706</v>
      </c>
      <c r="D2214" s="11" t="s">
        <v>765</v>
      </c>
      <c r="E2214" s="11" t="s">
        <v>3712</v>
      </c>
      <c r="F2214" s="11" t="s">
        <v>1339</v>
      </c>
      <c r="G2214" s="11" t="s">
        <v>3601</v>
      </c>
    </row>
    <row r="2215" customFormat="false" ht="20.1" hidden="false" customHeight="true" outlineLevel="0" collapsed="false">
      <c r="A2215" s="10" t="n">
        <v>2213</v>
      </c>
      <c r="B2215" s="11" t="s">
        <v>1339</v>
      </c>
      <c r="C2215" s="11" t="s">
        <v>3713</v>
      </c>
      <c r="D2215" s="11" t="s">
        <v>3714</v>
      </c>
      <c r="E2215" s="11" t="s">
        <v>3715</v>
      </c>
      <c r="F2215" s="11" t="s">
        <v>1339</v>
      </c>
      <c r="G2215" s="11" t="s">
        <v>3601</v>
      </c>
    </row>
    <row r="2216" customFormat="false" ht="20.1" hidden="false" customHeight="true" outlineLevel="0" collapsed="false">
      <c r="A2216" s="10" t="n">
        <v>2214</v>
      </c>
      <c r="B2216" s="11" t="s">
        <v>1339</v>
      </c>
      <c r="C2216" s="11" t="s">
        <v>3713</v>
      </c>
      <c r="D2216" s="11" t="s">
        <v>3714</v>
      </c>
      <c r="E2216" s="11" t="s">
        <v>3716</v>
      </c>
      <c r="F2216" s="11" t="s">
        <v>1339</v>
      </c>
      <c r="G2216" s="11" t="s">
        <v>3335</v>
      </c>
    </row>
    <row r="2217" customFormat="false" ht="20.1" hidden="false" customHeight="true" outlineLevel="0" collapsed="false">
      <c r="A2217" s="10" t="n">
        <v>2215</v>
      </c>
      <c r="B2217" s="11" t="s">
        <v>1339</v>
      </c>
      <c r="C2217" s="11" t="s">
        <v>3713</v>
      </c>
      <c r="D2217" s="11" t="s">
        <v>3714</v>
      </c>
      <c r="E2217" s="11" t="s">
        <v>3717</v>
      </c>
      <c r="F2217" s="11" t="s">
        <v>1339</v>
      </c>
      <c r="G2217" s="11" t="s">
        <v>1398</v>
      </c>
    </row>
    <row r="2218" customFormat="false" ht="20.1" hidden="false" customHeight="true" outlineLevel="0" collapsed="false">
      <c r="A2218" s="10" t="n">
        <v>2216</v>
      </c>
      <c r="B2218" s="11" t="s">
        <v>1339</v>
      </c>
      <c r="C2218" s="11" t="s">
        <v>3713</v>
      </c>
      <c r="D2218" s="11" t="s">
        <v>3714</v>
      </c>
      <c r="E2218" s="11" t="s">
        <v>3718</v>
      </c>
      <c r="F2218" s="11" t="s">
        <v>1339</v>
      </c>
      <c r="G2218" s="11" t="s">
        <v>3623</v>
      </c>
    </row>
    <row r="2219" customFormat="false" ht="20.1" hidden="false" customHeight="true" outlineLevel="0" collapsed="false">
      <c r="A2219" s="10" t="n">
        <v>2217</v>
      </c>
      <c r="B2219" s="11" t="s">
        <v>1339</v>
      </c>
      <c r="C2219" s="11" t="s">
        <v>3713</v>
      </c>
      <c r="D2219" s="11" t="s">
        <v>3714</v>
      </c>
      <c r="E2219" s="11" t="s">
        <v>3719</v>
      </c>
      <c r="F2219" s="11" t="s">
        <v>1339</v>
      </c>
      <c r="G2219" s="11" t="s">
        <v>3625</v>
      </c>
    </row>
    <row r="2220" customFormat="false" ht="20.1" hidden="false" customHeight="true" outlineLevel="0" collapsed="false">
      <c r="A2220" s="10" t="n">
        <v>2218</v>
      </c>
      <c r="B2220" s="11" t="s">
        <v>1339</v>
      </c>
      <c r="C2220" s="11" t="s">
        <v>3720</v>
      </c>
      <c r="D2220" s="11" t="s">
        <v>3721</v>
      </c>
      <c r="E2220" s="11" t="s">
        <v>3722</v>
      </c>
      <c r="F2220" s="11" t="s">
        <v>1339</v>
      </c>
      <c r="G2220" s="11" t="s">
        <v>3335</v>
      </c>
    </row>
    <row r="2221" customFormat="false" ht="20.1" hidden="false" customHeight="true" outlineLevel="0" collapsed="false">
      <c r="A2221" s="10" t="n">
        <v>2219</v>
      </c>
      <c r="B2221" s="11" t="s">
        <v>1339</v>
      </c>
      <c r="C2221" s="11" t="s">
        <v>3720</v>
      </c>
      <c r="D2221" s="11" t="s">
        <v>3721</v>
      </c>
      <c r="E2221" s="11" t="s">
        <v>3723</v>
      </c>
      <c r="F2221" s="11" t="s">
        <v>1339</v>
      </c>
      <c r="G2221" s="11" t="s">
        <v>3625</v>
      </c>
    </row>
    <row r="2222" customFormat="false" ht="20.1" hidden="false" customHeight="true" outlineLevel="0" collapsed="false">
      <c r="A2222" s="10" t="n">
        <v>2220</v>
      </c>
      <c r="B2222" s="11" t="s">
        <v>1339</v>
      </c>
      <c r="C2222" s="11" t="s">
        <v>3720</v>
      </c>
      <c r="D2222" s="11" t="s">
        <v>3721</v>
      </c>
      <c r="E2222" s="11" t="s">
        <v>3724</v>
      </c>
      <c r="F2222" s="11" t="s">
        <v>1339</v>
      </c>
      <c r="G2222" s="11" t="s">
        <v>3625</v>
      </c>
    </row>
    <row r="2223" customFormat="false" ht="20.1" hidden="false" customHeight="true" outlineLevel="0" collapsed="false">
      <c r="A2223" s="10" t="n">
        <v>2221</v>
      </c>
      <c r="B2223" s="11" t="s">
        <v>1339</v>
      </c>
      <c r="C2223" s="11" t="s">
        <v>3720</v>
      </c>
      <c r="D2223" s="11" t="s">
        <v>3721</v>
      </c>
      <c r="E2223" s="11" t="s">
        <v>3725</v>
      </c>
      <c r="F2223" s="11" t="s">
        <v>1339</v>
      </c>
      <c r="G2223" s="11" t="s">
        <v>3608</v>
      </c>
    </row>
    <row r="2224" customFormat="false" ht="20.1" hidden="false" customHeight="true" outlineLevel="0" collapsed="false">
      <c r="A2224" s="10" t="n">
        <v>2222</v>
      </c>
      <c r="B2224" s="11" t="s">
        <v>1339</v>
      </c>
      <c r="C2224" s="11" t="s">
        <v>3720</v>
      </c>
      <c r="D2224" s="11" t="s">
        <v>3721</v>
      </c>
      <c r="E2224" s="11" t="s">
        <v>3726</v>
      </c>
      <c r="F2224" s="11" t="s">
        <v>1339</v>
      </c>
      <c r="G2224" s="11" t="s">
        <v>3608</v>
      </c>
    </row>
    <row r="2225" customFormat="false" ht="20.1" hidden="false" customHeight="true" outlineLevel="0" collapsed="false">
      <c r="A2225" s="10" t="n">
        <v>2223</v>
      </c>
      <c r="B2225" s="11" t="s">
        <v>1339</v>
      </c>
      <c r="C2225" s="11" t="s">
        <v>3727</v>
      </c>
      <c r="D2225" s="11" t="s">
        <v>3721</v>
      </c>
      <c r="E2225" s="11" t="s">
        <v>3728</v>
      </c>
      <c r="F2225" s="11" t="s">
        <v>1339</v>
      </c>
      <c r="G2225" s="11" t="s">
        <v>1398</v>
      </c>
    </row>
    <row r="2226" customFormat="false" ht="20.1" hidden="false" customHeight="true" outlineLevel="0" collapsed="false">
      <c r="A2226" s="10" t="n">
        <v>2224</v>
      </c>
      <c r="B2226" s="11" t="s">
        <v>1339</v>
      </c>
      <c r="C2226" s="11" t="s">
        <v>3727</v>
      </c>
      <c r="D2226" s="11" t="s">
        <v>3721</v>
      </c>
      <c r="E2226" s="11" t="s">
        <v>3729</v>
      </c>
      <c r="F2226" s="11" t="s">
        <v>1339</v>
      </c>
      <c r="G2226" s="11" t="s">
        <v>3623</v>
      </c>
    </row>
    <row r="2227" customFormat="false" ht="20.1" hidden="false" customHeight="true" outlineLevel="0" collapsed="false">
      <c r="A2227" s="10" t="n">
        <v>2225</v>
      </c>
      <c r="B2227" s="11" t="s">
        <v>1339</v>
      </c>
      <c r="C2227" s="11" t="s">
        <v>3727</v>
      </c>
      <c r="D2227" s="11" t="s">
        <v>3721</v>
      </c>
      <c r="E2227" s="11" t="s">
        <v>3730</v>
      </c>
      <c r="F2227" s="11" t="s">
        <v>1339</v>
      </c>
      <c r="G2227" s="11" t="s">
        <v>3335</v>
      </c>
    </row>
    <row r="2228" customFormat="false" ht="20.1" hidden="false" customHeight="true" outlineLevel="0" collapsed="false">
      <c r="A2228" s="10" t="n">
        <v>2226</v>
      </c>
      <c r="B2228" s="11" t="s">
        <v>1339</v>
      </c>
      <c r="C2228" s="11" t="s">
        <v>3731</v>
      </c>
      <c r="D2228" s="11" t="s">
        <v>3732</v>
      </c>
      <c r="E2228" s="11" t="s">
        <v>3733</v>
      </c>
      <c r="F2228" s="11" t="s">
        <v>1339</v>
      </c>
      <c r="G2228" s="11" t="s">
        <v>3623</v>
      </c>
    </row>
    <row r="2229" customFormat="false" ht="20.1" hidden="false" customHeight="true" outlineLevel="0" collapsed="false">
      <c r="A2229" s="10" t="n">
        <v>2227</v>
      </c>
      <c r="B2229" s="11" t="s">
        <v>1339</v>
      </c>
      <c r="C2229" s="11" t="s">
        <v>3731</v>
      </c>
      <c r="D2229" s="11" t="s">
        <v>3732</v>
      </c>
      <c r="E2229" s="11" t="s">
        <v>3734</v>
      </c>
      <c r="F2229" s="11" t="s">
        <v>1339</v>
      </c>
      <c r="G2229" s="11" t="s">
        <v>3623</v>
      </c>
    </row>
    <row r="2230" customFormat="false" ht="20.1" hidden="false" customHeight="true" outlineLevel="0" collapsed="false">
      <c r="A2230" s="10" t="n">
        <v>2228</v>
      </c>
      <c r="B2230" s="11" t="s">
        <v>1339</v>
      </c>
      <c r="C2230" s="11" t="s">
        <v>3731</v>
      </c>
      <c r="D2230" s="11" t="s">
        <v>3732</v>
      </c>
      <c r="E2230" s="11" t="s">
        <v>3735</v>
      </c>
      <c r="F2230" s="11" t="s">
        <v>1339</v>
      </c>
      <c r="G2230" s="11" t="s">
        <v>3646</v>
      </c>
    </row>
    <row r="2231" customFormat="false" ht="20.1" hidden="false" customHeight="true" outlineLevel="0" collapsed="false">
      <c r="A2231" s="10" t="n">
        <v>2229</v>
      </c>
      <c r="B2231" s="11" t="s">
        <v>1339</v>
      </c>
      <c r="C2231" s="11" t="s">
        <v>3736</v>
      </c>
      <c r="D2231" s="11" t="s">
        <v>3737</v>
      </c>
      <c r="E2231" s="11" t="s">
        <v>3738</v>
      </c>
      <c r="F2231" s="11" t="s">
        <v>1339</v>
      </c>
      <c r="G2231" s="11" t="s">
        <v>3597</v>
      </c>
    </row>
    <row r="2232" customFormat="false" ht="20.1" hidden="false" customHeight="true" outlineLevel="0" collapsed="false">
      <c r="A2232" s="10" t="n">
        <v>2230</v>
      </c>
      <c r="B2232" s="11" t="s">
        <v>1339</v>
      </c>
      <c r="C2232" s="11" t="s">
        <v>3736</v>
      </c>
      <c r="D2232" s="11" t="s">
        <v>3737</v>
      </c>
      <c r="E2232" s="11" t="s">
        <v>3739</v>
      </c>
      <c r="F2232" s="11" t="s">
        <v>1339</v>
      </c>
      <c r="G2232" s="11" t="s">
        <v>3597</v>
      </c>
    </row>
    <row r="2233" customFormat="false" ht="20.1" hidden="false" customHeight="true" outlineLevel="0" collapsed="false">
      <c r="A2233" s="10" t="n">
        <v>2231</v>
      </c>
      <c r="B2233" s="11" t="s">
        <v>1339</v>
      </c>
      <c r="C2233" s="11" t="s">
        <v>3736</v>
      </c>
      <c r="D2233" s="11" t="s">
        <v>3737</v>
      </c>
      <c r="E2233" s="11" t="s">
        <v>3740</v>
      </c>
      <c r="F2233" s="11" t="s">
        <v>1339</v>
      </c>
      <c r="G2233" s="11" t="s">
        <v>3627</v>
      </c>
    </row>
    <row r="2234" customFormat="false" ht="20.1" hidden="false" customHeight="true" outlineLevel="0" collapsed="false">
      <c r="A2234" s="10" t="n">
        <v>2232</v>
      </c>
      <c r="B2234" s="11" t="s">
        <v>1339</v>
      </c>
      <c r="C2234" s="11" t="s">
        <v>3741</v>
      </c>
      <c r="D2234" s="11" t="s">
        <v>3737</v>
      </c>
      <c r="E2234" s="11" t="s">
        <v>3742</v>
      </c>
      <c r="F2234" s="11" t="s">
        <v>1339</v>
      </c>
      <c r="G2234" s="11" t="s">
        <v>3691</v>
      </c>
    </row>
    <row r="2235" customFormat="false" ht="20.1" hidden="false" customHeight="true" outlineLevel="0" collapsed="false">
      <c r="A2235" s="10" t="n">
        <v>2233</v>
      </c>
      <c r="B2235" s="11" t="s">
        <v>1339</v>
      </c>
      <c r="C2235" s="11" t="s">
        <v>3741</v>
      </c>
      <c r="D2235" s="11" t="s">
        <v>3737</v>
      </c>
      <c r="E2235" s="11" t="s">
        <v>3743</v>
      </c>
      <c r="F2235" s="11" t="s">
        <v>1339</v>
      </c>
      <c r="G2235" s="11" t="s">
        <v>3744</v>
      </c>
    </row>
    <row r="2236" customFormat="false" ht="20.1" hidden="false" customHeight="true" outlineLevel="0" collapsed="false">
      <c r="A2236" s="10" t="n">
        <v>2234</v>
      </c>
      <c r="B2236" s="11" t="s">
        <v>1339</v>
      </c>
      <c r="C2236" s="11" t="s">
        <v>3741</v>
      </c>
      <c r="D2236" s="11" t="s">
        <v>3737</v>
      </c>
      <c r="E2236" s="11" t="s">
        <v>3745</v>
      </c>
      <c r="F2236" s="11" t="s">
        <v>1339</v>
      </c>
      <c r="G2236" s="11" t="s">
        <v>3691</v>
      </c>
    </row>
    <row r="2237" customFormat="false" ht="20.1" hidden="false" customHeight="true" outlineLevel="0" collapsed="false">
      <c r="A2237" s="10" t="n">
        <v>2235</v>
      </c>
      <c r="B2237" s="11" t="s">
        <v>1339</v>
      </c>
      <c r="C2237" s="11" t="s">
        <v>3746</v>
      </c>
      <c r="D2237" s="11" t="s">
        <v>3747</v>
      </c>
      <c r="E2237" s="11" t="s">
        <v>3748</v>
      </c>
      <c r="F2237" s="11" t="s">
        <v>1339</v>
      </c>
      <c r="G2237" s="11" t="s">
        <v>1340</v>
      </c>
    </row>
    <row r="2238" customFormat="false" ht="20.1" hidden="false" customHeight="true" outlineLevel="0" collapsed="false">
      <c r="A2238" s="10" t="n">
        <v>2236</v>
      </c>
      <c r="B2238" s="11" t="s">
        <v>1339</v>
      </c>
      <c r="C2238" s="11" t="s">
        <v>3746</v>
      </c>
      <c r="D2238" s="11" t="s">
        <v>3747</v>
      </c>
      <c r="E2238" s="11" t="s">
        <v>3749</v>
      </c>
      <c r="F2238" s="11" t="s">
        <v>1339</v>
      </c>
      <c r="G2238" s="11" t="s">
        <v>1340</v>
      </c>
    </row>
    <row r="2239" customFormat="false" ht="20.1" hidden="false" customHeight="true" outlineLevel="0" collapsed="false">
      <c r="A2239" s="10" t="n">
        <v>2237</v>
      </c>
      <c r="B2239" s="11" t="s">
        <v>1339</v>
      </c>
      <c r="C2239" s="11" t="s">
        <v>3750</v>
      </c>
      <c r="D2239" s="11" t="s">
        <v>3747</v>
      </c>
      <c r="E2239" s="11" t="s">
        <v>3751</v>
      </c>
      <c r="F2239" s="11" t="s">
        <v>1339</v>
      </c>
      <c r="G2239" s="11" t="s">
        <v>1340</v>
      </c>
    </row>
    <row r="2240" customFormat="false" ht="20.1" hidden="false" customHeight="true" outlineLevel="0" collapsed="false">
      <c r="A2240" s="10" t="n">
        <v>2238</v>
      </c>
      <c r="B2240" s="11" t="s">
        <v>1339</v>
      </c>
      <c r="C2240" s="11" t="s">
        <v>3750</v>
      </c>
      <c r="D2240" s="11" t="s">
        <v>3747</v>
      </c>
      <c r="E2240" s="11" t="s">
        <v>3752</v>
      </c>
      <c r="F2240" s="11" t="s">
        <v>1339</v>
      </c>
      <c r="G2240" s="11" t="s">
        <v>1340</v>
      </c>
    </row>
    <row r="2241" customFormat="false" ht="20.1" hidden="false" customHeight="true" outlineLevel="0" collapsed="false">
      <c r="A2241" s="10" t="n">
        <v>2239</v>
      </c>
      <c r="B2241" s="11" t="s">
        <v>1339</v>
      </c>
      <c r="C2241" s="11" t="s">
        <v>3753</v>
      </c>
      <c r="D2241" s="11" t="s">
        <v>3754</v>
      </c>
      <c r="E2241" s="11" t="s">
        <v>3755</v>
      </c>
      <c r="F2241" s="11" t="s">
        <v>1339</v>
      </c>
      <c r="G2241" s="11" t="s">
        <v>3625</v>
      </c>
    </row>
    <row r="2242" customFormat="false" ht="20.1" hidden="false" customHeight="true" outlineLevel="0" collapsed="false">
      <c r="A2242" s="10" t="n">
        <v>2240</v>
      </c>
      <c r="B2242" s="11" t="s">
        <v>1339</v>
      </c>
      <c r="C2242" s="11" t="s">
        <v>3753</v>
      </c>
      <c r="D2242" s="11" t="s">
        <v>3754</v>
      </c>
      <c r="E2242" s="11" t="s">
        <v>3756</v>
      </c>
      <c r="F2242" s="11" t="s">
        <v>1339</v>
      </c>
      <c r="G2242" s="11" t="s">
        <v>3625</v>
      </c>
    </row>
    <row r="2243" customFormat="false" ht="20.1" hidden="false" customHeight="true" outlineLevel="0" collapsed="false">
      <c r="A2243" s="10" t="n">
        <v>2241</v>
      </c>
      <c r="B2243" s="11" t="s">
        <v>1339</v>
      </c>
      <c r="C2243" s="11" t="s">
        <v>3753</v>
      </c>
      <c r="D2243" s="11" t="s">
        <v>3754</v>
      </c>
      <c r="E2243" s="11" t="s">
        <v>3757</v>
      </c>
      <c r="F2243" s="11" t="s">
        <v>1339</v>
      </c>
      <c r="G2243" s="11" t="s">
        <v>3625</v>
      </c>
    </row>
    <row r="2244" customFormat="false" ht="20.1" hidden="false" customHeight="true" outlineLevel="0" collapsed="false">
      <c r="A2244" s="10" t="n">
        <v>2242</v>
      </c>
      <c r="B2244" s="11" t="s">
        <v>1339</v>
      </c>
      <c r="C2244" s="11" t="s">
        <v>3758</v>
      </c>
      <c r="D2244" s="11" t="s">
        <v>3754</v>
      </c>
      <c r="E2244" s="11" t="s">
        <v>3759</v>
      </c>
      <c r="F2244" s="11" t="s">
        <v>1339</v>
      </c>
      <c r="G2244" s="11" t="s">
        <v>3335</v>
      </c>
    </row>
    <row r="2245" customFormat="false" ht="20.1" hidden="false" customHeight="true" outlineLevel="0" collapsed="false">
      <c r="A2245" s="10" t="n">
        <v>2243</v>
      </c>
      <c r="B2245" s="11" t="s">
        <v>1339</v>
      </c>
      <c r="C2245" s="11" t="s">
        <v>3758</v>
      </c>
      <c r="D2245" s="11" t="s">
        <v>3754</v>
      </c>
      <c r="E2245" s="11" t="s">
        <v>3760</v>
      </c>
      <c r="F2245" s="11" t="s">
        <v>81</v>
      </c>
      <c r="G2245" s="11" t="s">
        <v>3335</v>
      </c>
    </row>
    <row r="2246" customFormat="false" ht="20.1" hidden="false" customHeight="true" outlineLevel="0" collapsed="false">
      <c r="A2246" s="10" t="n">
        <v>2244</v>
      </c>
      <c r="B2246" s="11" t="s">
        <v>1339</v>
      </c>
      <c r="C2246" s="11" t="s">
        <v>3758</v>
      </c>
      <c r="D2246" s="11" t="s">
        <v>3754</v>
      </c>
      <c r="E2246" s="11" t="s">
        <v>3761</v>
      </c>
      <c r="F2246" s="11" t="s">
        <v>1339</v>
      </c>
      <c r="G2246" s="11" t="s">
        <v>3597</v>
      </c>
    </row>
    <row r="2247" customFormat="false" ht="20.1" hidden="false" customHeight="true" outlineLevel="0" collapsed="false">
      <c r="A2247" s="10" t="n">
        <v>2245</v>
      </c>
      <c r="B2247" s="11" t="s">
        <v>1339</v>
      </c>
      <c r="C2247" s="11" t="s">
        <v>3758</v>
      </c>
      <c r="D2247" s="11" t="s">
        <v>3754</v>
      </c>
      <c r="E2247" s="11" t="s">
        <v>3762</v>
      </c>
      <c r="F2247" s="11" t="s">
        <v>1271</v>
      </c>
      <c r="G2247" s="11" t="s">
        <v>1356</v>
      </c>
    </row>
    <row r="2248" customFormat="false" ht="20.1" hidden="false" customHeight="true" outlineLevel="0" collapsed="false">
      <c r="A2248" s="10" t="n">
        <v>2246</v>
      </c>
      <c r="B2248" s="11" t="s">
        <v>1339</v>
      </c>
      <c r="C2248" s="11" t="s">
        <v>3763</v>
      </c>
      <c r="D2248" s="11" t="s">
        <v>3764</v>
      </c>
      <c r="E2248" s="11" t="s">
        <v>3765</v>
      </c>
      <c r="F2248" s="11" t="s">
        <v>1339</v>
      </c>
      <c r="G2248" s="11" t="s">
        <v>3627</v>
      </c>
    </row>
    <row r="2249" customFormat="false" ht="20.1" hidden="false" customHeight="true" outlineLevel="0" collapsed="false">
      <c r="A2249" s="10" t="n">
        <v>2247</v>
      </c>
      <c r="B2249" s="11" t="s">
        <v>1339</v>
      </c>
      <c r="C2249" s="11" t="s">
        <v>3763</v>
      </c>
      <c r="D2249" s="11" t="s">
        <v>3764</v>
      </c>
      <c r="E2249" s="11" t="s">
        <v>3766</v>
      </c>
      <c r="F2249" s="11" t="s">
        <v>1339</v>
      </c>
      <c r="G2249" s="11" t="s">
        <v>3635</v>
      </c>
    </row>
    <row r="2250" customFormat="false" ht="20.1" hidden="false" customHeight="true" outlineLevel="0" collapsed="false">
      <c r="A2250" s="10" t="n">
        <v>2248</v>
      </c>
      <c r="B2250" s="11" t="s">
        <v>1339</v>
      </c>
      <c r="C2250" s="11" t="s">
        <v>3763</v>
      </c>
      <c r="D2250" s="11" t="s">
        <v>3764</v>
      </c>
      <c r="E2250" s="11" t="s">
        <v>3767</v>
      </c>
      <c r="F2250" s="11" t="s">
        <v>1339</v>
      </c>
      <c r="G2250" s="11" t="s">
        <v>3768</v>
      </c>
    </row>
    <row r="2251" customFormat="false" ht="20.1" hidden="false" customHeight="true" outlineLevel="0" collapsed="false">
      <c r="A2251" s="10" t="n">
        <v>2249</v>
      </c>
      <c r="B2251" s="11" t="s">
        <v>1339</v>
      </c>
      <c r="C2251" s="11" t="s">
        <v>3763</v>
      </c>
      <c r="D2251" s="11" t="s">
        <v>3764</v>
      </c>
      <c r="E2251" s="11" t="s">
        <v>3769</v>
      </c>
      <c r="F2251" s="11" t="s">
        <v>1339</v>
      </c>
      <c r="G2251" s="11" t="s">
        <v>3625</v>
      </c>
    </row>
    <row r="2252" customFormat="false" ht="20.1" hidden="false" customHeight="true" outlineLevel="0" collapsed="false">
      <c r="A2252" s="10" t="n">
        <v>2250</v>
      </c>
      <c r="B2252" s="11" t="s">
        <v>1339</v>
      </c>
      <c r="C2252" s="11" t="s">
        <v>3770</v>
      </c>
      <c r="D2252" s="11" t="s">
        <v>3764</v>
      </c>
      <c r="E2252" s="11" t="s">
        <v>3771</v>
      </c>
      <c r="F2252" s="11" t="s">
        <v>1339</v>
      </c>
      <c r="G2252" s="11" t="s">
        <v>3597</v>
      </c>
    </row>
    <row r="2253" customFormat="false" ht="20.1" hidden="false" customHeight="true" outlineLevel="0" collapsed="false">
      <c r="A2253" s="10" t="n">
        <v>2251</v>
      </c>
      <c r="B2253" s="11" t="s">
        <v>1339</v>
      </c>
      <c r="C2253" s="11" t="s">
        <v>3770</v>
      </c>
      <c r="D2253" s="11" t="s">
        <v>3764</v>
      </c>
      <c r="E2253" s="11" t="s">
        <v>3772</v>
      </c>
      <c r="F2253" s="11" t="s">
        <v>1339</v>
      </c>
      <c r="G2253" s="11" t="s">
        <v>3597</v>
      </c>
    </row>
    <row r="2254" customFormat="false" ht="20.1" hidden="false" customHeight="true" outlineLevel="0" collapsed="false">
      <c r="A2254" s="10" t="n">
        <v>2252</v>
      </c>
      <c r="B2254" s="11" t="s">
        <v>1339</v>
      </c>
      <c r="C2254" s="11" t="s">
        <v>3770</v>
      </c>
      <c r="D2254" s="11" t="s">
        <v>3764</v>
      </c>
      <c r="E2254" s="11" t="s">
        <v>3773</v>
      </c>
      <c r="F2254" s="11" t="s">
        <v>1339</v>
      </c>
      <c r="G2254" s="11" t="s">
        <v>3608</v>
      </c>
    </row>
    <row r="2255" customFormat="false" ht="20.1" hidden="false" customHeight="true" outlineLevel="0" collapsed="false">
      <c r="A2255" s="10" t="n">
        <v>2253</v>
      </c>
      <c r="B2255" s="11" t="s">
        <v>1339</v>
      </c>
      <c r="C2255" s="11" t="s">
        <v>3774</v>
      </c>
      <c r="D2255" s="11" t="s">
        <v>3775</v>
      </c>
      <c r="E2255" s="11" t="s">
        <v>3776</v>
      </c>
      <c r="F2255" s="11" t="s">
        <v>1339</v>
      </c>
      <c r="G2255" s="11" t="s">
        <v>3699</v>
      </c>
    </row>
    <row r="2256" customFormat="false" ht="20.1" hidden="false" customHeight="true" outlineLevel="0" collapsed="false">
      <c r="A2256" s="10" t="n">
        <v>2254</v>
      </c>
      <c r="B2256" s="11" t="s">
        <v>1339</v>
      </c>
      <c r="C2256" s="11" t="s">
        <v>3777</v>
      </c>
      <c r="D2256" s="11" t="s">
        <v>3778</v>
      </c>
      <c r="E2256" s="11" t="s">
        <v>3779</v>
      </c>
      <c r="F2256" s="11" t="s">
        <v>1339</v>
      </c>
      <c r="G2256" s="11" t="s">
        <v>3623</v>
      </c>
    </row>
    <row r="2257" customFormat="false" ht="20.1" hidden="false" customHeight="true" outlineLevel="0" collapsed="false">
      <c r="A2257" s="10" t="n">
        <v>2255</v>
      </c>
      <c r="B2257" s="11" t="s">
        <v>1339</v>
      </c>
      <c r="C2257" s="11" t="s">
        <v>3777</v>
      </c>
      <c r="D2257" s="11" t="s">
        <v>3778</v>
      </c>
      <c r="E2257" s="11" t="s">
        <v>3780</v>
      </c>
      <c r="F2257" s="11" t="s">
        <v>1339</v>
      </c>
      <c r="G2257" s="11" t="s">
        <v>3335</v>
      </c>
    </row>
    <row r="2258" customFormat="false" ht="20.1" hidden="false" customHeight="true" outlineLevel="0" collapsed="false">
      <c r="A2258" s="10" t="n">
        <v>2256</v>
      </c>
      <c r="B2258" s="11" t="s">
        <v>1339</v>
      </c>
      <c r="C2258" s="11" t="s">
        <v>3781</v>
      </c>
      <c r="D2258" s="11" t="s">
        <v>3778</v>
      </c>
      <c r="E2258" s="11" t="s">
        <v>3782</v>
      </c>
      <c r="F2258" s="11" t="s">
        <v>1339</v>
      </c>
      <c r="G2258" s="11" t="s">
        <v>3629</v>
      </c>
    </row>
    <row r="2259" customFormat="false" ht="20.1" hidden="false" customHeight="true" outlineLevel="0" collapsed="false">
      <c r="A2259" s="10" t="n">
        <v>2257</v>
      </c>
      <c r="B2259" s="11" t="s">
        <v>1339</v>
      </c>
      <c r="C2259" s="11" t="s">
        <v>3781</v>
      </c>
      <c r="D2259" s="11" t="s">
        <v>3778</v>
      </c>
      <c r="E2259" s="11" t="s">
        <v>3783</v>
      </c>
      <c r="F2259" s="11" t="s">
        <v>1339</v>
      </c>
      <c r="G2259" s="11" t="s">
        <v>3623</v>
      </c>
    </row>
    <row r="2260" customFormat="false" ht="20.1" hidden="false" customHeight="true" outlineLevel="0" collapsed="false">
      <c r="A2260" s="10" t="n">
        <v>2258</v>
      </c>
      <c r="B2260" s="11" t="s">
        <v>1339</v>
      </c>
      <c r="C2260" s="11" t="s">
        <v>3784</v>
      </c>
      <c r="D2260" s="11" t="s">
        <v>3785</v>
      </c>
      <c r="E2260" s="11" t="s">
        <v>3786</v>
      </c>
      <c r="F2260" s="11" t="s">
        <v>1339</v>
      </c>
      <c r="G2260" s="11" t="s">
        <v>3599</v>
      </c>
    </row>
    <row r="2261" customFormat="false" ht="20.1" hidden="false" customHeight="true" outlineLevel="0" collapsed="false">
      <c r="A2261" s="10" t="n">
        <v>2259</v>
      </c>
      <c r="B2261" s="11" t="s">
        <v>1339</v>
      </c>
      <c r="C2261" s="11" t="s">
        <v>3784</v>
      </c>
      <c r="D2261" s="11" t="s">
        <v>3785</v>
      </c>
      <c r="E2261" s="11" t="s">
        <v>3787</v>
      </c>
      <c r="F2261" s="11" t="s">
        <v>1339</v>
      </c>
      <c r="G2261" s="11" t="s">
        <v>3599</v>
      </c>
    </row>
    <row r="2262" customFormat="false" ht="20.1" hidden="false" customHeight="true" outlineLevel="0" collapsed="false">
      <c r="A2262" s="10" t="n">
        <v>2260</v>
      </c>
      <c r="B2262" s="11" t="s">
        <v>1339</v>
      </c>
      <c r="C2262" s="11" t="s">
        <v>3784</v>
      </c>
      <c r="D2262" s="11" t="s">
        <v>3785</v>
      </c>
      <c r="E2262" s="11" t="s">
        <v>3788</v>
      </c>
      <c r="F2262" s="11" t="s">
        <v>1339</v>
      </c>
      <c r="G2262" s="11" t="s">
        <v>3599</v>
      </c>
    </row>
    <row r="2263" customFormat="false" ht="20.1" hidden="false" customHeight="true" outlineLevel="0" collapsed="false">
      <c r="A2263" s="10" t="n">
        <v>2261</v>
      </c>
      <c r="B2263" s="11" t="s">
        <v>1339</v>
      </c>
      <c r="C2263" s="11" t="s">
        <v>3784</v>
      </c>
      <c r="D2263" s="11" t="s">
        <v>3785</v>
      </c>
      <c r="E2263" s="11" t="s">
        <v>3789</v>
      </c>
      <c r="F2263" s="11" t="s">
        <v>1339</v>
      </c>
      <c r="G2263" s="11" t="s">
        <v>3599</v>
      </c>
    </row>
    <row r="2264" customFormat="false" ht="20.1" hidden="false" customHeight="true" outlineLevel="0" collapsed="false">
      <c r="A2264" s="10" t="n">
        <v>2262</v>
      </c>
      <c r="B2264" s="11" t="s">
        <v>1339</v>
      </c>
      <c r="C2264" s="11" t="s">
        <v>3790</v>
      </c>
      <c r="D2264" s="11" t="s">
        <v>3785</v>
      </c>
      <c r="E2264" s="11" t="s">
        <v>3502</v>
      </c>
      <c r="F2264" s="11" t="s">
        <v>1339</v>
      </c>
      <c r="G2264" s="11" t="s">
        <v>3599</v>
      </c>
    </row>
    <row r="2265" customFormat="false" ht="20.1" hidden="false" customHeight="true" outlineLevel="0" collapsed="false">
      <c r="A2265" s="10" t="n">
        <v>2263</v>
      </c>
      <c r="B2265" s="11" t="s">
        <v>1339</v>
      </c>
      <c r="C2265" s="11" t="s">
        <v>3790</v>
      </c>
      <c r="D2265" s="11" t="s">
        <v>3785</v>
      </c>
      <c r="E2265" s="11" t="s">
        <v>3791</v>
      </c>
      <c r="F2265" s="11" t="s">
        <v>1339</v>
      </c>
      <c r="G2265" s="11" t="s">
        <v>3599</v>
      </c>
    </row>
    <row r="2266" customFormat="false" ht="20.1" hidden="false" customHeight="true" outlineLevel="0" collapsed="false">
      <c r="A2266" s="10" t="n">
        <v>2264</v>
      </c>
      <c r="B2266" s="11" t="s">
        <v>1339</v>
      </c>
      <c r="C2266" s="11" t="s">
        <v>3792</v>
      </c>
      <c r="D2266" s="11" t="s">
        <v>3793</v>
      </c>
      <c r="E2266" s="11" t="s">
        <v>3794</v>
      </c>
      <c r="F2266" s="11" t="s">
        <v>1339</v>
      </c>
      <c r="G2266" s="11" t="s">
        <v>3601</v>
      </c>
    </row>
    <row r="2267" customFormat="false" ht="20.1" hidden="false" customHeight="true" outlineLevel="0" collapsed="false">
      <c r="A2267" s="10" t="n">
        <v>2265</v>
      </c>
      <c r="B2267" s="11" t="s">
        <v>1339</v>
      </c>
      <c r="C2267" s="11" t="s">
        <v>3792</v>
      </c>
      <c r="D2267" s="11" t="s">
        <v>3793</v>
      </c>
      <c r="E2267" s="11" t="s">
        <v>3795</v>
      </c>
      <c r="F2267" s="11" t="s">
        <v>1339</v>
      </c>
      <c r="G2267" s="11" t="s">
        <v>3601</v>
      </c>
    </row>
    <row r="2268" customFormat="false" ht="20.1" hidden="false" customHeight="true" outlineLevel="0" collapsed="false">
      <c r="A2268" s="10" t="n">
        <v>2266</v>
      </c>
      <c r="B2268" s="11" t="s">
        <v>1339</v>
      </c>
      <c r="C2268" s="11" t="s">
        <v>3792</v>
      </c>
      <c r="D2268" s="11" t="s">
        <v>3793</v>
      </c>
      <c r="E2268" s="11" t="s">
        <v>3796</v>
      </c>
      <c r="F2268" s="11" t="s">
        <v>1339</v>
      </c>
      <c r="G2268" s="11" t="s">
        <v>3601</v>
      </c>
    </row>
    <row r="2269" customFormat="false" ht="20.1" hidden="false" customHeight="true" outlineLevel="0" collapsed="false">
      <c r="A2269" s="10" t="n">
        <v>2267</v>
      </c>
      <c r="B2269" s="11" t="s">
        <v>1339</v>
      </c>
      <c r="C2269" s="11" t="s">
        <v>3797</v>
      </c>
      <c r="D2269" s="11" t="s">
        <v>3798</v>
      </c>
      <c r="E2269" s="11" t="s">
        <v>3799</v>
      </c>
      <c r="F2269" s="11" t="s">
        <v>1339</v>
      </c>
      <c r="G2269" s="11" t="s">
        <v>1340</v>
      </c>
    </row>
    <row r="2270" customFormat="false" ht="20.1" hidden="false" customHeight="true" outlineLevel="0" collapsed="false">
      <c r="A2270" s="10" t="n">
        <v>2268</v>
      </c>
      <c r="B2270" s="11" t="s">
        <v>1339</v>
      </c>
      <c r="C2270" s="11" t="s">
        <v>3797</v>
      </c>
      <c r="D2270" s="11" t="s">
        <v>3798</v>
      </c>
      <c r="E2270" s="11" t="s">
        <v>3800</v>
      </c>
      <c r="F2270" s="11" t="s">
        <v>1339</v>
      </c>
      <c r="G2270" s="11" t="s">
        <v>3650</v>
      </c>
    </row>
    <row r="2271" customFormat="false" ht="20.1" hidden="false" customHeight="true" outlineLevel="0" collapsed="false">
      <c r="A2271" s="10" t="n">
        <v>2269</v>
      </c>
      <c r="B2271" s="11" t="s">
        <v>1339</v>
      </c>
      <c r="C2271" s="11" t="s">
        <v>3797</v>
      </c>
      <c r="D2271" s="11" t="s">
        <v>3798</v>
      </c>
      <c r="E2271" s="11" t="s">
        <v>3801</v>
      </c>
      <c r="F2271" s="11" t="s">
        <v>1339</v>
      </c>
      <c r="G2271" s="11" t="s">
        <v>3650</v>
      </c>
    </row>
    <row r="2272" customFormat="false" ht="20.1" hidden="false" customHeight="true" outlineLevel="0" collapsed="false">
      <c r="A2272" s="10" t="n">
        <v>2270</v>
      </c>
      <c r="B2272" s="11" t="s">
        <v>1339</v>
      </c>
      <c r="C2272" s="11" t="s">
        <v>3797</v>
      </c>
      <c r="D2272" s="11" t="s">
        <v>3798</v>
      </c>
      <c r="E2272" s="11" t="s">
        <v>2965</v>
      </c>
      <c r="F2272" s="11" t="s">
        <v>1339</v>
      </c>
      <c r="G2272" s="11" t="s">
        <v>3802</v>
      </c>
    </row>
    <row r="2273" customFormat="false" ht="20.1" hidden="false" customHeight="true" outlineLevel="0" collapsed="false">
      <c r="A2273" s="10" t="n">
        <v>2271</v>
      </c>
      <c r="B2273" s="11" t="s">
        <v>1339</v>
      </c>
      <c r="C2273" s="11" t="s">
        <v>3797</v>
      </c>
      <c r="D2273" s="11" t="s">
        <v>3798</v>
      </c>
      <c r="E2273" s="11" t="s">
        <v>3803</v>
      </c>
      <c r="F2273" s="11" t="s">
        <v>1339</v>
      </c>
      <c r="G2273" s="11" t="s">
        <v>3650</v>
      </c>
    </row>
    <row r="2274" customFormat="false" ht="20.1" hidden="false" customHeight="true" outlineLevel="0" collapsed="false">
      <c r="A2274" s="10" t="n">
        <v>2272</v>
      </c>
      <c r="B2274" s="11" t="s">
        <v>1339</v>
      </c>
      <c r="C2274" s="11" t="s">
        <v>3804</v>
      </c>
      <c r="D2274" s="11" t="s">
        <v>3798</v>
      </c>
      <c r="E2274" s="11" t="s">
        <v>3805</v>
      </c>
      <c r="F2274" s="11" t="s">
        <v>1339</v>
      </c>
      <c r="G2274" s="11" t="s">
        <v>3606</v>
      </c>
    </row>
    <row r="2275" customFormat="false" ht="20.1" hidden="false" customHeight="true" outlineLevel="0" collapsed="false">
      <c r="A2275" s="10" t="n">
        <v>2273</v>
      </c>
      <c r="B2275" s="11" t="s">
        <v>1339</v>
      </c>
      <c r="C2275" s="11" t="s">
        <v>3804</v>
      </c>
      <c r="D2275" s="11" t="s">
        <v>3798</v>
      </c>
      <c r="E2275" s="11" t="s">
        <v>3806</v>
      </c>
      <c r="F2275" s="11" t="s">
        <v>1339</v>
      </c>
      <c r="G2275" s="11" t="s">
        <v>3606</v>
      </c>
    </row>
    <row r="2276" customFormat="false" ht="20.1" hidden="false" customHeight="true" outlineLevel="0" collapsed="false">
      <c r="A2276" s="10" t="n">
        <v>2274</v>
      </c>
      <c r="B2276" s="11" t="s">
        <v>1339</v>
      </c>
      <c r="C2276" s="11" t="s">
        <v>3804</v>
      </c>
      <c r="D2276" s="11" t="s">
        <v>3798</v>
      </c>
      <c r="E2276" s="11" t="s">
        <v>3807</v>
      </c>
      <c r="F2276" s="11" t="s">
        <v>1339</v>
      </c>
      <c r="G2276" s="11" t="s">
        <v>3699</v>
      </c>
    </row>
    <row r="2277" customFormat="false" ht="20.1" hidden="false" customHeight="true" outlineLevel="0" collapsed="false">
      <c r="A2277" s="10" t="n">
        <v>2275</v>
      </c>
      <c r="B2277" s="11" t="s">
        <v>1339</v>
      </c>
      <c r="C2277" s="11" t="s">
        <v>3804</v>
      </c>
      <c r="D2277" s="11" t="s">
        <v>3798</v>
      </c>
      <c r="E2277" s="11" t="s">
        <v>3808</v>
      </c>
      <c r="F2277" s="11" t="s">
        <v>1339</v>
      </c>
      <c r="G2277" s="11" t="s">
        <v>3699</v>
      </c>
    </row>
    <row r="2278" customFormat="false" ht="20.1" hidden="false" customHeight="true" outlineLevel="0" collapsed="false">
      <c r="A2278" s="10" t="n">
        <v>2276</v>
      </c>
      <c r="B2278" s="11" t="s">
        <v>1339</v>
      </c>
      <c r="C2278" s="11" t="s">
        <v>3804</v>
      </c>
      <c r="D2278" s="11" t="s">
        <v>3798</v>
      </c>
      <c r="E2278" s="11" t="s">
        <v>3809</v>
      </c>
      <c r="F2278" s="11" t="s">
        <v>1339</v>
      </c>
      <c r="G2278" s="11" t="s">
        <v>3699</v>
      </c>
    </row>
    <row r="2279" customFormat="false" ht="20.1" hidden="false" customHeight="true" outlineLevel="0" collapsed="false">
      <c r="A2279" s="10" t="n">
        <v>2277</v>
      </c>
      <c r="B2279" s="11" t="s">
        <v>1339</v>
      </c>
      <c r="C2279" s="11" t="s">
        <v>3810</v>
      </c>
      <c r="D2279" s="11" t="s">
        <v>3811</v>
      </c>
      <c r="E2279" s="11" t="s">
        <v>3812</v>
      </c>
      <c r="F2279" s="11" t="s">
        <v>1339</v>
      </c>
      <c r="G2279" s="11" t="s">
        <v>3599</v>
      </c>
    </row>
    <row r="2280" customFormat="false" ht="20.1" hidden="false" customHeight="true" outlineLevel="0" collapsed="false">
      <c r="A2280" s="10" t="n">
        <v>2278</v>
      </c>
      <c r="B2280" s="11" t="s">
        <v>1339</v>
      </c>
      <c r="C2280" s="11" t="s">
        <v>3810</v>
      </c>
      <c r="D2280" s="11" t="s">
        <v>3811</v>
      </c>
      <c r="E2280" s="11" t="s">
        <v>3813</v>
      </c>
      <c r="F2280" s="11" t="s">
        <v>1339</v>
      </c>
      <c r="G2280" s="11" t="s">
        <v>1340</v>
      </c>
    </row>
    <row r="2281" customFormat="false" ht="20.1" hidden="false" customHeight="true" outlineLevel="0" collapsed="false">
      <c r="A2281" s="10" t="n">
        <v>2279</v>
      </c>
      <c r="B2281" s="11" t="s">
        <v>1339</v>
      </c>
      <c r="C2281" s="11" t="s">
        <v>3810</v>
      </c>
      <c r="D2281" s="11" t="s">
        <v>3811</v>
      </c>
      <c r="E2281" s="11" t="s">
        <v>3814</v>
      </c>
      <c r="F2281" s="11" t="s">
        <v>1339</v>
      </c>
      <c r="G2281" s="11" t="s">
        <v>1398</v>
      </c>
    </row>
    <row r="2282" customFormat="false" ht="20.1" hidden="false" customHeight="true" outlineLevel="0" collapsed="false">
      <c r="A2282" s="10" t="n">
        <v>2280</v>
      </c>
      <c r="B2282" s="11" t="s">
        <v>1339</v>
      </c>
      <c r="C2282" s="11" t="s">
        <v>3810</v>
      </c>
      <c r="D2282" s="11" t="s">
        <v>3811</v>
      </c>
      <c r="E2282" s="11" t="s">
        <v>3815</v>
      </c>
      <c r="F2282" s="11" t="s">
        <v>1339</v>
      </c>
      <c r="G2282" s="11" t="s">
        <v>3623</v>
      </c>
    </row>
    <row r="2283" customFormat="false" ht="20.1" hidden="false" customHeight="true" outlineLevel="0" collapsed="false">
      <c r="A2283" s="10" t="n">
        <v>2281</v>
      </c>
      <c r="B2283" s="11" t="s">
        <v>1339</v>
      </c>
      <c r="C2283" s="11" t="s">
        <v>3816</v>
      </c>
      <c r="D2283" s="11" t="s">
        <v>3817</v>
      </c>
      <c r="E2283" s="11" t="s">
        <v>3818</v>
      </c>
      <c r="F2283" s="11" t="s">
        <v>1339</v>
      </c>
      <c r="G2283" s="11" t="s">
        <v>3597</v>
      </c>
    </row>
    <row r="2284" customFormat="false" ht="20.1" hidden="false" customHeight="true" outlineLevel="0" collapsed="false">
      <c r="A2284" s="10" t="n">
        <v>2282</v>
      </c>
      <c r="B2284" s="11" t="s">
        <v>1339</v>
      </c>
      <c r="C2284" s="11" t="s">
        <v>3816</v>
      </c>
      <c r="D2284" s="11" t="s">
        <v>3817</v>
      </c>
      <c r="E2284" s="11" t="s">
        <v>3819</v>
      </c>
      <c r="F2284" s="11" t="s">
        <v>1339</v>
      </c>
      <c r="G2284" s="11" t="s">
        <v>3597</v>
      </c>
    </row>
    <row r="2285" customFormat="false" ht="20.1" hidden="false" customHeight="true" outlineLevel="0" collapsed="false">
      <c r="A2285" s="10" t="n">
        <v>2283</v>
      </c>
      <c r="B2285" s="11" t="s">
        <v>1339</v>
      </c>
      <c r="C2285" s="11" t="s">
        <v>3816</v>
      </c>
      <c r="D2285" s="11" t="s">
        <v>3817</v>
      </c>
      <c r="E2285" s="11" t="s">
        <v>3820</v>
      </c>
      <c r="F2285" s="11" t="s">
        <v>1339</v>
      </c>
      <c r="G2285" s="11" t="s">
        <v>3597</v>
      </c>
    </row>
    <row r="2286" customFormat="false" ht="20.1" hidden="false" customHeight="true" outlineLevel="0" collapsed="false">
      <c r="A2286" s="10" t="n">
        <v>2284</v>
      </c>
      <c r="B2286" s="11" t="s">
        <v>1339</v>
      </c>
      <c r="C2286" s="11" t="s">
        <v>3816</v>
      </c>
      <c r="D2286" s="11" t="s">
        <v>3817</v>
      </c>
      <c r="E2286" s="11" t="s">
        <v>3821</v>
      </c>
      <c r="F2286" s="11" t="s">
        <v>373</v>
      </c>
      <c r="G2286" s="11" t="s">
        <v>406</v>
      </c>
    </row>
    <row r="2287" customFormat="false" ht="20.1" hidden="false" customHeight="true" outlineLevel="0" collapsed="false">
      <c r="A2287" s="10" t="n">
        <v>2285</v>
      </c>
      <c r="B2287" s="11" t="s">
        <v>1339</v>
      </c>
      <c r="C2287" s="11" t="s">
        <v>3822</v>
      </c>
      <c r="D2287" s="11" t="s">
        <v>3823</v>
      </c>
      <c r="E2287" s="11" t="s">
        <v>3824</v>
      </c>
      <c r="F2287" s="11" t="s">
        <v>1339</v>
      </c>
      <c r="G2287" s="11" t="s">
        <v>3599</v>
      </c>
    </row>
    <row r="2288" customFormat="false" ht="20.1" hidden="false" customHeight="true" outlineLevel="0" collapsed="false">
      <c r="A2288" s="10" t="n">
        <v>2286</v>
      </c>
      <c r="B2288" s="11" t="s">
        <v>1339</v>
      </c>
      <c r="C2288" s="11" t="s">
        <v>3822</v>
      </c>
      <c r="D2288" s="11" t="s">
        <v>3823</v>
      </c>
      <c r="E2288" s="11" t="s">
        <v>3825</v>
      </c>
      <c r="F2288" s="11" t="s">
        <v>1339</v>
      </c>
      <c r="G2288" s="11" t="s">
        <v>3666</v>
      </c>
    </row>
    <row r="2289" customFormat="false" ht="20.1" hidden="false" customHeight="true" outlineLevel="0" collapsed="false">
      <c r="A2289" s="10" t="n">
        <v>2287</v>
      </c>
      <c r="B2289" s="11" t="s">
        <v>1339</v>
      </c>
      <c r="C2289" s="11" t="s">
        <v>3822</v>
      </c>
      <c r="D2289" s="11" t="s">
        <v>3823</v>
      </c>
      <c r="E2289" s="11" t="s">
        <v>3826</v>
      </c>
      <c r="F2289" s="11" t="s">
        <v>1339</v>
      </c>
      <c r="G2289" s="11" t="s">
        <v>3629</v>
      </c>
    </row>
    <row r="2290" customFormat="false" ht="20.1" hidden="false" customHeight="true" outlineLevel="0" collapsed="false">
      <c r="A2290" s="10" t="n">
        <v>2288</v>
      </c>
      <c r="B2290" s="11" t="s">
        <v>1339</v>
      </c>
      <c r="C2290" s="11" t="s">
        <v>3827</v>
      </c>
      <c r="D2290" s="11" t="s">
        <v>3828</v>
      </c>
      <c r="E2290" s="11" t="s">
        <v>3829</v>
      </c>
      <c r="F2290" s="11" t="s">
        <v>1339</v>
      </c>
      <c r="G2290" s="11" t="s">
        <v>3623</v>
      </c>
    </row>
    <row r="2291" customFormat="false" ht="20.1" hidden="false" customHeight="true" outlineLevel="0" collapsed="false">
      <c r="A2291" s="10" t="n">
        <v>2289</v>
      </c>
      <c r="B2291" s="11" t="s">
        <v>1339</v>
      </c>
      <c r="C2291" s="11" t="s">
        <v>3827</v>
      </c>
      <c r="D2291" s="11" t="s">
        <v>3828</v>
      </c>
      <c r="E2291" s="11" t="s">
        <v>3830</v>
      </c>
      <c r="F2291" s="11" t="s">
        <v>1339</v>
      </c>
      <c r="G2291" s="11" t="s">
        <v>3623</v>
      </c>
    </row>
    <row r="2292" customFormat="false" ht="20.1" hidden="false" customHeight="true" outlineLevel="0" collapsed="false">
      <c r="A2292" s="10" t="n">
        <v>2290</v>
      </c>
      <c r="B2292" s="11" t="s">
        <v>1339</v>
      </c>
      <c r="C2292" s="11" t="s">
        <v>3827</v>
      </c>
      <c r="D2292" s="11" t="s">
        <v>3828</v>
      </c>
      <c r="E2292" s="11" t="s">
        <v>3831</v>
      </c>
      <c r="F2292" s="11" t="s">
        <v>1339</v>
      </c>
      <c r="G2292" s="11" t="s">
        <v>3623</v>
      </c>
    </row>
    <row r="2293" customFormat="false" ht="20.1" hidden="false" customHeight="true" outlineLevel="0" collapsed="false">
      <c r="A2293" s="10" t="n">
        <v>2291</v>
      </c>
      <c r="B2293" s="11" t="s">
        <v>1339</v>
      </c>
      <c r="C2293" s="11" t="s">
        <v>3832</v>
      </c>
      <c r="D2293" s="11" t="s">
        <v>3833</v>
      </c>
      <c r="E2293" s="11" t="s">
        <v>3834</v>
      </c>
      <c r="F2293" s="11" t="s">
        <v>1339</v>
      </c>
      <c r="G2293" s="11" t="s">
        <v>3635</v>
      </c>
    </row>
    <row r="2294" customFormat="false" ht="20.1" hidden="false" customHeight="true" outlineLevel="0" collapsed="false">
      <c r="A2294" s="10" t="n">
        <v>2292</v>
      </c>
      <c r="B2294" s="11" t="s">
        <v>1339</v>
      </c>
      <c r="C2294" s="11" t="s">
        <v>3832</v>
      </c>
      <c r="D2294" s="11" t="s">
        <v>3833</v>
      </c>
      <c r="E2294" s="11" t="s">
        <v>3835</v>
      </c>
      <c r="F2294" s="11" t="s">
        <v>1339</v>
      </c>
      <c r="G2294" s="11" t="s">
        <v>3629</v>
      </c>
    </row>
    <row r="2295" customFormat="false" ht="20.1" hidden="false" customHeight="true" outlineLevel="0" collapsed="false">
      <c r="A2295" s="10" t="n">
        <v>2293</v>
      </c>
      <c r="B2295" s="11" t="s">
        <v>1339</v>
      </c>
      <c r="C2295" s="11" t="s">
        <v>3836</v>
      </c>
      <c r="D2295" s="11" t="s">
        <v>3833</v>
      </c>
      <c r="E2295" s="11" t="s">
        <v>3837</v>
      </c>
      <c r="F2295" s="11" t="s">
        <v>1339</v>
      </c>
      <c r="G2295" s="11" t="s">
        <v>3599</v>
      </c>
    </row>
    <row r="2296" customFormat="false" ht="20.1" hidden="false" customHeight="true" outlineLevel="0" collapsed="false">
      <c r="A2296" s="10" t="n">
        <v>2294</v>
      </c>
      <c r="B2296" s="11" t="s">
        <v>1339</v>
      </c>
      <c r="C2296" s="11" t="s">
        <v>3836</v>
      </c>
      <c r="D2296" s="11" t="s">
        <v>3833</v>
      </c>
      <c r="E2296" s="11" t="s">
        <v>3838</v>
      </c>
      <c r="F2296" s="11" t="s">
        <v>1339</v>
      </c>
      <c r="G2296" s="11" t="s">
        <v>3599</v>
      </c>
    </row>
    <row r="2297" customFormat="false" ht="20.1" hidden="false" customHeight="true" outlineLevel="0" collapsed="false">
      <c r="A2297" s="10" t="n">
        <v>2295</v>
      </c>
      <c r="B2297" s="11" t="s">
        <v>1339</v>
      </c>
      <c r="C2297" s="11" t="s">
        <v>3839</v>
      </c>
      <c r="D2297" s="11" t="s">
        <v>3840</v>
      </c>
      <c r="E2297" s="11" t="s">
        <v>3841</v>
      </c>
      <c r="F2297" s="11" t="s">
        <v>3148</v>
      </c>
      <c r="G2297" s="11" t="s">
        <v>3205</v>
      </c>
    </row>
    <row r="2298" customFormat="false" ht="20.1" hidden="false" customHeight="true" outlineLevel="0" collapsed="false">
      <c r="A2298" s="10" t="n">
        <v>2296</v>
      </c>
      <c r="B2298" s="11" t="s">
        <v>1339</v>
      </c>
      <c r="C2298" s="11" t="s">
        <v>3839</v>
      </c>
      <c r="D2298" s="11" t="s">
        <v>3840</v>
      </c>
      <c r="E2298" s="11" t="s">
        <v>3842</v>
      </c>
      <c r="F2298" s="11" t="s">
        <v>3148</v>
      </c>
      <c r="G2298" s="11" t="s">
        <v>3843</v>
      </c>
    </row>
    <row r="2299" customFormat="false" ht="20.1" hidden="false" customHeight="true" outlineLevel="0" collapsed="false">
      <c r="A2299" s="10" t="n">
        <v>2297</v>
      </c>
      <c r="B2299" s="11" t="s">
        <v>1339</v>
      </c>
      <c r="C2299" s="11" t="s">
        <v>3839</v>
      </c>
      <c r="D2299" s="11" t="s">
        <v>3840</v>
      </c>
      <c r="E2299" s="11" t="s">
        <v>3844</v>
      </c>
      <c r="F2299" s="11" t="s">
        <v>3148</v>
      </c>
      <c r="G2299" s="11" t="s">
        <v>3232</v>
      </c>
    </row>
    <row r="2300" customFormat="false" ht="20.1" hidden="false" customHeight="true" outlineLevel="0" collapsed="false">
      <c r="A2300" s="10" t="n">
        <v>2298</v>
      </c>
      <c r="B2300" s="11" t="s">
        <v>1339</v>
      </c>
      <c r="C2300" s="11" t="s">
        <v>3845</v>
      </c>
      <c r="D2300" s="11" t="s">
        <v>3840</v>
      </c>
      <c r="E2300" s="11" t="s">
        <v>3846</v>
      </c>
      <c r="F2300" s="11" t="s">
        <v>3148</v>
      </c>
      <c r="G2300" s="11" t="s">
        <v>3252</v>
      </c>
    </row>
    <row r="2301" customFormat="false" ht="20.1" hidden="false" customHeight="true" outlineLevel="0" collapsed="false">
      <c r="A2301" s="10" t="n">
        <v>2299</v>
      </c>
      <c r="B2301" s="11" t="s">
        <v>1339</v>
      </c>
      <c r="C2301" s="11" t="s">
        <v>3845</v>
      </c>
      <c r="D2301" s="11" t="s">
        <v>3840</v>
      </c>
      <c r="E2301" s="11" t="s">
        <v>3847</v>
      </c>
      <c r="F2301" s="11" t="s">
        <v>3148</v>
      </c>
      <c r="G2301" s="11" t="s">
        <v>3252</v>
      </c>
    </row>
    <row r="2302" customFormat="false" ht="20.1" hidden="false" customHeight="true" outlineLevel="0" collapsed="false">
      <c r="A2302" s="10" t="n">
        <v>2300</v>
      </c>
      <c r="B2302" s="11" t="s">
        <v>1339</v>
      </c>
      <c r="C2302" s="11" t="s">
        <v>3845</v>
      </c>
      <c r="D2302" s="11" t="s">
        <v>3840</v>
      </c>
      <c r="E2302" s="11" t="s">
        <v>3848</v>
      </c>
      <c r="F2302" s="11" t="s">
        <v>3148</v>
      </c>
      <c r="G2302" s="11" t="s">
        <v>3843</v>
      </c>
    </row>
    <row r="2303" customFormat="false" ht="20.1" hidden="false" customHeight="true" outlineLevel="0" collapsed="false">
      <c r="A2303" s="10" t="n">
        <v>2301</v>
      </c>
      <c r="B2303" s="11" t="s">
        <v>1339</v>
      </c>
      <c r="C2303" s="11" t="s">
        <v>3849</v>
      </c>
      <c r="D2303" s="11" t="s">
        <v>3850</v>
      </c>
      <c r="E2303" s="11" t="s">
        <v>3851</v>
      </c>
      <c r="F2303" s="11" t="s">
        <v>1339</v>
      </c>
      <c r="G2303" s="11" t="s">
        <v>3623</v>
      </c>
    </row>
    <row r="2304" customFormat="false" ht="20.1" hidden="false" customHeight="true" outlineLevel="0" collapsed="false">
      <c r="A2304" s="10" t="n">
        <v>2302</v>
      </c>
      <c r="B2304" s="11" t="s">
        <v>1339</v>
      </c>
      <c r="C2304" s="11" t="s">
        <v>3849</v>
      </c>
      <c r="D2304" s="11" t="s">
        <v>3850</v>
      </c>
      <c r="E2304" s="11" t="s">
        <v>3852</v>
      </c>
      <c r="F2304" s="11" t="s">
        <v>1339</v>
      </c>
      <c r="G2304" s="11" t="s">
        <v>3623</v>
      </c>
    </row>
    <row r="2305" customFormat="false" ht="20.1" hidden="false" customHeight="true" outlineLevel="0" collapsed="false">
      <c r="A2305" s="10" t="n">
        <v>2303</v>
      </c>
      <c r="B2305" s="11" t="s">
        <v>1339</v>
      </c>
      <c r="C2305" s="11" t="s">
        <v>3853</v>
      </c>
      <c r="D2305" s="11" t="s">
        <v>3854</v>
      </c>
      <c r="E2305" s="11" t="s">
        <v>3855</v>
      </c>
      <c r="F2305" s="11" t="s">
        <v>1339</v>
      </c>
      <c r="G2305" s="11" t="s">
        <v>1340</v>
      </c>
    </row>
    <row r="2306" customFormat="false" ht="20.1" hidden="false" customHeight="true" outlineLevel="0" collapsed="false">
      <c r="A2306" s="10" t="n">
        <v>2304</v>
      </c>
      <c r="B2306" s="11" t="s">
        <v>1339</v>
      </c>
      <c r="C2306" s="11" t="s">
        <v>3853</v>
      </c>
      <c r="D2306" s="11" t="s">
        <v>3854</v>
      </c>
      <c r="E2306" s="11" t="s">
        <v>3856</v>
      </c>
      <c r="F2306" s="11" t="s">
        <v>1339</v>
      </c>
      <c r="G2306" s="11" t="s">
        <v>1340</v>
      </c>
    </row>
    <row r="2307" customFormat="false" ht="20.1" hidden="false" customHeight="true" outlineLevel="0" collapsed="false">
      <c r="A2307" s="10" t="n">
        <v>2305</v>
      </c>
      <c r="B2307" s="11" t="s">
        <v>1339</v>
      </c>
      <c r="C2307" s="11" t="s">
        <v>3853</v>
      </c>
      <c r="D2307" s="11" t="s">
        <v>3854</v>
      </c>
      <c r="E2307" s="11" t="s">
        <v>3857</v>
      </c>
      <c r="F2307" s="11" t="s">
        <v>1339</v>
      </c>
      <c r="G2307" s="11" t="s">
        <v>1340</v>
      </c>
    </row>
    <row r="2308" customFormat="false" ht="20.1" hidden="false" customHeight="true" outlineLevel="0" collapsed="false">
      <c r="A2308" s="10" t="n">
        <v>2306</v>
      </c>
      <c r="B2308" s="11" t="s">
        <v>1339</v>
      </c>
      <c r="C2308" s="11" t="s">
        <v>3853</v>
      </c>
      <c r="D2308" s="11" t="s">
        <v>3854</v>
      </c>
      <c r="E2308" s="11" t="s">
        <v>3858</v>
      </c>
      <c r="F2308" s="11" t="s">
        <v>1339</v>
      </c>
      <c r="G2308" s="11" t="s">
        <v>1398</v>
      </c>
    </row>
    <row r="2309" customFormat="false" ht="20.1" hidden="false" customHeight="true" outlineLevel="0" collapsed="false">
      <c r="A2309" s="10" t="n">
        <v>2307</v>
      </c>
      <c r="B2309" s="11" t="s">
        <v>1339</v>
      </c>
      <c r="C2309" s="11" t="s">
        <v>3853</v>
      </c>
      <c r="D2309" s="11" t="s">
        <v>3854</v>
      </c>
      <c r="E2309" s="11" t="s">
        <v>3859</v>
      </c>
      <c r="F2309" s="11" t="s">
        <v>373</v>
      </c>
      <c r="G2309" s="11" t="s">
        <v>970</v>
      </c>
    </row>
    <row r="2310" customFormat="false" ht="20.1" hidden="false" customHeight="true" outlineLevel="0" collapsed="false">
      <c r="A2310" s="10" t="n">
        <v>2308</v>
      </c>
      <c r="B2310" s="11" t="s">
        <v>1339</v>
      </c>
      <c r="C2310" s="11" t="s">
        <v>3860</v>
      </c>
      <c r="D2310" s="11" t="s">
        <v>3854</v>
      </c>
      <c r="E2310" s="11" t="s">
        <v>3861</v>
      </c>
      <c r="F2310" s="11" t="s">
        <v>81</v>
      </c>
      <c r="G2310" s="12" t="s">
        <v>92</v>
      </c>
    </row>
    <row r="2311" customFormat="false" ht="20.1" hidden="false" customHeight="true" outlineLevel="0" collapsed="false">
      <c r="A2311" s="10" t="n">
        <v>2309</v>
      </c>
      <c r="B2311" s="11" t="s">
        <v>1339</v>
      </c>
      <c r="C2311" s="11" t="s">
        <v>3860</v>
      </c>
      <c r="D2311" s="11" t="s">
        <v>3854</v>
      </c>
      <c r="E2311" s="11" t="s">
        <v>3862</v>
      </c>
      <c r="F2311" s="11" t="s">
        <v>1339</v>
      </c>
      <c r="G2311" s="11" t="s">
        <v>1636</v>
      </c>
    </row>
    <row r="2312" customFormat="false" ht="20.1" hidden="false" customHeight="true" outlineLevel="0" collapsed="false">
      <c r="A2312" s="10" t="n">
        <v>2310</v>
      </c>
      <c r="B2312" s="11" t="s">
        <v>1339</v>
      </c>
      <c r="C2312" s="11" t="s">
        <v>3860</v>
      </c>
      <c r="D2312" s="11" t="s">
        <v>3854</v>
      </c>
      <c r="E2312" s="11" t="s">
        <v>3863</v>
      </c>
      <c r="F2312" s="11" t="s">
        <v>1339</v>
      </c>
      <c r="G2312" s="11" t="s">
        <v>3335</v>
      </c>
    </row>
    <row r="2313" customFormat="false" ht="20.1" hidden="false" customHeight="true" outlineLevel="0" collapsed="false">
      <c r="A2313" s="10" t="n">
        <v>2311</v>
      </c>
      <c r="B2313" s="11" t="s">
        <v>1339</v>
      </c>
      <c r="C2313" s="11" t="s">
        <v>3860</v>
      </c>
      <c r="D2313" s="11" t="s">
        <v>3854</v>
      </c>
      <c r="E2313" s="11" t="s">
        <v>3864</v>
      </c>
      <c r="F2313" s="11" t="s">
        <v>1339</v>
      </c>
      <c r="G2313" s="11" t="s">
        <v>3601</v>
      </c>
    </row>
    <row r="2314" customFormat="false" ht="20.1" hidden="false" customHeight="true" outlineLevel="0" collapsed="false">
      <c r="A2314" s="10" t="n">
        <v>2312</v>
      </c>
      <c r="B2314" s="11" t="s">
        <v>1339</v>
      </c>
      <c r="C2314" s="11" t="s">
        <v>3860</v>
      </c>
      <c r="D2314" s="11" t="s">
        <v>3854</v>
      </c>
      <c r="E2314" s="11" t="s">
        <v>3865</v>
      </c>
      <c r="F2314" s="11" t="s">
        <v>1339</v>
      </c>
      <c r="G2314" s="11" t="s">
        <v>3650</v>
      </c>
    </row>
    <row r="2315" customFormat="false" ht="20.1" hidden="false" customHeight="true" outlineLevel="0" collapsed="false">
      <c r="A2315" s="10" t="n">
        <v>2313</v>
      </c>
      <c r="B2315" s="11" t="s">
        <v>1339</v>
      </c>
      <c r="C2315" s="11" t="s">
        <v>3860</v>
      </c>
      <c r="D2315" s="11" t="s">
        <v>3854</v>
      </c>
      <c r="E2315" s="11" t="s">
        <v>3866</v>
      </c>
      <c r="F2315" s="11" t="s">
        <v>1339</v>
      </c>
      <c r="G2315" s="11" t="s">
        <v>3650</v>
      </c>
    </row>
    <row r="2316" customFormat="false" ht="20.1" hidden="false" customHeight="true" outlineLevel="0" collapsed="false">
      <c r="A2316" s="10" t="n">
        <v>2314</v>
      </c>
      <c r="B2316" s="11" t="s">
        <v>1339</v>
      </c>
      <c r="C2316" s="11" t="s">
        <v>3860</v>
      </c>
      <c r="D2316" s="11" t="s">
        <v>3854</v>
      </c>
      <c r="E2316" s="11" t="s">
        <v>3867</v>
      </c>
      <c r="F2316" s="11" t="s">
        <v>1339</v>
      </c>
      <c r="G2316" s="11" t="s">
        <v>3623</v>
      </c>
    </row>
    <row r="2317" customFormat="false" ht="20.1" hidden="false" customHeight="true" outlineLevel="0" collapsed="false">
      <c r="A2317" s="10" t="n">
        <v>2315</v>
      </c>
      <c r="B2317" s="11" t="s">
        <v>1339</v>
      </c>
      <c r="C2317" s="11" t="s">
        <v>3868</v>
      </c>
      <c r="D2317" s="11" t="s">
        <v>3869</v>
      </c>
      <c r="E2317" s="11" t="s">
        <v>3870</v>
      </c>
      <c r="F2317" s="11" t="s">
        <v>2500</v>
      </c>
      <c r="G2317" s="11" t="s">
        <v>2560</v>
      </c>
    </row>
    <row r="2318" customFormat="false" ht="20.1" hidden="false" customHeight="true" outlineLevel="0" collapsed="false">
      <c r="A2318" s="10" t="n">
        <v>2316</v>
      </c>
      <c r="B2318" s="11" t="s">
        <v>1339</v>
      </c>
      <c r="C2318" s="11" t="s">
        <v>3868</v>
      </c>
      <c r="D2318" s="11" t="s">
        <v>3869</v>
      </c>
      <c r="E2318" s="11" t="s">
        <v>3871</v>
      </c>
      <c r="F2318" s="11" t="s">
        <v>1339</v>
      </c>
      <c r="G2318" s="11" t="s">
        <v>3597</v>
      </c>
    </row>
    <row r="2319" customFormat="false" ht="20.1" hidden="false" customHeight="true" outlineLevel="0" collapsed="false">
      <c r="A2319" s="10" t="n">
        <v>2317</v>
      </c>
      <c r="B2319" s="11" t="s">
        <v>1339</v>
      </c>
      <c r="C2319" s="11" t="s">
        <v>3868</v>
      </c>
      <c r="D2319" s="11" t="s">
        <v>3869</v>
      </c>
      <c r="E2319" s="11" t="s">
        <v>3872</v>
      </c>
      <c r="F2319" s="11" t="s">
        <v>1339</v>
      </c>
      <c r="G2319" s="11" t="s">
        <v>1398</v>
      </c>
    </row>
    <row r="2320" customFormat="false" ht="20.1" hidden="false" customHeight="true" outlineLevel="0" collapsed="false">
      <c r="A2320" s="10" t="n">
        <v>2318</v>
      </c>
      <c r="B2320" s="11" t="s">
        <v>1339</v>
      </c>
      <c r="C2320" s="11" t="s">
        <v>3868</v>
      </c>
      <c r="D2320" s="11" t="s">
        <v>3869</v>
      </c>
      <c r="E2320" s="11" t="s">
        <v>3873</v>
      </c>
      <c r="F2320" s="11" t="s">
        <v>1339</v>
      </c>
      <c r="G2320" s="11" t="s">
        <v>1398</v>
      </c>
    </row>
    <row r="2321" customFormat="false" ht="20.1" hidden="false" customHeight="true" outlineLevel="0" collapsed="false">
      <c r="A2321" s="10" t="n">
        <v>2319</v>
      </c>
      <c r="B2321" s="11" t="s">
        <v>1339</v>
      </c>
      <c r="C2321" s="11" t="s">
        <v>3874</v>
      </c>
      <c r="D2321" s="11" t="s">
        <v>3869</v>
      </c>
      <c r="E2321" s="11" t="s">
        <v>3875</v>
      </c>
      <c r="F2321" s="11" t="s">
        <v>1339</v>
      </c>
      <c r="G2321" s="11" t="s">
        <v>3335</v>
      </c>
    </row>
    <row r="2322" customFormat="false" ht="20.1" hidden="false" customHeight="true" outlineLevel="0" collapsed="false">
      <c r="A2322" s="10" t="n">
        <v>2320</v>
      </c>
      <c r="B2322" s="11" t="s">
        <v>1339</v>
      </c>
      <c r="C2322" s="11" t="s">
        <v>3874</v>
      </c>
      <c r="D2322" s="11" t="s">
        <v>3869</v>
      </c>
      <c r="E2322" s="11" t="s">
        <v>3876</v>
      </c>
      <c r="F2322" s="11" t="s">
        <v>1339</v>
      </c>
      <c r="G2322" s="11" t="s">
        <v>3608</v>
      </c>
    </row>
    <row r="2323" customFormat="false" ht="20.1" hidden="false" customHeight="true" outlineLevel="0" collapsed="false">
      <c r="A2323" s="10" t="n">
        <v>2321</v>
      </c>
      <c r="B2323" s="11" t="s">
        <v>1339</v>
      </c>
      <c r="C2323" s="11" t="s">
        <v>3877</v>
      </c>
      <c r="D2323" s="11" t="s">
        <v>3878</v>
      </c>
      <c r="E2323" s="11" t="s">
        <v>3879</v>
      </c>
      <c r="F2323" s="11" t="s">
        <v>1339</v>
      </c>
      <c r="G2323" s="11" t="s">
        <v>3599</v>
      </c>
    </row>
    <row r="2324" customFormat="false" ht="20.1" hidden="false" customHeight="true" outlineLevel="0" collapsed="false">
      <c r="A2324" s="10" t="n">
        <v>2322</v>
      </c>
      <c r="B2324" s="11" t="s">
        <v>1339</v>
      </c>
      <c r="C2324" s="11" t="s">
        <v>3877</v>
      </c>
      <c r="D2324" s="11" t="s">
        <v>3878</v>
      </c>
      <c r="E2324" s="11" t="s">
        <v>3880</v>
      </c>
      <c r="F2324" s="11" t="s">
        <v>698</v>
      </c>
      <c r="G2324" s="11" t="s">
        <v>2529</v>
      </c>
    </row>
    <row r="2325" customFormat="false" ht="20.1" hidden="false" customHeight="true" outlineLevel="0" collapsed="false">
      <c r="A2325" s="10" t="n">
        <v>2323</v>
      </c>
      <c r="B2325" s="11" t="s">
        <v>1339</v>
      </c>
      <c r="C2325" s="11" t="s">
        <v>3881</v>
      </c>
      <c r="D2325" s="11" t="s">
        <v>3878</v>
      </c>
      <c r="E2325" s="11" t="s">
        <v>3882</v>
      </c>
      <c r="F2325" s="11" t="s">
        <v>3883</v>
      </c>
      <c r="G2325" s="11" t="s">
        <v>3884</v>
      </c>
    </row>
    <row r="2326" customFormat="false" ht="20.1" hidden="false" customHeight="true" outlineLevel="0" collapsed="false">
      <c r="A2326" s="10" t="n">
        <v>2324</v>
      </c>
      <c r="B2326" s="11" t="s">
        <v>1339</v>
      </c>
      <c r="C2326" s="11" t="s">
        <v>3881</v>
      </c>
      <c r="D2326" s="11" t="s">
        <v>3878</v>
      </c>
      <c r="E2326" s="11" t="s">
        <v>3885</v>
      </c>
      <c r="F2326" s="11" t="s">
        <v>3883</v>
      </c>
      <c r="G2326" s="11" t="s">
        <v>3884</v>
      </c>
    </row>
    <row r="2327" customFormat="false" ht="20.1" hidden="false" customHeight="true" outlineLevel="0" collapsed="false">
      <c r="A2327" s="10" t="n">
        <v>2325</v>
      </c>
      <c r="B2327" s="11" t="s">
        <v>1339</v>
      </c>
      <c r="C2327" s="11" t="s">
        <v>3881</v>
      </c>
      <c r="D2327" s="11" t="s">
        <v>3878</v>
      </c>
      <c r="E2327" s="11" t="s">
        <v>3886</v>
      </c>
      <c r="F2327" s="11" t="s">
        <v>801</v>
      </c>
      <c r="G2327" s="11" t="s">
        <v>2605</v>
      </c>
    </row>
    <row r="2328" customFormat="false" ht="20.1" hidden="false" customHeight="true" outlineLevel="0" collapsed="false">
      <c r="A2328" s="10" t="n">
        <v>2326</v>
      </c>
      <c r="B2328" s="11" t="s">
        <v>1339</v>
      </c>
      <c r="C2328" s="11" t="s">
        <v>3887</v>
      </c>
      <c r="D2328" s="11" t="s">
        <v>3888</v>
      </c>
      <c r="E2328" s="11" t="s">
        <v>3889</v>
      </c>
      <c r="F2328" s="11" t="s">
        <v>1339</v>
      </c>
      <c r="G2328" s="11" t="s">
        <v>3650</v>
      </c>
    </row>
    <row r="2329" customFormat="false" ht="20.1" hidden="false" customHeight="true" outlineLevel="0" collapsed="false">
      <c r="A2329" s="10" t="n">
        <v>2327</v>
      </c>
      <c r="B2329" s="11" t="s">
        <v>1339</v>
      </c>
      <c r="C2329" s="11" t="s">
        <v>3887</v>
      </c>
      <c r="D2329" s="11" t="s">
        <v>3888</v>
      </c>
      <c r="E2329" s="11" t="s">
        <v>3890</v>
      </c>
      <c r="F2329" s="11" t="s">
        <v>1339</v>
      </c>
      <c r="G2329" s="11" t="s">
        <v>3335</v>
      </c>
    </row>
    <row r="2330" customFormat="false" ht="20.1" hidden="false" customHeight="true" outlineLevel="0" collapsed="false">
      <c r="A2330" s="10" t="n">
        <v>2328</v>
      </c>
      <c r="B2330" s="11" t="s">
        <v>1339</v>
      </c>
      <c r="C2330" s="11" t="s">
        <v>3887</v>
      </c>
      <c r="D2330" s="11" t="s">
        <v>3888</v>
      </c>
      <c r="E2330" s="11" t="s">
        <v>3891</v>
      </c>
      <c r="F2330" s="11" t="s">
        <v>1339</v>
      </c>
      <c r="G2330" s="11" t="s">
        <v>3802</v>
      </c>
    </row>
    <row r="2331" customFormat="false" ht="20.1" hidden="false" customHeight="true" outlineLevel="0" collapsed="false">
      <c r="A2331" s="10" t="n">
        <v>2329</v>
      </c>
      <c r="B2331" s="11" t="s">
        <v>1339</v>
      </c>
      <c r="C2331" s="11" t="s">
        <v>3892</v>
      </c>
      <c r="D2331" s="11" t="s">
        <v>3888</v>
      </c>
      <c r="E2331" s="11" t="s">
        <v>3893</v>
      </c>
      <c r="F2331" s="11" t="s">
        <v>1339</v>
      </c>
      <c r="G2331" s="11" t="s">
        <v>3623</v>
      </c>
    </row>
    <row r="2332" customFormat="false" ht="20.1" hidden="false" customHeight="true" outlineLevel="0" collapsed="false">
      <c r="A2332" s="10" t="n">
        <v>2330</v>
      </c>
      <c r="B2332" s="11" t="s">
        <v>1339</v>
      </c>
      <c r="C2332" s="11" t="s">
        <v>3892</v>
      </c>
      <c r="D2332" s="11" t="s">
        <v>3888</v>
      </c>
      <c r="E2332" s="11" t="s">
        <v>3894</v>
      </c>
      <c r="F2332" s="11" t="s">
        <v>1180</v>
      </c>
      <c r="G2332" s="11" t="s">
        <v>1266</v>
      </c>
    </row>
    <row r="2333" customFormat="false" ht="20.1" hidden="false" customHeight="true" outlineLevel="0" collapsed="false">
      <c r="A2333" s="10" t="n">
        <v>2331</v>
      </c>
      <c r="B2333" s="11" t="s">
        <v>1339</v>
      </c>
      <c r="C2333" s="11" t="s">
        <v>3892</v>
      </c>
      <c r="D2333" s="11" t="s">
        <v>3888</v>
      </c>
      <c r="E2333" s="11" t="s">
        <v>3895</v>
      </c>
      <c r="F2333" s="11" t="s">
        <v>431</v>
      </c>
      <c r="G2333" s="11" t="s">
        <v>3361</v>
      </c>
    </row>
    <row r="2334" customFormat="false" ht="20.1" hidden="false" customHeight="true" outlineLevel="0" collapsed="false">
      <c r="A2334" s="10" t="n">
        <v>2332</v>
      </c>
      <c r="B2334" s="11" t="s">
        <v>1339</v>
      </c>
      <c r="C2334" s="11" t="s">
        <v>3892</v>
      </c>
      <c r="D2334" s="11" t="s">
        <v>3888</v>
      </c>
      <c r="E2334" s="11" t="s">
        <v>3896</v>
      </c>
      <c r="F2334" s="11" t="s">
        <v>431</v>
      </c>
      <c r="G2334" s="11" t="s">
        <v>3361</v>
      </c>
    </row>
    <row r="2335" customFormat="false" ht="20.1" hidden="false" customHeight="true" outlineLevel="0" collapsed="false">
      <c r="A2335" s="10" t="n">
        <v>2333</v>
      </c>
      <c r="B2335" s="11" t="s">
        <v>1339</v>
      </c>
      <c r="C2335" s="11" t="s">
        <v>3892</v>
      </c>
      <c r="D2335" s="11" t="s">
        <v>3888</v>
      </c>
      <c r="E2335" s="11" t="s">
        <v>3897</v>
      </c>
      <c r="F2335" s="11" t="s">
        <v>1339</v>
      </c>
      <c r="G2335" s="11" t="s">
        <v>3623</v>
      </c>
    </row>
    <row r="2336" customFormat="false" ht="20.1" hidden="false" customHeight="true" outlineLevel="0" collapsed="false">
      <c r="A2336" s="10" t="n">
        <v>2334</v>
      </c>
      <c r="B2336" s="11" t="s">
        <v>1339</v>
      </c>
      <c r="C2336" s="11" t="s">
        <v>3892</v>
      </c>
      <c r="D2336" s="11" t="s">
        <v>3888</v>
      </c>
      <c r="E2336" s="11" t="s">
        <v>3898</v>
      </c>
      <c r="F2336" s="11" t="s">
        <v>1339</v>
      </c>
      <c r="G2336" s="11" t="s">
        <v>3650</v>
      </c>
    </row>
    <row r="2337" customFormat="false" ht="20.1" hidden="false" customHeight="true" outlineLevel="0" collapsed="false">
      <c r="A2337" s="10" t="n">
        <v>2335</v>
      </c>
      <c r="B2337" s="11" t="s">
        <v>1339</v>
      </c>
      <c r="C2337" s="11" t="s">
        <v>3899</v>
      </c>
      <c r="D2337" s="11" t="s">
        <v>3900</v>
      </c>
      <c r="E2337" s="11" t="s">
        <v>3901</v>
      </c>
      <c r="F2337" s="11" t="s">
        <v>1339</v>
      </c>
      <c r="G2337" s="11" t="s">
        <v>3623</v>
      </c>
    </row>
    <row r="2338" customFormat="false" ht="20.1" hidden="false" customHeight="true" outlineLevel="0" collapsed="false">
      <c r="A2338" s="10" t="n">
        <v>2336</v>
      </c>
      <c r="B2338" s="11" t="s">
        <v>1339</v>
      </c>
      <c r="C2338" s="11" t="s">
        <v>3899</v>
      </c>
      <c r="D2338" s="11" t="s">
        <v>3900</v>
      </c>
      <c r="E2338" s="11" t="s">
        <v>3902</v>
      </c>
      <c r="F2338" s="11" t="s">
        <v>1339</v>
      </c>
      <c r="G2338" s="11" t="s">
        <v>3623</v>
      </c>
    </row>
    <row r="2339" customFormat="false" ht="20.1" hidden="false" customHeight="true" outlineLevel="0" collapsed="false">
      <c r="A2339" s="10" t="n">
        <v>2337</v>
      </c>
      <c r="B2339" s="11" t="s">
        <v>1339</v>
      </c>
      <c r="C2339" s="11" t="s">
        <v>3899</v>
      </c>
      <c r="D2339" s="11" t="s">
        <v>3900</v>
      </c>
      <c r="E2339" s="11" t="s">
        <v>3903</v>
      </c>
      <c r="F2339" s="11" t="s">
        <v>1339</v>
      </c>
      <c r="G2339" s="11" t="s">
        <v>1398</v>
      </c>
    </row>
    <row r="2340" customFormat="false" ht="20.1" hidden="false" customHeight="true" outlineLevel="0" collapsed="false">
      <c r="A2340" s="10" t="n">
        <v>2338</v>
      </c>
      <c r="B2340" s="11" t="s">
        <v>1339</v>
      </c>
      <c r="C2340" s="11" t="s">
        <v>3904</v>
      </c>
      <c r="D2340" s="11" t="s">
        <v>3900</v>
      </c>
      <c r="E2340" s="11" t="s">
        <v>3905</v>
      </c>
      <c r="F2340" s="11" t="s">
        <v>1339</v>
      </c>
      <c r="G2340" s="11" t="s">
        <v>3599</v>
      </c>
    </row>
    <row r="2341" customFormat="false" ht="20.1" hidden="false" customHeight="true" outlineLevel="0" collapsed="false">
      <c r="A2341" s="10" t="n">
        <v>2339</v>
      </c>
      <c r="B2341" s="11" t="s">
        <v>1339</v>
      </c>
      <c r="C2341" s="11" t="s">
        <v>3904</v>
      </c>
      <c r="D2341" s="11" t="s">
        <v>3900</v>
      </c>
      <c r="E2341" s="11" t="s">
        <v>3906</v>
      </c>
      <c r="F2341" s="11" t="s">
        <v>1339</v>
      </c>
      <c r="G2341" s="11" t="s">
        <v>1398</v>
      </c>
    </row>
    <row r="2342" customFormat="false" ht="20.1" hidden="false" customHeight="true" outlineLevel="0" collapsed="false">
      <c r="A2342" s="10" t="n">
        <v>2340</v>
      </c>
      <c r="B2342" s="11" t="s">
        <v>1339</v>
      </c>
      <c r="C2342" s="11" t="s">
        <v>3907</v>
      </c>
      <c r="D2342" s="11" t="s">
        <v>3908</v>
      </c>
      <c r="E2342" s="11" t="s">
        <v>3909</v>
      </c>
      <c r="F2342" s="11" t="s">
        <v>1339</v>
      </c>
      <c r="G2342" s="11" t="s">
        <v>3599</v>
      </c>
    </row>
    <row r="2343" customFormat="false" ht="20.1" hidden="false" customHeight="true" outlineLevel="0" collapsed="false">
      <c r="A2343" s="10" t="n">
        <v>2341</v>
      </c>
      <c r="B2343" s="11" t="s">
        <v>1339</v>
      </c>
      <c r="C2343" s="11" t="s">
        <v>3907</v>
      </c>
      <c r="D2343" s="11" t="s">
        <v>3908</v>
      </c>
      <c r="E2343" s="11" t="s">
        <v>3910</v>
      </c>
      <c r="F2343" s="11" t="s">
        <v>1339</v>
      </c>
      <c r="G2343" s="11" t="s">
        <v>1340</v>
      </c>
    </row>
    <row r="2344" customFormat="false" ht="20.1" hidden="false" customHeight="true" outlineLevel="0" collapsed="false">
      <c r="A2344" s="10" t="n">
        <v>2342</v>
      </c>
      <c r="B2344" s="11" t="s">
        <v>1339</v>
      </c>
      <c r="C2344" s="11" t="s">
        <v>3911</v>
      </c>
      <c r="D2344" s="11" t="s">
        <v>3908</v>
      </c>
      <c r="E2344" s="11" t="s">
        <v>3912</v>
      </c>
      <c r="F2344" s="11" t="s">
        <v>1339</v>
      </c>
      <c r="G2344" s="11" t="s">
        <v>3666</v>
      </c>
    </row>
    <row r="2345" customFormat="false" ht="20.1" hidden="false" customHeight="true" outlineLevel="0" collapsed="false">
      <c r="A2345" s="10" t="n">
        <v>2343</v>
      </c>
      <c r="B2345" s="11" t="s">
        <v>1339</v>
      </c>
      <c r="C2345" s="11" t="s">
        <v>3911</v>
      </c>
      <c r="D2345" s="11" t="s">
        <v>3908</v>
      </c>
      <c r="E2345" s="11" t="s">
        <v>3913</v>
      </c>
      <c r="F2345" s="11" t="s">
        <v>1339</v>
      </c>
      <c r="G2345" s="11" t="s">
        <v>1340</v>
      </c>
    </row>
    <row r="2346" customFormat="false" ht="20.1" hidden="false" customHeight="true" outlineLevel="0" collapsed="false">
      <c r="A2346" s="10" t="n">
        <v>2344</v>
      </c>
      <c r="B2346" s="11" t="s">
        <v>1339</v>
      </c>
      <c r="C2346" s="11" t="s">
        <v>3911</v>
      </c>
      <c r="D2346" s="11" t="s">
        <v>3908</v>
      </c>
      <c r="E2346" s="11" t="s">
        <v>3914</v>
      </c>
      <c r="F2346" s="11" t="s">
        <v>1339</v>
      </c>
      <c r="G2346" s="11" t="s">
        <v>3606</v>
      </c>
    </row>
    <row r="2347" customFormat="false" ht="20.1" hidden="false" customHeight="true" outlineLevel="0" collapsed="false">
      <c r="A2347" s="10" t="n">
        <v>2345</v>
      </c>
      <c r="B2347" s="11" t="s">
        <v>1339</v>
      </c>
      <c r="C2347" s="11" t="s">
        <v>3911</v>
      </c>
      <c r="D2347" s="11" t="s">
        <v>3908</v>
      </c>
      <c r="E2347" s="11" t="s">
        <v>3915</v>
      </c>
      <c r="F2347" s="11" t="s">
        <v>1339</v>
      </c>
      <c r="G2347" s="11" t="s">
        <v>3606</v>
      </c>
    </row>
    <row r="2348" customFormat="false" ht="20.1" hidden="false" customHeight="true" outlineLevel="0" collapsed="false">
      <c r="A2348" s="10" t="n">
        <v>2346</v>
      </c>
      <c r="B2348" s="11" t="s">
        <v>1339</v>
      </c>
      <c r="C2348" s="11" t="s">
        <v>3911</v>
      </c>
      <c r="D2348" s="11" t="s">
        <v>3908</v>
      </c>
      <c r="E2348" s="11" t="s">
        <v>3916</v>
      </c>
      <c r="F2348" s="11" t="s">
        <v>1339</v>
      </c>
      <c r="G2348" s="11" t="s">
        <v>3606</v>
      </c>
    </row>
    <row r="2349" customFormat="false" ht="20.1" hidden="false" customHeight="true" outlineLevel="0" collapsed="false">
      <c r="A2349" s="10" t="n">
        <v>2347</v>
      </c>
      <c r="B2349" s="11" t="s">
        <v>1339</v>
      </c>
      <c r="C2349" s="11" t="s">
        <v>3917</v>
      </c>
      <c r="D2349" s="11" t="s">
        <v>3918</v>
      </c>
      <c r="E2349" s="11" t="s">
        <v>3919</v>
      </c>
      <c r="F2349" s="11" t="s">
        <v>1339</v>
      </c>
      <c r="G2349" s="11" t="s">
        <v>1340</v>
      </c>
    </row>
    <row r="2350" customFormat="false" ht="20.1" hidden="false" customHeight="true" outlineLevel="0" collapsed="false">
      <c r="A2350" s="10" t="n">
        <v>2348</v>
      </c>
      <c r="B2350" s="11" t="s">
        <v>1339</v>
      </c>
      <c r="C2350" s="11" t="s">
        <v>3917</v>
      </c>
      <c r="D2350" s="11" t="s">
        <v>3918</v>
      </c>
      <c r="E2350" s="11" t="s">
        <v>3920</v>
      </c>
      <c r="F2350" s="11" t="s">
        <v>1339</v>
      </c>
      <c r="G2350" s="11" t="s">
        <v>1340</v>
      </c>
    </row>
    <row r="2351" customFormat="false" ht="20.1" hidden="false" customHeight="true" outlineLevel="0" collapsed="false">
      <c r="A2351" s="10" t="n">
        <v>2349</v>
      </c>
      <c r="B2351" s="11" t="s">
        <v>1339</v>
      </c>
      <c r="C2351" s="11" t="s">
        <v>3917</v>
      </c>
      <c r="D2351" s="11" t="s">
        <v>3918</v>
      </c>
      <c r="E2351" s="11" t="s">
        <v>3921</v>
      </c>
      <c r="F2351" s="11" t="s">
        <v>1339</v>
      </c>
      <c r="G2351" s="11" t="s">
        <v>1340</v>
      </c>
    </row>
    <row r="2352" customFormat="false" ht="20.1" hidden="false" customHeight="true" outlineLevel="0" collapsed="false">
      <c r="A2352" s="10" t="n">
        <v>2350</v>
      </c>
      <c r="B2352" s="11" t="s">
        <v>1339</v>
      </c>
      <c r="C2352" s="11" t="s">
        <v>3922</v>
      </c>
      <c r="D2352" s="11" t="s">
        <v>3918</v>
      </c>
      <c r="E2352" s="11" t="s">
        <v>3923</v>
      </c>
      <c r="F2352" s="11" t="s">
        <v>1339</v>
      </c>
      <c r="G2352" s="11" t="s">
        <v>3744</v>
      </c>
    </row>
    <row r="2353" customFormat="false" ht="20.1" hidden="false" customHeight="true" outlineLevel="0" collapsed="false">
      <c r="A2353" s="10" t="n">
        <v>2351</v>
      </c>
      <c r="B2353" s="11" t="s">
        <v>1339</v>
      </c>
      <c r="C2353" s="11" t="s">
        <v>3922</v>
      </c>
      <c r="D2353" s="11" t="s">
        <v>3918</v>
      </c>
      <c r="E2353" s="11" t="s">
        <v>3924</v>
      </c>
      <c r="F2353" s="11" t="s">
        <v>1339</v>
      </c>
      <c r="G2353" s="11" t="s">
        <v>3635</v>
      </c>
    </row>
    <row r="2354" customFormat="false" ht="20.1" hidden="false" customHeight="true" outlineLevel="0" collapsed="false">
      <c r="A2354" s="10" t="n">
        <v>2352</v>
      </c>
      <c r="B2354" s="11" t="s">
        <v>1339</v>
      </c>
      <c r="C2354" s="11" t="s">
        <v>3922</v>
      </c>
      <c r="D2354" s="11" t="s">
        <v>3918</v>
      </c>
      <c r="E2354" s="11" t="s">
        <v>3925</v>
      </c>
      <c r="F2354" s="11" t="s">
        <v>1339</v>
      </c>
      <c r="G2354" s="11" t="s">
        <v>3696</v>
      </c>
    </row>
    <row r="2355" customFormat="false" ht="20.1" hidden="false" customHeight="true" outlineLevel="0" collapsed="false">
      <c r="A2355" s="10" t="n">
        <v>2353</v>
      </c>
      <c r="B2355" s="11" t="s">
        <v>1339</v>
      </c>
      <c r="C2355" s="11" t="s">
        <v>3926</v>
      </c>
      <c r="D2355" s="11" t="s">
        <v>3927</v>
      </c>
      <c r="E2355" s="11" t="s">
        <v>3928</v>
      </c>
      <c r="F2355" s="11" t="s">
        <v>1339</v>
      </c>
      <c r="G2355" s="11" t="s">
        <v>3744</v>
      </c>
    </row>
    <row r="2356" customFormat="false" ht="20.1" hidden="false" customHeight="true" outlineLevel="0" collapsed="false">
      <c r="A2356" s="10" t="n">
        <v>2354</v>
      </c>
      <c r="B2356" s="11" t="s">
        <v>1339</v>
      </c>
      <c r="C2356" s="11" t="s">
        <v>3926</v>
      </c>
      <c r="D2356" s="11" t="s">
        <v>3927</v>
      </c>
      <c r="E2356" s="11" t="s">
        <v>3929</v>
      </c>
      <c r="F2356" s="11" t="s">
        <v>1339</v>
      </c>
      <c r="G2356" s="11" t="s">
        <v>3650</v>
      </c>
    </row>
    <row r="2357" customFormat="false" ht="20.1" hidden="false" customHeight="true" outlineLevel="0" collapsed="false">
      <c r="A2357" s="10" t="n">
        <v>2355</v>
      </c>
      <c r="B2357" s="11" t="s">
        <v>1339</v>
      </c>
      <c r="C2357" s="11" t="s">
        <v>3930</v>
      </c>
      <c r="D2357" s="11" t="s">
        <v>3927</v>
      </c>
      <c r="E2357" s="11" t="s">
        <v>3931</v>
      </c>
      <c r="F2357" s="11" t="s">
        <v>1339</v>
      </c>
      <c r="G2357" s="11" t="s">
        <v>3691</v>
      </c>
    </row>
    <row r="2358" customFormat="false" ht="20.1" hidden="false" customHeight="true" outlineLevel="0" collapsed="false">
      <c r="A2358" s="10" t="n">
        <v>2356</v>
      </c>
      <c r="B2358" s="11" t="s">
        <v>1339</v>
      </c>
      <c r="C2358" s="11" t="s">
        <v>3930</v>
      </c>
      <c r="D2358" s="11" t="s">
        <v>3927</v>
      </c>
      <c r="E2358" s="11" t="s">
        <v>3932</v>
      </c>
      <c r="F2358" s="11" t="s">
        <v>1339</v>
      </c>
      <c r="G2358" s="11" t="s">
        <v>3629</v>
      </c>
    </row>
    <row r="2359" customFormat="false" ht="20.1" hidden="false" customHeight="true" outlineLevel="0" collapsed="false">
      <c r="A2359" s="10" t="n">
        <v>2357</v>
      </c>
      <c r="B2359" s="11" t="s">
        <v>1339</v>
      </c>
      <c r="C2359" s="11" t="s">
        <v>3930</v>
      </c>
      <c r="D2359" s="11" t="s">
        <v>3927</v>
      </c>
      <c r="E2359" s="11" t="s">
        <v>354</v>
      </c>
      <c r="F2359" s="11" t="s">
        <v>1339</v>
      </c>
      <c r="G2359" s="11" t="s">
        <v>3691</v>
      </c>
    </row>
    <row r="2360" customFormat="false" ht="20.1" hidden="false" customHeight="true" outlineLevel="0" collapsed="false">
      <c r="A2360" s="10" t="n">
        <v>2358</v>
      </c>
      <c r="B2360" s="11" t="s">
        <v>1339</v>
      </c>
      <c r="C2360" s="11" t="s">
        <v>3930</v>
      </c>
      <c r="D2360" s="11" t="s">
        <v>3927</v>
      </c>
      <c r="E2360" s="11" t="s">
        <v>3070</v>
      </c>
      <c r="F2360" s="11" t="s">
        <v>390</v>
      </c>
      <c r="G2360" s="11" t="s">
        <v>943</v>
      </c>
    </row>
    <row r="2361" customFormat="false" ht="20.1" hidden="false" customHeight="true" outlineLevel="0" collapsed="false">
      <c r="A2361" s="10" t="n">
        <v>2359</v>
      </c>
      <c r="B2361" s="11" t="s">
        <v>1339</v>
      </c>
      <c r="C2361" s="11" t="s">
        <v>3933</v>
      </c>
      <c r="D2361" s="11" t="s">
        <v>178</v>
      </c>
      <c r="E2361" s="11" t="s">
        <v>3934</v>
      </c>
      <c r="F2361" s="11" t="s">
        <v>1339</v>
      </c>
      <c r="G2361" s="11" t="s">
        <v>3625</v>
      </c>
    </row>
    <row r="2362" customFormat="false" ht="20.1" hidden="false" customHeight="true" outlineLevel="0" collapsed="false">
      <c r="A2362" s="10" t="n">
        <v>2360</v>
      </c>
      <c r="B2362" s="11" t="s">
        <v>1339</v>
      </c>
      <c r="C2362" s="11" t="s">
        <v>3933</v>
      </c>
      <c r="D2362" s="11" t="s">
        <v>178</v>
      </c>
      <c r="E2362" s="11" t="s">
        <v>3935</v>
      </c>
      <c r="F2362" s="11" t="s">
        <v>1339</v>
      </c>
      <c r="G2362" s="11" t="s">
        <v>3625</v>
      </c>
    </row>
    <row r="2363" customFormat="false" ht="20.1" hidden="false" customHeight="true" outlineLevel="0" collapsed="false">
      <c r="A2363" s="10" t="n">
        <v>2361</v>
      </c>
      <c r="B2363" s="11" t="s">
        <v>1339</v>
      </c>
      <c r="C2363" s="11" t="s">
        <v>3933</v>
      </c>
      <c r="D2363" s="11" t="s">
        <v>178</v>
      </c>
      <c r="E2363" s="11" t="s">
        <v>3936</v>
      </c>
      <c r="F2363" s="11" t="s">
        <v>1339</v>
      </c>
      <c r="G2363" s="11" t="s">
        <v>3356</v>
      </c>
    </row>
    <row r="2364" customFormat="false" ht="20.1" hidden="false" customHeight="true" outlineLevel="0" collapsed="false">
      <c r="A2364" s="10" t="n">
        <v>2362</v>
      </c>
      <c r="B2364" s="11" t="s">
        <v>1339</v>
      </c>
      <c r="C2364" s="11" t="s">
        <v>3937</v>
      </c>
      <c r="D2364" s="11" t="s">
        <v>178</v>
      </c>
      <c r="E2364" s="11" t="s">
        <v>1099</v>
      </c>
      <c r="F2364" s="11" t="s">
        <v>1339</v>
      </c>
      <c r="G2364" s="11" t="s">
        <v>3599</v>
      </c>
    </row>
    <row r="2365" customFormat="false" ht="20.1" hidden="false" customHeight="true" outlineLevel="0" collapsed="false">
      <c r="A2365" s="10" t="n">
        <v>2363</v>
      </c>
      <c r="B2365" s="11" t="s">
        <v>1339</v>
      </c>
      <c r="C2365" s="11" t="s">
        <v>3937</v>
      </c>
      <c r="D2365" s="11" t="s">
        <v>178</v>
      </c>
      <c r="E2365" s="11" t="s">
        <v>3938</v>
      </c>
      <c r="F2365" s="11" t="s">
        <v>1339</v>
      </c>
      <c r="G2365" s="11" t="s">
        <v>3335</v>
      </c>
    </row>
    <row r="2366" customFormat="false" ht="20.1" hidden="false" customHeight="true" outlineLevel="0" collapsed="false">
      <c r="A2366" s="10" t="n">
        <v>2364</v>
      </c>
      <c r="B2366" s="11" t="s">
        <v>1339</v>
      </c>
      <c r="C2366" s="11" t="s">
        <v>3937</v>
      </c>
      <c r="D2366" s="11" t="s">
        <v>178</v>
      </c>
      <c r="E2366" s="11" t="s">
        <v>3939</v>
      </c>
      <c r="F2366" s="11" t="s">
        <v>1339</v>
      </c>
      <c r="G2366" s="11" t="s">
        <v>3335</v>
      </c>
    </row>
    <row r="2367" customFormat="false" ht="20.1" hidden="false" customHeight="true" outlineLevel="0" collapsed="false">
      <c r="A2367" s="10" t="n">
        <v>2365</v>
      </c>
      <c r="B2367" s="11" t="s">
        <v>720</v>
      </c>
      <c r="C2367" s="11" t="s">
        <v>3940</v>
      </c>
      <c r="D2367" s="11" t="s">
        <v>3941</v>
      </c>
      <c r="E2367" s="11" t="s">
        <v>3942</v>
      </c>
      <c r="F2367" s="11" t="s">
        <v>720</v>
      </c>
      <c r="G2367" s="11" t="s">
        <v>721</v>
      </c>
    </row>
    <row r="2368" customFormat="false" ht="20.1" hidden="false" customHeight="true" outlineLevel="0" collapsed="false">
      <c r="A2368" s="10" t="n">
        <v>2366</v>
      </c>
      <c r="B2368" s="11" t="s">
        <v>720</v>
      </c>
      <c r="C2368" s="11" t="s">
        <v>3940</v>
      </c>
      <c r="D2368" s="11" t="s">
        <v>3941</v>
      </c>
      <c r="E2368" s="11" t="s">
        <v>3943</v>
      </c>
      <c r="F2368" s="11" t="s">
        <v>720</v>
      </c>
      <c r="G2368" s="11" t="s">
        <v>721</v>
      </c>
    </row>
    <row r="2369" customFormat="false" ht="20.1" hidden="false" customHeight="true" outlineLevel="0" collapsed="false">
      <c r="A2369" s="10" t="n">
        <v>2367</v>
      </c>
      <c r="B2369" s="11" t="s">
        <v>720</v>
      </c>
      <c r="C2369" s="11" t="s">
        <v>3940</v>
      </c>
      <c r="D2369" s="11" t="s">
        <v>3941</v>
      </c>
      <c r="E2369" s="11" t="s">
        <v>3944</v>
      </c>
      <c r="F2369" s="11" t="s">
        <v>720</v>
      </c>
      <c r="G2369" s="11" t="s">
        <v>721</v>
      </c>
    </row>
    <row r="2370" customFormat="false" ht="20.1" hidden="false" customHeight="true" outlineLevel="0" collapsed="false">
      <c r="A2370" s="10" t="n">
        <v>2368</v>
      </c>
      <c r="B2370" s="11" t="s">
        <v>720</v>
      </c>
      <c r="C2370" s="11" t="s">
        <v>3940</v>
      </c>
      <c r="D2370" s="11" t="s">
        <v>3941</v>
      </c>
      <c r="E2370" s="11" t="s">
        <v>3945</v>
      </c>
      <c r="F2370" s="11" t="s">
        <v>720</v>
      </c>
      <c r="G2370" s="11" t="s">
        <v>721</v>
      </c>
    </row>
    <row r="2371" customFormat="false" ht="20.1" hidden="false" customHeight="true" outlineLevel="0" collapsed="false">
      <c r="A2371" s="10" t="n">
        <v>2369</v>
      </c>
      <c r="B2371" s="11" t="s">
        <v>720</v>
      </c>
      <c r="C2371" s="11" t="s">
        <v>3940</v>
      </c>
      <c r="D2371" s="11" t="s">
        <v>3941</v>
      </c>
      <c r="E2371" s="11" t="s">
        <v>3946</v>
      </c>
      <c r="F2371" s="11" t="s">
        <v>720</v>
      </c>
      <c r="G2371" s="11" t="s">
        <v>721</v>
      </c>
    </row>
    <row r="2372" customFormat="false" ht="20.1" hidden="false" customHeight="true" outlineLevel="0" collapsed="false">
      <c r="A2372" s="10" t="n">
        <v>2370</v>
      </c>
      <c r="B2372" s="11" t="s">
        <v>720</v>
      </c>
      <c r="C2372" s="11" t="s">
        <v>3940</v>
      </c>
      <c r="D2372" s="11" t="s">
        <v>3941</v>
      </c>
      <c r="E2372" s="11" t="s">
        <v>3947</v>
      </c>
      <c r="F2372" s="11" t="s">
        <v>720</v>
      </c>
      <c r="G2372" s="11" t="s">
        <v>721</v>
      </c>
    </row>
    <row r="2373" customFormat="false" ht="20.1" hidden="false" customHeight="true" outlineLevel="0" collapsed="false">
      <c r="A2373" s="10" t="n">
        <v>2371</v>
      </c>
      <c r="B2373" s="11" t="s">
        <v>720</v>
      </c>
      <c r="C2373" s="11" t="s">
        <v>3940</v>
      </c>
      <c r="D2373" s="11" t="s">
        <v>3941</v>
      </c>
      <c r="E2373" s="11" t="s">
        <v>3948</v>
      </c>
      <c r="F2373" s="11" t="s">
        <v>720</v>
      </c>
      <c r="G2373" s="11" t="s">
        <v>721</v>
      </c>
    </row>
    <row r="2374" customFormat="false" ht="20.1" hidden="false" customHeight="true" outlineLevel="0" collapsed="false">
      <c r="A2374" s="10" t="n">
        <v>2372</v>
      </c>
      <c r="B2374" s="11" t="s">
        <v>720</v>
      </c>
      <c r="C2374" s="11" t="s">
        <v>3949</v>
      </c>
      <c r="D2374" s="11" t="s">
        <v>3941</v>
      </c>
      <c r="E2374" s="11" t="s">
        <v>3950</v>
      </c>
      <c r="F2374" s="11" t="s">
        <v>720</v>
      </c>
      <c r="G2374" s="11" t="s">
        <v>721</v>
      </c>
    </row>
    <row r="2375" customFormat="false" ht="20.1" hidden="false" customHeight="true" outlineLevel="0" collapsed="false">
      <c r="A2375" s="10" t="n">
        <v>2373</v>
      </c>
      <c r="B2375" s="11" t="s">
        <v>720</v>
      </c>
      <c r="C2375" s="11" t="s">
        <v>3949</v>
      </c>
      <c r="D2375" s="11" t="s">
        <v>3941</v>
      </c>
      <c r="E2375" s="11" t="s">
        <v>3951</v>
      </c>
      <c r="F2375" s="11" t="s">
        <v>720</v>
      </c>
      <c r="G2375" s="11" t="s">
        <v>721</v>
      </c>
    </row>
    <row r="2376" customFormat="false" ht="20.1" hidden="false" customHeight="true" outlineLevel="0" collapsed="false">
      <c r="A2376" s="10" t="n">
        <v>2374</v>
      </c>
      <c r="B2376" s="11" t="s">
        <v>720</v>
      </c>
      <c r="C2376" s="11" t="s">
        <v>3949</v>
      </c>
      <c r="D2376" s="11" t="s">
        <v>3941</v>
      </c>
      <c r="E2376" s="11" t="s">
        <v>3952</v>
      </c>
      <c r="F2376" s="11" t="s">
        <v>720</v>
      </c>
      <c r="G2376" s="11" t="s">
        <v>721</v>
      </c>
    </row>
    <row r="2377" customFormat="false" ht="20.1" hidden="false" customHeight="true" outlineLevel="0" collapsed="false">
      <c r="A2377" s="10" t="n">
        <v>2375</v>
      </c>
      <c r="B2377" s="11" t="s">
        <v>720</v>
      </c>
      <c r="C2377" s="11" t="s">
        <v>3949</v>
      </c>
      <c r="D2377" s="11" t="s">
        <v>3941</v>
      </c>
      <c r="E2377" s="11" t="s">
        <v>3953</v>
      </c>
      <c r="F2377" s="11" t="s">
        <v>720</v>
      </c>
      <c r="G2377" s="11" t="s">
        <v>721</v>
      </c>
    </row>
    <row r="2378" customFormat="false" ht="20.1" hidden="false" customHeight="true" outlineLevel="0" collapsed="false">
      <c r="A2378" s="10" t="n">
        <v>2376</v>
      </c>
      <c r="B2378" s="11" t="s">
        <v>720</v>
      </c>
      <c r="C2378" s="11" t="s">
        <v>3949</v>
      </c>
      <c r="D2378" s="11" t="s">
        <v>3941</v>
      </c>
      <c r="E2378" s="11" t="s">
        <v>3954</v>
      </c>
      <c r="F2378" s="11" t="s">
        <v>720</v>
      </c>
      <c r="G2378" s="11" t="s">
        <v>721</v>
      </c>
    </row>
    <row r="2379" customFormat="false" ht="20.1" hidden="false" customHeight="true" outlineLevel="0" collapsed="false">
      <c r="A2379" s="10" t="n">
        <v>2377</v>
      </c>
      <c r="B2379" s="11" t="s">
        <v>720</v>
      </c>
      <c r="C2379" s="11" t="s">
        <v>3949</v>
      </c>
      <c r="D2379" s="11" t="s">
        <v>3941</v>
      </c>
      <c r="E2379" s="11" t="s">
        <v>3955</v>
      </c>
      <c r="F2379" s="11" t="s">
        <v>720</v>
      </c>
      <c r="G2379" s="11" t="s">
        <v>721</v>
      </c>
    </row>
    <row r="2380" customFormat="false" ht="20.1" hidden="false" customHeight="true" outlineLevel="0" collapsed="false">
      <c r="A2380" s="10" t="n">
        <v>2378</v>
      </c>
      <c r="B2380" s="11" t="s">
        <v>720</v>
      </c>
      <c r="C2380" s="11" t="s">
        <v>3949</v>
      </c>
      <c r="D2380" s="11" t="s">
        <v>3941</v>
      </c>
      <c r="E2380" s="11" t="s">
        <v>3956</v>
      </c>
      <c r="F2380" s="11" t="s">
        <v>720</v>
      </c>
      <c r="G2380" s="11" t="s">
        <v>721</v>
      </c>
    </row>
    <row r="2381" customFormat="false" ht="20.1" hidden="false" customHeight="true" outlineLevel="0" collapsed="false">
      <c r="A2381" s="10" t="n">
        <v>2379</v>
      </c>
      <c r="B2381" s="11" t="s">
        <v>720</v>
      </c>
      <c r="C2381" s="11" t="s">
        <v>3957</v>
      </c>
      <c r="D2381" s="11" t="s">
        <v>3958</v>
      </c>
      <c r="E2381" s="11" t="s">
        <v>3959</v>
      </c>
      <c r="F2381" s="11" t="s">
        <v>720</v>
      </c>
      <c r="G2381" s="11" t="s">
        <v>3960</v>
      </c>
    </row>
    <row r="2382" customFormat="false" ht="20.1" hidden="false" customHeight="true" outlineLevel="0" collapsed="false">
      <c r="A2382" s="10" t="n">
        <v>2380</v>
      </c>
      <c r="B2382" s="11" t="s">
        <v>720</v>
      </c>
      <c r="C2382" s="11" t="s">
        <v>3957</v>
      </c>
      <c r="D2382" s="11" t="s">
        <v>3958</v>
      </c>
      <c r="E2382" s="11" t="s">
        <v>3961</v>
      </c>
      <c r="F2382" s="11" t="s">
        <v>720</v>
      </c>
      <c r="G2382" s="11" t="s">
        <v>3960</v>
      </c>
    </row>
    <row r="2383" customFormat="false" ht="20.1" hidden="false" customHeight="true" outlineLevel="0" collapsed="false">
      <c r="A2383" s="10" t="n">
        <v>2381</v>
      </c>
      <c r="B2383" s="11" t="s">
        <v>720</v>
      </c>
      <c r="C2383" s="11" t="s">
        <v>3957</v>
      </c>
      <c r="D2383" s="11" t="s">
        <v>3958</v>
      </c>
      <c r="E2383" s="11" t="s">
        <v>3962</v>
      </c>
      <c r="F2383" s="11" t="s">
        <v>720</v>
      </c>
      <c r="G2383" s="11" t="s">
        <v>3963</v>
      </c>
    </row>
    <row r="2384" customFormat="false" ht="20.1" hidden="false" customHeight="true" outlineLevel="0" collapsed="false">
      <c r="A2384" s="10" t="n">
        <v>2382</v>
      </c>
      <c r="B2384" s="11" t="s">
        <v>720</v>
      </c>
      <c r="C2384" s="11" t="s">
        <v>3957</v>
      </c>
      <c r="D2384" s="11" t="s">
        <v>3958</v>
      </c>
      <c r="E2384" s="11" t="s">
        <v>3964</v>
      </c>
      <c r="F2384" s="11" t="s">
        <v>720</v>
      </c>
      <c r="G2384" s="11" t="s">
        <v>3965</v>
      </c>
    </row>
    <row r="2385" customFormat="false" ht="20.1" hidden="false" customHeight="true" outlineLevel="0" collapsed="false">
      <c r="A2385" s="10" t="n">
        <v>2383</v>
      </c>
      <c r="B2385" s="11" t="s">
        <v>720</v>
      </c>
      <c r="C2385" s="11" t="s">
        <v>3957</v>
      </c>
      <c r="D2385" s="11" t="s">
        <v>3958</v>
      </c>
      <c r="E2385" s="11" t="s">
        <v>3966</v>
      </c>
      <c r="F2385" s="11" t="s">
        <v>720</v>
      </c>
      <c r="G2385" s="11" t="s">
        <v>3967</v>
      </c>
    </row>
    <row r="2386" customFormat="false" ht="20.1" hidden="false" customHeight="true" outlineLevel="0" collapsed="false">
      <c r="A2386" s="10" t="n">
        <v>2384</v>
      </c>
      <c r="B2386" s="11" t="s">
        <v>720</v>
      </c>
      <c r="C2386" s="11" t="s">
        <v>3968</v>
      </c>
      <c r="D2386" s="11" t="s">
        <v>3958</v>
      </c>
      <c r="E2386" s="11" t="s">
        <v>3969</v>
      </c>
      <c r="F2386" s="11" t="s">
        <v>720</v>
      </c>
      <c r="G2386" s="11" t="s">
        <v>3970</v>
      </c>
    </row>
    <row r="2387" customFormat="false" ht="20.1" hidden="false" customHeight="true" outlineLevel="0" collapsed="false">
      <c r="A2387" s="10" t="n">
        <v>2385</v>
      </c>
      <c r="B2387" s="11" t="s">
        <v>720</v>
      </c>
      <c r="C2387" s="11" t="s">
        <v>3968</v>
      </c>
      <c r="D2387" s="11" t="s">
        <v>3958</v>
      </c>
      <c r="E2387" s="11" t="s">
        <v>3971</v>
      </c>
      <c r="F2387" s="11" t="s">
        <v>720</v>
      </c>
      <c r="G2387" s="11" t="s">
        <v>3970</v>
      </c>
    </row>
    <row r="2388" customFormat="false" ht="20.1" hidden="false" customHeight="true" outlineLevel="0" collapsed="false">
      <c r="A2388" s="10" t="n">
        <v>2386</v>
      </c>
      <c r="B2388" s="11" t="s">
        <v>720</v>
      </c>
      <c r="C2388" s="11" t="s">
        <v>3968</v>
      </c>
      <c r="D2388" s="11" t="s">
        <v>3958</v>
      </c>
      <c r="E2388" s="11" t="s">
        <v>3972</v>
      </c>
      <c r="F2388" s="11" t="s">
        <v>720</v>
      </c>
      <c r="G2388" s="11" t="s">
        <v>3973</v>
      </c>
    </row>
    <row r="2389" customFormat="false" ht="20.1" hidden="false" customHeight="true" outlineLevel="0" collapsed="false">
      <c r="A2389" s="10" t="n">
        <v>2387</v>
      </c>
      <c r="B2389" s="11" t="s">
        <v>720</v>
      </c>
      <c r="C2389" s="11" t="s">
        <v>3968</v>
      </c>
      <c r="D2389" s="11" t="s">
        <v>3958</v>
      </c>
      <c r="E2389" s="11" t="s">
        <v>3974</v>
      </c>
      <c r="F2389" s="11" t="s">
        <v>720</v>
      </c>
      <c r="G2389" s="11" t="s">
        <v>3973</v>
      </c>
    </row>
    <row r="2390" customFormat="false" ht="20.1" hidden="false" customHeight="true" outlineLevel="0" collapsed="false">
      <c r="A2390" s="10" t="n">
        <v>2388</v>
      </c>
      <c r="B2390" s="11" t="s">
        <v>720</v>
      </c>
      <c r="C2390" s="11" t="s">
        <v>3968</v>
      </c>
      <c r="D2390" s="11" t="s">
        <v>3958</v>
      </c>
      <c r="E2390" s="11" t="s">
        <v>3975</v>
      </c>
      <c r="F2390" s="11" t="s">
        <v>720</v>
      </c>
      <c r="G2390" s="11" t="s">
        <v>3967</v>
      </c>
    </row>
    <row r="2391" customFormat="false" ht="20.1" hidden="false" customHeight="true" outlineLevel="0" collapsed="false">
      <c r="A2391" s="10" t="n">
        <v>2389</v>
      </c>
      <c r="B2391" s="11" t="s">
        <v>720</v>
      </c>
      <c r="C2391" s="11" t="s">
        <v>3976</v>
      </c>
      <c r="D2391" s="11" t="s">
        <v>3977</v>
      </c>
      <c r="E2391" s="11" t="s">
        <v>3978</v>
      </c>
      <c r="F2391" s="11" t="s">
        <v>720</v>
      </c>
      <c r="G2391" s="11" t="s">
        <v>3965</v>
      </c>
    </row>
    <row r="2392" customFormat="false" ht="20.1" hidden="false" customHeight="true" outlineLevel="0" collapsed="false">
      <c r="A2392" s="10" t="n">
        <v>2390</v>
      </c>
      <c r="B2392" s="11" t="s">
        <v>720</v>
      </c>
      <c r="C2392" s="11" t="s">
        <v>3976</v>
      </c>
      <c r="D2392" s="11" t="s">
        <v>3977</v>
      </c>
      <c r="E2392" s="11" t="s">
        <v>3979</v>
      </c>
      <c r="F2392" s="11" t="s">
        <v>720</v>
      </c>
      <c r="G2392" s="11" t="s">
        <v>3980</v>
      </c>
    </row>
    <row r="2393" customFormat="false" ht="20.1" hidden="false" customHeight="true" outlineLevel="0" collapsed="false">
      <c r="A2393" s="10" t="n">
        <v>2391</v>
      </c>
      <c r="B2393" s="11" t="s">
        <v>720</v>
      </c>
      <c r="C2393" s="11" t="s">
        <v>3976</v>
      </c>
      <c r="D2393" s="11" t="s">
        <v>3977</v>
      </c>
      <c r="E2393" s="11" t="s">
        <v>3981</v>
      </c>
      <c r="F2393" s="11" t="s">
        <v>720</v>
      </c>
      <c r="G2393" s="11" t="s">
        <v>3970</v>
      </c>
    </row>
    <row r="2394" customFormat="false" ht="20.1" hidden="false" customHeight="true" outlineLevel="0" collapsed="false">
      <c r="A2394" s="10" t="n">
        <v>2392</v>
      </c>
      <c r="B2394" s="11" t="s">
        <v>720</v>
      </c>
      <c r="C2394" s="11" t="s">
        <v>3976</v>
      </c>
      <c r="D2394" s="11" t="s">
        <v>3977</v>
      </c>
      <c r="E2394" s="11" t="s">
        <v>3982</v>
      </c>
      <c r="F2394" s="11" t="s">
        <v>720</v>
      </c>
      <c r="G2394" s="11" t="s">
        <v>3980</v>
      </c>
    </row>
    <row r="2395" customFormat="false" ht="20.1" hidden="false" customHeight="true" outlineLevel="0" collapsed="false">
      <c r="A2395" s="10" t="n">
        <v>2393</v>
      </c>
      <c r="B2395" s="11" t="s">
        <v>720</v>
      </c>
      <c r="C2395" s="11" t="s">
        <v>3976</v>
      </c>
      <c r="D2395" s="11" t="s">
        <v>3977</v>
      </c>
      <c r="E2395" s="11" t="s">
        <v>3983</v>
      </c>
      <c r="F2395" s="11" t="s">
        <v>720</v>
      </c>
      <c r="G2395" s="11" t="s">
        <v>3970</v>
      </c>
    </row>
    <row r="2396" customFormat="false" ht="20.1" hidden="false" customHeight="true" outlineLevel="0" collapsed="false">
      <c r="A2396" s="10" t="n">
        <v>2394</v>
      </c>
      <c r="B2396" s="11" t="s">
        <v>720</v>
      </c>
      <c r="C2396" s="11" t="s">
        <v>3976</v>
      </c>
      <c r="D2396" s="11" t="s">
        <v>3977</v>
      </c>
      <c r="E2396" s="11" t="s">
        <v>3671</v>
      </c>
      <c r="F2396" s="11" t="s">
        <v>720</v>
      </c>
      <c r="G2396" s="11" t="s">
        <v>3967</v>
      </c>
    </row>
    <row r="2397" customFormat="false" ht="20.1" hidden="false" customHeight="true" outlineLevel="0" collapsed="false">
      <c r="A2397" s="10" t="n">
        <v>2395</v>
      </c>
      <c r="B2397" s="11" t="s">
        <v>720</v>
      </c>
      <c r="C2397" s="11" t="s">
        <v>3984</v>
      </c>
      <c r="D2397" s="11" t="s">
        <v>3985</v>
      </c>
      <c r="E2397" s="11" t="s">
        <v>3986</v>
      </c>
      <c r="F2397" s="11" t="s">
        <v>720</v>
      </c>
      <c r="G2397" s="11" t="s">
        <v>3967</v>
      </c>
    </row>
    <row r="2398" customFormat="false" ht="20.1" hidden="false" customHeight="true" outlineLevel="0" collapsed="false">
      <c r="A2398" s="10" t="n">
        <v>2396</v>
      </c>
      <c r="B2398" s="11" t="s">
        <v>720</v>
      </c>
      <c r="C2398" s="11" t="s">
        <v>3984</v>
      </c>
      <c r="D2398" s="11" t="s">
        <v>3985</v>
      </c>
      <c r="E2398" s="11" t="s">
        <v>3987</v>
      </c>
      <c r="F2398" s="11" t="s">
        <v>720</v>
      </c>
      <c r="G2398" s="11" t="s">
        <v>3973</v>
      </c>
    </row>
    <row r="2399" customFormat="false" ht="20.1" hidden="false" customHeight="true" outlineLevel="0" collapsed="false">
      <c r="A2399" s="10" t="n">
        <v>2397</v>
      </c>
      <c r="B2399" s="11" t="s">
        <v>720</v>
      </c>
      <c r="C2399" s="11" t="s">
        <v>3988</v>
      </c>
      <c r="D2399" s="11" t="s">
        <v>3985</v>
      </c>
      <c r="E2399" s="11" t="s">
        <v>3989</v>
      </c>
      <c r="F2399" s="11" t="s">
        <v>720</v>
      </c>
      <c r="G2399" s="11" t="s">
        <v>3973</v>
      </c>
    </row>
    <row r="2400" customFormat="false" ht="20.1" hidden="false" customHeight="true" outlineLevel="0" collapsed="false">
      <c r="A2400" s="10" t="n">
        <v>2398</v>
      </c>
      <c r="B2400" s="11" t="s">
        <v>720</v>
      </c>
      <c r="C2400" s="11" t="s">
        <v>3988</v>
      </c>
      <c r="D2400" s="11" t="s">
        <v>3985</v>
      </c>
      <c r="E2400" s="11" t="s">
        <v>3990</v>
      </c>
      <c r="F2400" s="11" t="s">
        <v>720</v>
      </c>
      <c r="G2400" s="11" t="s">
        <v>3973</v>
      </c>
    </row>
    <row r="2401" customFormat="false" ht="20.1" hidden="false" customHeight="true" outlineLevel="0" collapsed="false">
      <c r="A2401" s="10" t="n">
        <v>2399</v>
      </c>
      <c r="B2401" s="11" t="s">
        <v>720</v>
      </c>
      <c r="C2401" s="11" t="s">
        <v>3991</v>
      </c>
      <c r="D2401" s="11" t="s">
        <v>3992</v>
      </c>
      <c r="E2401" s="11" t="s">
        <v>3993</v>
      </c>
      <c r="F2401" s="11" t="s">
        <v>720</v>
      </c>
      <c r="G2401" s="11" t="s">
        <v>3980</v>
      </c>
    </row>
    <row r="2402" customFormat="false" ht="20.1" hidden="false" customHeight="true" outlineLevel="0" collapsed="false">
      <c r="A2402" s="10" t="n">
        <v>2400</v>
      </c>
      <c r="B2402" s="11" t="s">
        <v>720</v>
      </c>
      <c r="C2402" s="11" t="s">
        <v>3991</v>
      </c>
      <c r="D2402" s="11" t="s">
        <v>3992</v>
      </c>
      <c r="E2402" s="11" t="s">
        <v>3994</v>
      </c>
      <c r="F2402" s="11" t="s">
        <v>720</v>
      </c>
      <c r="G2402" s="11" t="s">
        <v>3970</v>
      </c>
    </row>
    <row r="2403" customFormat="false" ht="20.1" hidden="false" customHeight="true" outlineLevel="0" collapsed="false">
      <c r="A2403" s="10" t="n">
        <v>2401</v>
      </c>
      <c r="B2403" s="11" t="s">
        <v>863</v>
      </c>
      <c r="C2403" s="11" t="s">
        <v>3995</v>
      </c>
      <c r="D2403" s="11" t="s">
        <v>3996</v>
      </c>
      <c r="E2403" s="11" t="s">
        <v>3997</v>
      </c>
      <c r="F2403" s="11" t="s">
        <v>863</v>
      </c>
      <c r="G2403" s="11" t="s">
        <v>3998</v>
      </c>
    </row>
    <row r="2404" customFormat="false" ht="20.1" hidden="false" customHeight="true" outlineLevel="0" collapsed="false">
      <c r="A2404" s="10" t="n">
        <v>2402</v>
      </c>
      <c r="B2404" s="11" t="s">
        <v>863</v>
      </c>
      <c r="C2404" s="11" t="s">
        <v>3995</v>
      </c>
      <c r="D2404" s="11" t="s">
        <v>3996</v>
      </c>
      <c r="E2404" s="11" t="s">
        <v>3999</v>
      </c>
      <c r="F2404" s="11" t="s">
        <v>863</v>
      </c>
      <c r="G2404" s="11" t="s">
        <v>3998</v>
      </c>
    </row>
    <row r="2405" customFormat="false" ht="20.1" hidden="false" customHeight="true" outlineLevel="0" collapsed="false">
      <c r="A2405" s="10" t="n">
        <v>2403</v>
      </c>
      <c r="B2405" s="11" t="s">
        <v>863</v>
      </c>
      <c r="C2405" s="11" t="s">
        <v>3995</v>
      </c>
      <c r="D2405" s="11" t="s">
        <v>3996</v>
      </c>
      <c r="E2405" s="11" t="s">
        <v>4000</v>
      </c>
      <c r="F2405" s="11" t="s">
        <v>863</v>
      </c>
      <c r="G2405" s="11" t="s">
        <v>3998</v>
      </c>
    </row>
    <row r="2406" customFormat="false" ht="20.1" hidden="false" customHeight="true" outlineLevel="0" collapsed="false">
      <c r="A2406" s="10" t="n">
        <v>2404</v>
      </c>
      <c r="B2406" s="11" t="s">
        <v>863</v>
      </c>
      <c r="C2406" s="11" t="s">
        <v>3995</v>
      </c>
      <c r="D2406" s="11" t="s">
        <v>3996</v>
      </c>
      <c r="E2406" s="11" t="s">
        <v>4001</v>
      </c>
      <c r="F2406" s="11" t="s">
        <v>863</v>
      </c>
      <c r="G2406" s="11" t="s">
        <v>3998</v>
      </c>
    </row>
    <row r="2407" customFormat="false" ht="20.1" hidden="false" customHeight="true" outlineLevel="0" collapsed="false">
      <c r="A2407" s="10" t="n">
        <v>2405</v>
      </c>
      <c r="B2407" s="11" t="s">
        <v>863</v>
      </c>
      <c r="C2407" s="11" t="s">
        <v>3995</v>
      </c>
      <c r="D2407" s="11" t="s">
        <v>3996</v>
      </c>
      <c r="E2407" s="11" t="s">
        <v>4002</v>
      </c>
      <c r="F2407" s="11" t="s">
        <v>863</v>
      </c>
      <c r="G2407" s="11" t="s">
        <v>3998</v>
      </c>
    </row>
    <row r="2408" customFormat="false" ht="20.1" hidden="false" customHeight="true" outlineLevel="0" collapsed="false">
      <c r="A2408" s="10" t="n">
        <v>2406</v>
      </c>
      <c r="B2408" s="11" t="s">
        <v>863</v>
      </c>
      <c r="C2408" s="11" t="s">
        <v>4003</v>
      </c>
      <c r="D2408" s="11" t="s">
        <v>4004</v>
      </c>
      <c r="E2408" s="11" t="s">
        <v>4005</v>
      </c>
      <c r="F2408" s="11" t="s">
        <v>863</v>
      </c>
      <c r="G2408" s="11" t="s">
        <v>2736</v>
      </c>
    </row>
    <row r="2409" customFormat="false" ht="20.1" hidden="false" customHeight="true" outlineLevel="0" collapsed="false">
      <c r="A2409" s="10" t="n">
        <v>2407</v>
      </c>
      <c r="B2409" s="11" t="s">
        <v>863</v>
      </c>
      <c r="C2409" s="11" t="s">
        <v>4003</v>
      </c>
      <c r="D2409" s="11" t="s">
        <v>4004</v>
      </c>
      <c r="E2409" s="11" t="s">
        <v>4006</v>
      </c>
      <c r="F2409" s="11" t="s">
        <v>863</v>
      </c>
      <c r="G2409" s="11" t="s">
        <v>2736</v>
      </c>
    </row>
    <row r="2410" customFormat="false" ht="20.1" hidden="false" customHeight="true" outlineLevel="0" collapsed="false">
      <c r="A2410" s="10" t="n">
        <v>2408</v>
      </c>
      <c r="B2410" s="11" t="s">
        <v>863</v>
      </c>
      <c r="C2410" s="11" t="s">
        <v>4003</v>
      </c>
      <c r="D2410" s="11" t="s">
        <v>4004</v>
      </c>
      <c r="E2410" s="11" t="s">
        <v>4007</v>
      </c>
      <c r="F2410" s="11" t="s">
        <v>863</v>
      </c>
      <c r="G2410" s="11" t="s">
        <v>2736</v>
      </c>
    </row>
    <row r="2411" customFormat="false" ht="20.1" hidden="false" customHeight="true" outlineLevel="0" collapsed="false">
      <c r="A2411" s="10" t="n">
        <v>2409</v>
      </c>
      <c r="B2411" s="11" t="s">
        <v>863</v>
      </c>
      <c r="C2411" s="11" t="s">
        <v>4008</v>
      </c>
      <c r="D2411" s="11" t="s">
        <v>4004</v>
      </c>
      <c r="E2411" s="11" t="s">
        <v>4009</v>
      </c>
      <c r="F2411" s="11" t="s">
        <v>863</v>
      </c>
      <c r="G2411" s="11" t="s">
        <v>2736</v>
      </c>
    </row>
    <row r="2412" customFormat="false" ht="20.1" hidden="false" customHeight="true" outlineLevel="0" collapsed="false">
      <c r="A2412" s="10" t="n">
        <v>2410</v>
      </c>
      <c r="B2412" s="11" t="s">
        <v>863</v>
      </c>
      <c r="C2412" s="11" t="s">
        <v>4008</v>
      </c>
      <c r="D2412" s="11" t="s">
        <v>4004</v>
      </c>
      <c r="E2412" s="11" t="s">
        <v>4010</v>
      </c>
      <c r="F2412" s="11" t="s">
        <v>863</v>
      </c>
      <c r="G2412" s="11" t="s">
        <v>2736</v>
      </c>
    </row>
    <row r="2413" customFormat="false" ht="20.1" hidden="false" customHeight="true" outlineLevel="0" collapsed="false">
      <c r="A2413" s="10" t="n">
        <v>2411</v>
      </c>
      <c r="B2413" s="11" t="s">
        <v>863</v>
      </c>
      <c r="C2413" s="11" t="s">
        <v>4008</v>
      </c>
      <c r="D2413" s="11" t="s">
        <v>4004</v>
      </c>
      <c r="E2413" s="11" t="s">
        <v>4011</v>
      </c>
      <c r="F2413" s="11" t="s">
        <v>863</v>
      </c>
      <c r="G2413" s="11" t="s">
        <v>2736</v>
      </c>
    </row>
    <row r="2414" customFormat="false" ht="20.1" hidden="false" customHeight="true" outlineLevel="0" collapsed="false">
      <c r="A2414" s="10" t="n">
        <v>2412</v>
      </c>
      <c r="B2414" s="11" t="s">
        <v>863</v>
      </c>
      <c r="C2414" s="11" t="s">
        <v>4012</v>
      </c>
      <c r="D2414" s="11" t="s">
        <v>4013</v>
      </c>
      <c r="E2414" s="11" t="s">
        <v>4014</v>
      </c>
      <c r="F2414" s="11" t="s">
        <v>863</v>
      </c>
      <c r="G2414" s="11" t="s">
        <v>2736</v>
      </c>
    </row>
    <row r="2415" customFormat="false" ht="20.1" hidden="false" customHeight="true" outlineLevel="0" collapsed="false">
      <c r="A2415" s="10" t="n">
        <v>2413</v>
      </c>
      <c r="B2415" s="11" t="s">
        <v>863</v>
      </c>
      <c r="C2415" s="11" t="s">
        <v>4012</v>
      </c>
      <c r="D2415" s="11" t="s">
        <v>4013</v>
      </c>
      <c r="E2415" s="11" t="s">
        <v>4015</v>
      </c>
      <c r="F2415" s="11" t="s">
        <v>863</v>
      </c>
      <c r="G2415" s="11" t="s">
        <v>2736</v>
      </c>
    </row>
    <row r="2416" customFormat="false" ht="20.1" hidden="false" customHeight="true" outlineLevel="0" collapsed="false">
      <c r="A2416" s="10" t="n">
        <v>2414</v>
      </c>
      <c r="B2416" s="11" t="s">
        <v>863</v>
      </c>
      <c r="C2416" s="11" t="s">
        <v>4012</v>
      </c>
      <c r="D2416" s="11" t="s">
        <v>4013</v>
      </c>
      <c r="E2416" s="11" t="s">
        <v>4016</v>
      </c>
      <c r="F2416" s="11" t="s">
        <v>863</v>
      </c>
      <c r="G2416" s="11" t="s">
        <v>2736</v>
      </c>
    </row>
    <row r="2417" customFormat="false" ht="20.1" hidden="false" customHeight="true" outlineLevel="0" collapsed="false">
      <c r="A2417" s="10" t="n">
        <v>2415</v>
      </c>
      <c r="B2417" s="11" t="s">
        <v>863</v>
      </c>
      <c r="C2417" s="11" t="s">
        <v>4017</v>
      </c>
      <c r="D2417" s="11" t="s">
        <v>4013</v>
      </c>
      <c r="E2417" s="11" t="s">
        <v>4018</v>
      </c>
      <c r="F2417" s="11" t="s">
        <v>863</v>
      </c>
      <c r="G2417" s="11" t="s">
        <v>2736</v>
      </c>
    </row>
    <row r="2418" customFormat="false" ht="20.1" hidden="false" customHeight="true" outlineLevel="0" collapsed="false">
      <c r="A2418" s="10" t="n">
        <v>2416</v>
      </c>
      <c r="B2418" s="11" t="s">
        <v>863</v>
      </c>
      <c r="C2418" s="11" t="s">
        <v>4017</v>
      </c>
      <c r="D2418" s="11" t="s">
        <v>4013</v>
      </c>
      <c r="E2418" s="11" t="s">
        <v>4019</v>
      </c>
      <c r="F2418" s="11" t="s">
        <v>863</v>
      </c>
      <c r="G2418" s="11" t="s">
        <v>2736</v>
      </c>
    </row>
    <row r="2419" customFormat="false" ht="20.1" hidden="false" customHeight="true" outlineLevel="0" collapsed="false">
      <c r="A2419" s="10" t="n">
        <v>2417</v>
      </c>
      <c r="B2419" s="11" t="s">
        <v>863</v>
      </c>
      <c r="C2419" s="11" t="s">
        <v>4020</v>
      </c>
      <c r="D2419" s="11" t="s">
        <v>4021</v>
      </c>
      <c r="E2419" s="11" t="s">
        <v>4022</v>
      </c>
      <c r="F2419" s="11" t="s">
        <v>863</v>
      </c>
      <c r="G2419" s="11" t="s">
        <v>4023</v>
      </c>
    </row>
    <row r="2420" customFormat="false" ht="20.1" hidden="false" customHeight="true" outlineLevel="0" collapsed="false">
      <c r="A2420" s="10" t="n">
        <v>2418</v>
      </c>
      <c r="B2420" s="11" t="s">
        <v>863</v>
      </c>
      <c r="C2420" s="11" t="s">
        <v>4020</v>
      </c>
      <c r="D2420" s="11" t="s">
        <v>4021</v>
      </c>
      <c r="E2420" s="11" t="s">
        <v>4024</v>
      </c>
      <c r="F2420" s="11" t="s">
        <v>863</v>
      </c>
      <c r="G2420" s="11" t="s">
        <v>4025</v>
      </c>
    </row>
    <row r="2421" customFormat="false" ht="20.1" hidden="false" customHeight="true" outlineLevel="0" collapsed="false">
      <c r="A2421" s="10" t="n">
        <v>2419</v>
      </c>
      <c r="B2421" s="11" t="s">
        <v>4026</v>
      </c>
      <c r="C2421" s="11" t="s">
        <v>4027</v>
      </c>
      <c r="D2421" s="11" t="s">
        <v>4028</v>
      </c>
      <c r="E2421" s="11" t="s">
        <v>4029</v>
      </c>
      <c r="F2421" s="11" t="s">
        <v>4026</v>
      </c>
      <c r="G2421" s="11" t="s">
        <v>4030</v>
      </c>
    </row>
    <row r="2422" customFormat="false" ht="20.1" hidden="false" customHeight="true" outlineLevel="0" collapsed="false">
      <c r="A2422" s="10" t="n">
        <v>2420</v>
      </c>
      <c r="B2422" s="11" t="s">
        <v>4026</v>
      </c>
      <c r="C2422" s="11" t="s">
        <v>4027</v>
      </c>
      <c r="D2422" s="11" t="s">
        <v>4028</v>
      </c>
      <c r="E2422" s="11" t="s">
        <v>4031</v>
      </c>
      <c r="F2422" s="11" t="s">
        <v>4026</v>
      </c>
      <c r="G2422" s="11" t="s">
        <v>4030</v>
      </c>
    </row>
    <row r="2423" customFormat="false" ht="20.1" hidden="false" customHeight="true" outlineLevel="0" collapsed="false">
      <c r="A2423" s="10" t="n">
        <v>2421</v>
      </c>
      <c r="B2423" s="11" t="s">
        <v>4026</v>
      </c>
      <c r="C2423" s="11" t="s">
        <v>4027</v>
      </c>
      <c r="D2423" s="11" t="s">
        <v>4028</v>
      </c>
      <c r="E2423" s="11" t="s">
        <v>4032</v>
      </c>
      <c r="F2423" s="11" t="s">
        <v>4026</v>
      </c>
      <c r="G2423" s="11" t="s">
        <v>4033</v>
      </c>
    </row>
    <row r="2424" customFormat="false" ht="20.1" hidden="false" customHeight="true" outlineLevel="0" collapsed="false">
      <c r="A2424" s="10" t="n">
        <v>2422</v>
      </c>
      <c r="B2424" s="11" t="s">
        <v>4026</v>
      </c>
      <c r="C2424" s="11" t="s">
        <v>4027</v>
      </c>
      <c r="D2424" s="11" t="s">
        <v>4028</v>
      </c>
      <c r="E2424" s="11" t="s">
        <v>4034</v>
      </c>
      <c r="F2424" s="11" t="s">
        <v>4026</v>
      </c>
      <c r="G2424" s="11" t="s">
        <v>4035</v>
      </c>
    </row>
    <row r="2425" customFormat="false" ht="20.1" hidden="false" customHeight="true" outlineLevel="0" collapsed="false">
      <c r="A2425" s="10" t="n">
        <v>2423</v>
      </c>
      <c r="B2425" s="11" t="s">
        <v>4026</v>
      </c>
      <c r="C2425" s="11" t="s">
        <v>4027</v>
      </c>
      <c r="D2425" s="11" t="s">
        <v>4028</v>
      </c>
      <c r="E2425" s="11" t="s">
        <v>4036</v>
      </c>
      <c r="F2425" s="11" t="s">
        <v>4026</v>
      </c>
      <c r="G2425" s="11" t="s">
        <v>4037</v>
      </c>
    </row>
    <row r="2426" customFormat="false" ht="20.1" hidden="false" customHeight="true" outlineLevel="0" collapsed="false">
      <c r="A2426" s="10" t="n">
        <v>2424</v>
      </c>
      <c r="B2426" s="11" t="s">
        <v>4026</v>
      </c>
      <c r="C2426" s="11" t="s">
        <v>4027</v>
      </c>
      <c r="D2426" s="11" t="s">
        <v>4028</v>
      </c>
      <c r="E2426" s="11" t="s">
        <v>4038</v>
      </c>
      <c r="F2426" s="11" t="s">
        <v>4026</v>
      </c>
      <c r="G2426" s="11" t="s">
        <v>4030</v>
      </c>
    </row>
    <row r="2427" customFormat="false" ht="20.1" hidden="false" customHeight="true" outlineLevel="0" collapsed="false">
      <c r="A2427" s="10" t="n">
        <v>2425</v>
      </c>
      <c r="B2427" s="11" t="s">
        <v>4026</v>
      </c>
      <c r="C2427" s="11" t="s">
        <v>4027</v>
      </c>
      <c r="D2427" s="11" t="s">
        <v>4028</v>
      </c>
      <c r="E2427" s="11" t="s">
        <v>4039</v>
      </c>
      <c r="F2427" s="11" t="s">
        <v>4026</v>
      </c>
      <c r="G2427" s="11" t="s">
        <v>4030</v>
      </c>
    </row>
    <row r="2428" customFormat="false" ht="20.1" hidden="false" customHeight="true" outlineLevel="0" collapsed="false">
      <c r="A2428" s="10" t="n">
        <v>2426</v>
      </c>
      <c r="B2428" s="11" t="s">
        <v>4026</v>
      </c>
      <c r="C2428" s="11" t="s">
        <v>4040</v>
      </c>
      <c r="D2428" s="11" t="s">
        <v>4028</v>
      </c>
      <c r="E2428" s="11" t="s">
        <v>4041</v>
      </c>
      <c r="F2428" s="11" t="s">
        <v>4026</v>
      </c>
      <c r="G2428" s="11" t="s">
        <v>4033</v>
      </c>
    </row>
    <row r="2429" customFormat="false" ht="20.1" hidden="false" customHeight="true" outlineLevel="0" collapsed="false">
      <c r="A2429" s="10" t="n">
        <v>2427</v>
      </c>
      <c r="B2429" s="11" t="s">
        <v>4026</v>
      </c>
      <c r="C2429" s="11" t="s">
        <v>4040</v>
      </c>
      <c r="D2429" s="11" t="s">
        <v>4028</v>
      </c>
      <c r="E2429" s="11" t="s">
        <v>4042</v>
      </c>
      <c r="F2429" s="11" t="s">
        <v>4026</v>
      </c>
      <c r="G2429" s="11" t="s">
        <v>1557</v>
      </c>
    </row>
    <row r="2430" customFormat="false" ht="20.1" hidden="false" customHeight="true" outlineLevel="0" collapsed="false">
      <c r="A2430" s="10" t="n">
        <v>2428</v>
      </c>
      <c r="B2430" s="11" t="s">
        <v>4026</v>
      </c>
      <c r="C2430" s="11" t="s">
        <v>4040</v>
      </c>
      <c r="D2430" s="11" t="s">
        <v>4028</v>
      </c>
      <c r="E2430" s="11" t="s">
        <v>4043</v>
      </c>
      <c r="F2430" s="11" t="s">
        <v>4026</v>
      </c>
      <c r="G2430" s="11" t="s">
        <v>1557</v>
      </c>
    </row>
    <row r="2431" customFormat="false" ht="20.1" hidden="false" customHeight="true" outlineLevel="0" collapsed="false">
      <c r="A2431" s="10" t="n">
        <v>2429</v>
      </c>
      <c r="B2431" s="11" t="s">
        <v>4026</v>
      </c>
      <c r="C2431" s="11" t="s">
        <v>4044</v>
      </c>
      <c r="D2431" s="11" t="s">
        <v>4045</v>
      </c>
      <c r="E2431" s="11" t="s">
        <v>4046</v>
      </c>
      <c r="F2431" s="11" t="s">
        <v>4026</v>
      </c>
      <c r="G2431" s="11" t="s">
        <v>4047</v>
      </c>
    </row>
    <row r="2432" customFormat="false" ht="20.1" hidden="false" customHeight="true" outlineLevel="0" collapsed="false">
      <c r="A2432" s="10" t="n">
        <v>2430</v>
      </c>
      <c r="B2432" s="11" t="s">
        <v>4026</v>
      </c>
      <c r="C2432" s="11" t="s">
        <v>4044</v>
      </c>
      <c r="D2432" s="11" t="s">
        <v>4045</v>
      </c>
      <c r="E2432" s="11" t="s">
        <v>4048</v>
      </c>
      <c r="F2432" s="11" t="s">
        <v>4026</v>
      </c>
      <c r="G2432" s="11" t="s">
        <v>4047</v>
      </c>
    </row>
    <row r="2433" customFormat="false" ht="20.1" hidden="false" customHeight="true" outlineLevel="0" collapsed="false">
      <c r="A2433" s="10" t="n">
        <v>2431</v>
      </c>
      <c r="B2433" s="11" t="s">
        <v>4026</v>
      </c>
      <c r="C2433" s="11" t="s">
        <v>4044</v>
      </c>
      <c r="D2433" s="11" t="s">
        <v>4045</v>
      </c>
      <c r="E2433" s="11" t="s">
        <v>4049</v>
      </c>
      <c r="F2433" s="11" t="s">
        <v>4026</v>
      </c>
      <c r="G2433" s="11" t="s">
        <v>4047</v>
      </c>
    </row>
    <row r="2434" customFormat="false" ht="20.1" hidden="false" customHeight="true" outlineLevel="0" collapsed="false">
      <c r="A2434" s="10" t="n">
        <v>2432</v>
      </c>
      <c r="B2434" s="11" t="s">
        <v>4026</v>
      </c>
      <c r="C2434" s="11" t="s">
        <v>4044</v>
      </c>
      <c r="D2434" s="11" t="s">
        <v>4045</v>
      </c>
      <c r="E2434" s="11" t="s">
        <v>4050</v>
      </c>
      <c r="F2434" s="11" t="s">
        <v>4026</v>
      </c>
      <c r="G2434" s="11" t="s">
        <v>4051</v>
      </c>
    </row>
    <row r="2435" customFormat="false" ht="20.1" hidden="false" customHeight="true" outlineLevel="0" collapsed="false">
      <c r="A2435" s="10" t="n">
        <v>2433</v>
      </c>
      <c r="B2435" s="11" t="s">
        <v>4026</v>
      </c>
      <c r="C2435" s="11" t="s">
        <v>4044</v>
      </c>
      <c r="D2435" s="11" t="s">
        <v>4045</v>
      </c>
      <c r="E2435" s="11" t="s">
        <v>4052</v>
      </c>
      <c r="F2435" s="11" t="s">
        <v>4026</v>
      </c>
      <c r="G2435" s="11" t="s">
        <v>4053</v>
      </c>
    </row>
    <row r="2436" customFormat="false" ht="20.1" hidden="false" customHeight="true" outlineLevel="0" collapsed="false">
      <c r="A2436" s="10" t="n">
        <v>2434</v>
      </c>
      <c r="B2436" s="11" t="s">
        <v>4026</v>
      </c>
      <c r="C2436" s="11" t="s">
        <v>4044</v>
      </c>
      <c r="D2436" s="11" t="s">
        <v>4045</v>
      </c>
      <c r="E2436" s="11" t="s">
        <v>4054</v>
      </c>
      <c r="F2436" s="11" t="s">
        <v>4026</v>
      </c>
      <c r="G2436" s="11" t="s">
        <v>4047</v>
      </c>
    </row>
    <row r="2437" customFormat="false" ht="20.1" hidden="false" customHeight="true" outlineLevel="0" collapsed="false">
      <c r="A2437" s="10" t="n">
        <v>2435</v>
      </c>
      <c r="B2437" s="11" t="s">
        <v>4026</v>
      </c>
      <c r="C2437" s="11" t="s">
        <v>4055</v>
      </c>
      <c r="D2437" s="11" t="s">
        <v>4045</v>
      </c>
      <c r="E2437" s="11" t="s">
        <v>4056</v>
      </c>
      <c r="F2437" s="11" t="s">
        <v>4026</v>
      </c>
      <c r="G2437" s="11" t="s">
        <v>4057</v>
      </c>
    </row>
    <row r="2438" customFormat="false" ht="20.1" hidden="false" customHeight="true" outlineLevel="0" collapsed="false">
      <c r="A2438" s="10" t="n">
        <v>2436</v>
      </c>
      <c r="B2438" s="11" t="s">
        <v>4026</v>
      </c>
      <c r="C2438" s="11" t="s">
        <v>4055</v>
      </c>
      <c r="D2438" s="11" t="s">
        <v>4045</v>
      </c>
      <c r="E2438" s="11" t="s">
        <v>4058</v>
      </c>
      <c r="F2438" s="11" t="s">
        <v>4026</v>
      </c>
      <c r="G2438" s="11" t="s">
        <v>4057</v>
      </c>
    </row>
    <row r="2439" customFormat="false" ht="20.1" hidden="false" customHeight="true" outlineLevel="0" collapsed="false">
      <c r="A2439" s="10" t="n">
        <v>2437</v>
      </c>
      <c r="B2439" s="11" t="s">
        <v>4026</v>
      </c>
      <c r="C2439" s="11" t="s">
        <v>4055</v>
      </c>
      <c r="D2439" s="11" t="s">
        <v>4045</v>
      </c>
      <c r="E2439" s="11" t="s">
        <v>4059</v>
      </c>
      <c r="F2439" s="11" t="s">
        <v>4026</v>
      </c>
      <c r="G2439" s="11" t="s">
        <v>4057</v>
      </c>
    </row>
    <row r="2440" customFormat="false" ht="20.1" hidden="false" customHeight="true" outlineLevel="0" collapsed="false">
      <c r="A2440" s="10" t="n">
        <v>2438</v>
      </c>
      <c r="B2440" s="11" t="s">
        <v>4026</v>
      </c>
      <c r="C2440" s="11" t="s">
        <v>4055</v>
      </c>
      <c r="D2440" s="11" t="s">
        <v>4045</v>
      </c>
      <c r="E2440" s="11" t="s">
        <v>4060</v>
      </c>
      <c r="F2440" s="11" t="s">
        <v>4026</v>
      </c>
      <c r="G2440" s="11" t="s">
        <v>4057</v>
      </c>
    </row>
    <row r="2441" customFormat="false" ht="20.1" hidden="false" customHeight="true" outlineLevel="0" collapsed="false">
      <c r="A2441" s="10" t="n">
        <v>2439</v>
      </c>
      <c r="B2441" s="11" t="s">
        <v>4026</v>
      </c>
      <c r="C2441" s="11" t="s">
        <v>4055</v>
      </c>
      <c r="D2441" s="11" t="s">
        <v>4045</v>
      </c>
      <c r="E2441" s="11" t="s">
        <v>4061</v>
      </c>
      <c r="F2441" s="11" t="s">
        <v>4026</v>
      </c>
      <c r="G2441" s="11" t="s">
        <v>4062</v>
      </c>
    </row>
    <row r="2442" customFormat="false" ht="20.1" hidden="false" customHeight="true" outlineLevel="0" collapsed="false">
      <c r="A2442" s="10" t="n">
        <v>2440</v>
      </c>
      <c r="B2442" s="11" t="s">
        <v>4026</v>
      </c>
      <c r="C2442" s="11" t="s">
        <v>4055</v>
      </c>
      <c r="D2442" s="11" t="s">
        <v>4045</v>
      </c>
      <c r="E2442" s="11" t="s">
        <v>4063</v>
      </c>
      <c r="F2442" s="11" t="s">
        <v>4026</v>
      </c>
      <c r="G2442" s="11" t="s">
        <v>4053</v>
      </c>
    </row>
    <row r="2443" customFormat="false" ht="20.1" hidden="false" customHeight="true" outlineLevel="0" collapsed="false">
      <c r="A2443" s="10" t="n">
        <v>2441</v>
      </c>
      <c r="B2443" s="11" t="s">
        <v>4026</v>
      </c>
      <c r="C2443" s="11" t="s">
        <v>4055</v>
      </c>
      <c r="D2443" s="11" t="s">
        <v>4045</v>
      </c>
      <c r="E2443" s="11" t="s">
        <v>4064</v>
      </c>
      <c r="F2443" s="11" t="s">
        <v>4026</v>
      </c>
      <c r="G2443" s="11" t="s">
        <v>4053</v>
      </c>
    </row>
    <row r="2444" customFormat="false" ht="20.1" hidden="false" customHeight="true" outlineLevel="0" collapsed="false">
      <c r="A2444" s="10" t="n">
        <v>2442</v>
      </c>
      <c r="B2444" s="11" t="s">
        <v>4026</v>
      </c>
      <c r="C2444" s="11" t="s">
        <v>4065</v>
      </c>
      <c r="D2444" s="11" t="s">
        <v>4066</v>
      </c>
      <c r="E2444" s="11" t="s">
        <v>4067</v>
      </c>
      <c r="F2444" s="11" t="s">
        <v>4026</v>
      </c>
      <c r="G2444" s="11" t="s">
        <v>4068</v>
      </c>
    </row>
    <row r="2445" customFormat="false" ht="20.1" hidden="false" customHeight="true" outlineLevel="0" collapsed="false">
      <c r="A2445" s="10" t="n">
        <v>2443</v>
      </c>
      <c r="B2445" s="11" t="s">
        <v>4026</v>
      </c>
      <c r="C2445" s="11" t="s">
        <v>4065</v>
      </c>
      <c r="D2445" s="11" t="s">
        <v>4066</v>
      </c>
      <c r="E2445" s="11" t="s">
        <v>4069</v>
      </c>
      <c r="F2445" s="11" t="s">
        <v>4026</v>
      </c>
      <c r="G2445" s="11" t="s">
        <v>4070</v>
      </c>
    </row>
    <row r="2446" customFormat="false" ht="20.1" hidden="false" customHeight="true" outlineLevel="0" collapsed="false">
      <c r="A2446" s="10" t="n">
        <v>2444</v>
      </c>
      <c r="B2446" s="11" t="s">
        <v>4026</v>
      </c>
      <c r="C2446" s="11" t="s">
        <v>4065</v>
      </c>
      <c r="D2446" s="11" t="s">
        <v>4066</v>
      </c>
      <c r="E2446" s="11" t="s">
        <v>4071</v>
      </c>
      <c r="F2446" s="11" t="s">
        <v>4026</v>
      </c>
      <c r="G2446" s="11" t="s">
        <v>4068</v>
      </c>
    </row>
    <row r="2447" customFormat="false" ht="20.1" hidden="false" customHeight="true" outlineLevel="0" collapsed="false">
      <c r="A2447" s="10" t="n">
        <v>2445</v>
      </c>
      <c r="B2447" s="11" t="s">
        <v>4026</v>
      </c>
      <c r="C2447" s="11" t="s">
        <v>4065</v>
      </c>
      <c r="D2447" s="11" t="s">
        <v>4066</v>
      </c>
      <c r="E2447" s="11" t="s">
        <v>4072</v>
      </c>
      <c r="F2447" s="11" t="s">
        <v>4026</v>
      </c>
      <c r="G2447" s="11" t="s">
        <v>4068</v>
      </c>
    </row>
    <row r="2448" customFormat="false" ht="20.1" hidden="false" customHeight="true" outlineLevel="0" collapsed="false">
      <c r="A2448" s="10" t="n">
        <v>2446</v>
      </c>
      <c r="B2448" s="11" t="s">
        <v>4026</v>
      </c>
      <c r="C2448" s="11" t="s">
        <v>4065</v>
      </c>
      <c r="D2448" s="11" t="s">
        <v>4066</v>
      </c>
      <c r="E2448" s="11" t="s">
        <v>4073</v>
      </c>
      <c r="F2448" s="11" t="s">
        <v>4026</v>
      </c>
      <c r="G2448" s="11" t="s">
        <v>4070</v>
      </c>
    </row>
    <row r="2449" customFormat="false" ht="20.1" hidden="false" customHeight="true" outlineLevel="0" collapsed="false">
      <c r="A2449" s="10" t="n">
        <v>2447</v>
      </c>
      <c r="B2449" s="11" t="s">
        <v>4026</v>
      </c>
      <c r="C2449" s="11" t="s">
        <v>4065</v>
      </c>
      <c r="D2449" s="11" t="s">
        <v>4066</v>
      </c>
      <c r="E2449" s="11" t="s">
        <v>4074</v>
      </c>
      <c r="F2449" s="11" t="s">
        <v>4026</v>
      </c>
      <c r="G2449" s="11" t="s">
        <v>4068</v>
      </c>
    </row>
    <row r="2450" customFormat="false" ht="20.1" hidden="false" customHeight="true" outlineLevel="0" collapsed="false">
      <c r="A2450" s="10" t="n">
        <v>2448</v>
      </c>
      <c r="B2450" s="11" t="s">
        <v>4026</v>
      </c>
      <c r="C2450" s="11" t="s">
        <v>4065</v>
      </c>
      <c r="D2450" s="11" t="s">
        <v>4066</v>
      </c>
      <c r="E2450" s="11" t="s">
        <v>4075</v>
      </c>
      <c r="F2450" s="11" t="s">
        <v>4026</v>
      </c>
      <c r="G2450" s="11" t="s">
        <v>4068</v>
      </c>
    </row>
    <row r="2451" customFormat="false" ht="20.1" hidden="false" customHeight="true" outlineLevel="0" collapsed="false">
      <c r="A2451" s="10" t="n">
        <v>2449</v>
      </c>
      <c r="B2451" s="11" t="s">
        <v>4026</v>
      </c>
      <c r="C2451" s="11" t="s">
        <v>4076</v>
      </c>
      <c r="D2451" s="11" t="s">
        <v>4077</v>
      </c>
      <c r="E2451" s="11" t="s">
        <v>4078</v>
      </c>
      <c r="F2451" s="11" t="s">
        <v>4026</v>
      </c>
      <c r="G2451" s="11" t="s">
        <v>4035</v>
      </c>
    </row>
    <row r="2452" customFormat="false" ht="20.1" hidden="false" customHeight="true" outlineLevel="0" collapsed="false">
      <c r="A2452" s="10" t="n">
        <v>2450</v>
      </c>
      <c r="B2452" s="11" t="s">
        <v>4026</v>
      </c>
      <c r="C2452" s="11" t="s">
        <v>4076</v>
      </c>
      <c r="D2452" s="11" t="s">
        <v>4077</v>
      </c>
      <c r="E2452" s="11" t="s">
        <v>4079</v>
      </c>
      <c r="F2452" s="11" t="s">
        <v>4026</v>
      </c>
      <c r="G2452" s="11" t="s">
        <v>4035</v>
      </c>
    </row>
    <row r="2453" customFormat="false" ht="20.1" hidden="false" customHeight="true" outlineLevel="0" collapsed="false">
      <c r="A2453" s="10" t="n">
        <v>2451</v>
      </c>
      <c r="B2453" s="11" t="s">
        <v>4026</v>
      </c>
      <c r="C2453" s="11" t="s">
        <v>4076</v>
      </c>
      <c r="D2453" s="11" t="s">
        <v>4077</v>
      </c>
      <c r="E2453" s="11" t="s">
        <v>4080</v>
      </c>
      <c r="F2453" s="11" t="s">
        <v>4026</v>
      </c>
      <c r="G2453" s="11" t="s">
        <v>4035</v>
      </c>
    </row>
    <row r="2454" customFormat="false" ht="20.1" hidden="false" customHeight="true" outlineLevel="0" collapsed="false">
      <c r="A2454" s="10" t="n">
        <v>2452</v>
      </c>
      <c r="B2454" s="11" t="s">
        <v>4026</v>
      </c>
      <c r="C2454" s="11" t="s">
        <v>4076</v>
      </c>
      <c r="D2454" s="11" t="s">
        <v>4077</v>
      </c>
      <c r="E2454" s="11" t="s">
        <v>4081</v>
      </c>
      <c r="F2454" s="11" t="s">
        <v>4026</v>
      </c>
      <c r="G2454" s="11" t="s">
        <v>4082</v>
      </c>
    </row>
    <row r="2455" customFormat="false" ht="20.1" hidden="false" customHeight="true" outlineLevel="0" collapsed="false">
      <c r="A2455" s="10" t="n">
        <v>2453</v>
      </c>
      <c r="B2455" s="11" t="s">
        <v>4026</v>
      </c>
      <c r="C2455" s="11" t="s">
        <v>4076</v>
      </c>
      <c r="D2455" s="11" t="s">
        <v>4077</v>
      </c>
      <c r="E2455" s="11" t="s">
        <v>4083</v>
      </c>
      <c r="F2455" s="11" t="s">
        <v>4026</v>
      </c>
      <c r="G2455" s="11" t="s">
        <v>4082</v>
      </c>
    </row>
    <row r="2456" customFormat="false" ht="20.1" hidden="false" customHeight="true" outlineLevel="0" collapsed="false">
      <c r="A2456" s="10" t="n">
        <v>2454</v>
      </c>
      <c r="B2456" s="11" t="s">
        <v>4026</v>
      </c>
      <c r="C2456" s="11" t="s">
        <v>4084</v>
      </c>
      <c r="D2456" s="11" t="s">
        <v>4085</v>
      </c>
      <c r="E2456" s="11" t="s">
        <v>4086</v>
      </c>
      <c r="F2456" s="11" t="s">
        <v>4026</v>
      </c>
      <c r="G2456" s="11" t="s">
        <v>4087</v>
      </c>
    </row>
    <row r="2457" customFormat="false" ht="20.1" hidden="false" customHeight="true" outlineLevel="0" collapsed="false">
      <c r="A2457" s="10" t="n">
        <v>2455</v>
      </c>
      <c r="B2457" s="11" t="s">
        <v>4026</v>
      </c>
      <c r="C2457" s="11" t="s">
        <v>4084</v>
      </c>
      <c r="D2457" s="11" t="s">
        <v>4085</v>
      </c>
      <c r="E2457" s="11" t="s">
        <v>4088</v>
      </c>
      <c r="F2457" s="11" t="s">
        <v>4026</v>
      </c>
      <c r="G2457" s="11" t="s">
        <v>4089</v>
      </c>
    </row>
    <row r="2458" customFormat="false" ht="20.1" hidden="false" customHeight="true" outlineLevel="0" collapsed="false">
      <c r="A2458" s="10" t="n">
        <v>2456</v>
      </c>
      <c r="B2458" s="11" t="s">
        <v>4026</v>
      </c>
      <c r="C2458" s="11" t="s">
        <v>4084</v>
      </c>
      <c r="D2458" s="11" t="s">
        <v>4085</v>
      </c>
      <c r="E2458" s="11" t="s">
        <v>4090</v>
      </c>
      <c r="F2458" s="11" t="s">
        <v>4026</v>
      </c>
      <c r="G2458" s="11" t="s">
        <v>1557</v>
      </c>
    </row>
    <row r="2459" customFormat="false" ht="20.1" hidden="false" customHeight="true" outlineLevel="0" collapsed="false">
      <c r="A2459" s="10" t="n">
        <v>2457</v>
      </c>
      <c r="B2459" s="11" t="s">
        <v>4026</v>
      </c>
      <c r="C2459" s="11" t="s">
        <v>4084</v>
      </c>
      <c r="D2459" s="11" t="s">
        <v>4085</v>
      </c>
      <c r="E2459" s="11" t="s">
        <v>4091</v>
      </c>
      <c r="F2459" s="11" t="s">
        <v>4026</v>
      </c>
      <c r="G2459" s="11" t="s">
        <v>1557</v>
      </c>
    </row>
    <row r="2460" customFormat="false" ht="20.1" hidden="false" customHeight="true" outlineLevel="0" collapsed="false">
      <c r="A2460" s="10" t="n">
        <v>2458</v>
      </c>
      <c r="B2460" s="11" t="s">
        <v>4026</v>
      </c>
      <c r="C2460" s="11" t="s">
        <v>4084</v>
      </c>
      <c r="D2460" s="11" t="s">
        <v>4085</v>
      </c>
      <c r="E2460" s="11" t="s">
        <v>4092</v>
      </c>
      <c r="F2460" s="11" t="s">
        <v>4026</v>
      </c>
      <c r="G2460" s="11" t="s">
        <v>4093</v>
      </c>
    </row>
    <row r="2461" customFormat="false" ht="20.1" hidden="false" customHeight="true" outlineLevel="0" collapsed="false">
      <c r="A2461" s="10" t="n">
        <v>2459</v>
      </c>
      <c r="B2461" s="11" t="s">
        <v>4026</v>
      </c>
      <c r="C2461" s="11" t="s">
        <v>4084</v>
      </c>
      <c r="D2461" s="11" t="s">
        <v>4085</v>
      </c>
      <c r="E2461" s="11" t="s">
        <v>4094</v>
      </c>
      <c r="F2461" s="11" t="s">
        <v>4026</v>
      </c>
      <c r="G2461" s="11" t="s">
        <v>4030</v>
      </c>
    </row>
    <row r="2462" customFormat="false" ht="20.1" hidden="false" customHeight="true" outlineLevel="0" collapsed="false">
      <c r="A2462" s="10" t="n">
        <v>2460</v>
      </c>
      <c r="B2462" s="11" t="s">
        <v>4026</v>
      </c>
      <c r="C2462" s="11" t="s">
        <v>4084</v>
      </c>
      <c r="D2462" s="11" t="s">
        <v>4085</v>
      </c>
      <c r="E2462" s="11" t="s">
        <v>4095</v>
      </c>
      <c r="F2462" s="11" t="s">
        <v>81</v>
      </c>
      <c r="G2462" s="12" t="s">
        <v>82</v>
      </c>
    </row>
    <row r="2463" customFormat="false" ht="20.1" hidden="false" customHeight="true" outlineLevel="0" collapsed="false">
      <c r="A2463" s="10" t="n">
        <v>2461</v>
      </c>
      <c r="B2463" s="11" t="s">
        <v>4026</v>
      </c>
      <c r="C2463" s="11" t="s">
        <v>4096</v>
      </c>
      <c r="D2463" s="11" t="s">
        <v>4085</v>
      </c>
      <c r="E2463" s="11" t="s">
        <v>4097</v>
      </c>
      <c r="F2463" s="11" t="s">
        <v>4026</v>
      </c>
      <c r="G2463" s="11" t="s">
        <v>4068</v>
      </c>
    </row>
    <row r="2464" customFormat="false" ht="20.1" hidden="false" customHeight="true" outlineLevel="0" collapsed="false">
      <c r="A2464" s="10" t="n">
        <v>2462</v>
      </c>
      <c r="B2464" s="11" t="s">
        <v>4026</v>
      </c>
      <c r="C2464" s="11" t="s">
        <v>4096</v>
      </c>
      <c r="D2464" s="11" t="s">
        <v>4085</v>
      </c>
      <c r="E2464" s="11" t="s">
        <v>4098</v>
      </c>
      <c r="F2464" s="11" t="s">
        <v>4026</v>
      </c>
      <c r="G2464" s="11" t="s">
        <v>4068</v>
      </c>
    </row>
    <row r="2465" customFormat="false" ht="20.1" hidden="false" customHeight="true" outlineLevel="0" collapsed="false">
      <c r="A2465" s="10" t="n">
        <v>2463</v>
      </c>
      <c r="B2465" s="11" t="s">
        <v>4026</v>
      </c>
      <c r="C2465" s="11" t="s">
        <v>4096</v>
      </c>
      <c r="D2465" s="11" t="s">
        <v>4085</v>
      </c>
      <c r="E2465" s="11" t="s">
        <v>4099</v>
      </c>
      <c r="F2465" s="11" t="s">
        <v>81</v>
      </c>
      <c r="G2465" s="12" t="s">
        <v>92</v>
      </c>
    </row>
    <row r="2466" customFormat="false" ht="20.1" hidden="false" customHeight="true" outlineLevel="0" collapsed="false">
      <c r="A2466" s="10" t="n">
        <v>2464</v>
      </c>
      <c r="B2466" s="11" t="s">
        <v>4026</v>
      </c>
      <c r="C2466" s="11" t="s">
        <v>4096</v>
      </c>
      <c r="D2466" s="11" t="s">
        <v>4085</v>
      </c>
      <c r="E2466" s="11" t="s">
        <v>4100</v>
      </c>
      <c r="F2466" s="11" t="s">
        <v>4026</v>
      </c>
      <c r="G2466" s="11" t="s">
        <v>1557</v>
      </c>
    </row>
    <row r="2467" customFormat="false" ht="20.1" hidden="false" customHeight="true" outlineLevel="0" collapsed="false">
      <c r="A2467" s="10" t="n">
        <v>2465</v>
      </c>
      <c r="B2467" s="11" t="s">
        <v>4026</v>
      </c>
      <c r="C2467" s="11" t="s">
        <v>4096</v>
      </c>
      <c r="D2467" s="11" t="s">
        <v>4085</v>
      </c>
      <c r="E2467" s="11" t="s">
        <v>4101</v>
      </c>
      <c r="F2467" s="11" t="s">
        <v>4026</v>
      </c>
      <c r="G2467" s="11" t="s">
        <v>4068</v>
      </c>
    </row>
    <row r="2468" customFormat="false" ht="20.1" hidden="false" customHeight="true" outlineLevel="0" collapsed="false">
      <c r="A2468" s="10" t="n">
        <v>2466</v>
      </c>
      <c r="B2468" s="11" t="s">
        <v>4026</v>
      </c>
      <c r="C2468" s="11" t="s">
        <v>4096</v>
      </c>
      <c r="D2468" s="11" t="s">
        <v>4085</v>
      </c>
      <c r="E2468" s="11" t="s">
        <v>4102</v>
      </c>
      <c r="F2468" s="11" t="s">
        <v>3883</v>
      </c>
      <c r="G2468" s="11" t="s">
        <v>4103</v>
      </c>
    </row>
    <row r="2469" customFormat="false" ht="20.1" hidden="false" customHeight="true" outlineLevel="0" collapsed="false">
      <c r="A2469" s="10" t="n">
        <v>2467</v>
      </c>
      <c r="B2469" s="11" t="s">
        <v>4026</v>
      </c>
      <c r="C2469" s="11" t="s">
        <v>4096</v>
      </c>
      <c r="D2469" s="11" t="s">
        <v>4085</v>
      </c>
      <c r="E2469" s="11" t="s">
        <v>4104</v>
      </c>
      <c r="F2469" s="11" t="s">
        <v>4026</v>
      </c>
      <c r="G2469" s="11" t="s">
        <v>4030</v>
      </c>
    </row>
    <row r="2470" customFormat="false" ht="20.1" hidden="false" customHeight="true" outlineLevel="0" collapsed="false">
      <c r="A2470" s="10" t="n">
        <v>2468</v>
      </c>
      <c r="B2470" s="11" t="s">
        <v>4026</v>
      </c>
      <c r="C2470" s="11" t="s">
        <v>4105</v>
      </c>
      <c r="D2470" s="11" t="s">
        <v>4106</v>
      </c>
      <c r="E2470" s="11" t="s">
        <v>4107</v>
      </c>
      <c r="F2470" s="11" t="s">
        <v>657</v>
      </c>
      <c r="G2470" s="11" t="s">
        <v>829</v>
      </c>
    </row>
    <row r="2471" customFormat="false" ht="20.1" hidden="false" customHeight="true" outlineLevel="0" collapsed="false">
      <c r="A2471" s="10" t="n">
        <v>2469</v>
      </c>
      <c r="B2471" s="11" t="s">
        <v>4026</v>
      </c>
      <c r="C2471" s="11" t="s">
        <v>4105</v>
      </c>
      <c r="D2471" s="11" t="s">
        <v>4106</v>
      </c>
      <c r="E2471" s="11" t="s">
        <v>4108</v>
      </c>
      <c r="F2471" s="11" t="s">
        <v>2500</v>
      </c>
      <c r="G2471" s="11" t="s">
        <v>4109</v>
      </c>
    </row>
    <row r="2472" customFormat="false" ht="20.1" hidden="false" customHeight="true" outlineLevel="0" collapsed="false">
      <c r="A2472" s="10" t="n">
        <v>2470</v>
      </c>
      <c r="B2472" s="11" t="s">
        <v>4026</v>
      </c>
      <c r="C2472" s="11" t="s">
        <v>4105</v>
      </c>
      <c r="D2472" s="11" t="s">
        <v>4106</v>
      </c>
      <c r="E2472" s="11" t="s">
        <v>4110</v>
      </c>
      <c r="F2472" s="11" t="s">
        <v>720</v>
      </c>
      <c r="G2472" s="11" t="s">
        <v>721</v>
      </c>
    </row>
    <row r="2473" customFormat="false" ht="20.1" hidden="false" customHeight="true" outlineLevel="0" collapsed="false">
      <c r="A2473" s="10" t="n">
        <v>2471</v>
      </c>
      <c r="B2473" s="11" t="s">
        <v>4026</v>
      </c>
      <c r="C2473" s="11" t="s">
        <v>4105</v>
      </c>
      <c r="D2473" s="11" t="s">
        <v>4106</v>
      </c>
      <c r="E2473" s="11" t="s">
        <v>4111</v>
      </c>
      <c r="F2473" s="11" t="s">
        <v>1180</v>
      </c>
      <c r="G2473" s="11" t="s">
        <v>1379</v>
      </c>
    </row>
    <row r="2474" customFormat="false" ht="20.1" hidden="false" customHeight="true" outlineLevel="0" collapsed="false">
      <c r="A2474" s="10" t="n">
        <v>2472</v>
      </c>
      <c r="B2474" s="11" t="s">
        <v>4026</v>
      </c>
      <c r="C2474" s="11" t="s">
        <v>4105</v>
      </c>
      <c r="D2474" s="11" t="s">
        <v>4106</v>
      </c>
      <c r="E2474" s="11" t="s">
        <v>4112</v>
      </c>
      <c r="F2474" s="11" t="s">
        <v>2448</v>
      </c>
      <c r="G2474" s="11" t="s">
        <v>3083</v>
      </c>
    </row>
    <row r="2475" customFormat="false" ht="20.1" hidden="false" customHeight="true" outlineLevel="0" collapsed="false">
      <c r="A2475" s="10" t="n">
        <v>2473</v>
      </c>
      <c r="B2475" s="11" t="s">
        <v>4026</v>
      </c>
      <c r="C2475" s="11" t="s">
        <v>4105</v>
      </c>
      <c r="D2475" s="11" t="s">
        <v>4106</v>
      </c>
      <c r="E2475" s="11" t="s">
        <v>4113</v>
      </c>
      <c r="F2475" s="11" t="s">
        <v>2500</v>
      </c>
      <c r="G2475" s="11" t="s">
        <v>2560</v>
      </c>
    </row>
    <row r="2476" customFormat="false" ht="20.1" hidden="false" customHeight="true" outlineLevel="0" collapsed="false">
      <c r="A2476" s="10" t="n">
        <v>2474</v>
      </c>
      <c r="B2476" s="11" t="s">
        <v>4026</v>
      </c>
      <c r="C2476" s="11" t="s">
        <v>4105</v>
      </c>
      <c r="D2476" s="11" t="s">
        <v>4106</v>
      </c>
      <c r="E2476" s="11" t="s">
        <v>4114</v>
      </c>
      <c r="F2476" s="11" t="s">
        <v>4026</v>
      </c>
      <c r="G2476" s="11" t="s">
        <v>4082</v>
      </c>
    </row>
    <row r="2477" customFormat="false" ht="20.1" hidden="false" customHeight="true" outlineLevel="0" collapsed="false">
      <c r="A2477" s="10" t="n">
        <v>2475</v>
      </c>
      <c r="B2477" s="11" t="s">
        <v>4026</v>
      </c>
      <c r="C2477" s="11" t="s">
        <v>4115</v>
      </c>
      <c r="D2477" s="11" t="s">
        <v>4106</v>
      </c>
      <c r="E2477" s="11" t="s">
        <v>4116</v>
      </c>
      <c r="F2477" s="11" t="s">
        <v>4026</v>
      </c>
      <c r="G2477" s="11" t="s">
        <v>4082</v>
      </c>
    </row>
    <row r="2478" customFormat="false" ht="20.1" hidden="false" customHeight="true" outlineLevel="0" collapsed="false">
      <c r="A2478" s="10" t="n">
        <v>2476</v>
      </c>
      <c r="B2478" s="11" t="s">
        <v>4026</v>
      </c>
      <c r="C2478" s="11" t="s">
        <v>4115</v>
      </c>
      <c r="D2478" s="11" t="s">
        <v>4106</v>
      </c>
      <c r="E2478" s="11" t="s">
        <v>4117</v>
      </c>
      <c r="F2478" s="11" t="s">
        <v>4026</v>
      </c>
      <c r="G2478" s="11" t="s">
        <v>4035</v>
      </c>
    </row>
    <row r="2479" customFormat="false" ht="20.1" hidden="false" customHeight="true" outlineLevel="0" collapsed="false">
      <c r="A2479" s="10" t="n">
        <v>2477</v>
      </c>
      <c r="B2479" s="11" t="s">
        <v>4026</v>
      </c>
      <c r="C2479" s="11" t="s">
        <v>4115</v>
      </c>
      <c r="D2479" s="11" t="s">
        <v>4106</v>
      </c>
      <c r="E2479" s="11" t="s">
        <v>4118</v>
      </c>
      <c r="F2479" s="11" t="s">
        <v>4026</v>
      </c>
      <c r="G2479" s="11" t="s">
        <v>4082</v>
      </c>
    </row>
    <row r="2480" customFormat="false" ht="20.1" hidden="false" customHeight="true" outlineLevel="0" collapsed="false">
      <c r="A2480" s="10" t="n">
        <v>2478</v>
      </c>
      <c r="B2480" s="11" t="s">
        <v>4026</v>
      </c>
      <c r="C2480" s="11" t="s">
        <v>4115</v>
      </c>
      <c r="D2480" s="11" t="s">
        <v>4106</v>
      </c>
      <c r="E2480" s="11" t="s">
        <v>656</v>
      </c>
      <c r="F2480" s="11" t="s">
        <v>1605</v>
      </c>
      <c r="G2480" s="11" t="s">
        <v>4119</v>
      </c>
    </row>
    <row r="2481" customFormat="false" ht="20.1" hidden="false" customHeight="true" outlineLevel="0" collapsed="false">
      <c r="A2481" s="10" t="n">
        <v>2479</v>
      </c>
      <c r="B2481" s="11" t="s">
        <v>4026</v>
      </c>
      <c r="C2481" s="11" t="s">
        <v>4115</v>
      </c>
      <c r="D2481" s="11" t="s">
        <v>4106</v>
      </c>
      <c r="E2481" s="11" t="s">
        <v>4120</v>
      </c>
      <c r="F2481" s="11" t="s">
        <v>4026</v>
      </c>
      <c r="G2481" s="11" t="s">
        <v>4035</v>
      </c>
    </row>
    <row r="2482" customFormat="false" ht="20.1" hidden="false" customHeight="true" outlineLevel="0" collapsed="false">
      <c r="A2482" s="10" t="n">
        <v>2480</v>
      </c>
      <c r="B2482" s="11" t="s">
        <v>4026</v>
      </c>
      <c r="C2482" s="11" t="s">
        <v>4115</v>
      </c>
      <c r="D2482" s="11" t="s">
        <v>4106</v>
      </c>
      <c r="E2482" s="11" t="s">
        <v>4121</v>
      </c>
      <c r="F2482" s="11" t="s">
        <v>4026</v>
      </c>
      <c r="G2482" s="11" t="s">
        <v>4035</v>
      </c>
    </row>
    <row r="2483" customFormat="false" ht="20.1" hidden="false" customHeight="true" outlineLevel="0" collapsed="false">
      <c r="A2483" s="10" t="n">
        <v>2481</v>
      </c>
      <c r="B2483" s="11" t="s">
        <v>4026</v>
      </c>
      <c r="C2483" s="11" t="s">
        <v>4115</v>
      </c>
      <c r="D2483" s="11" t="s">
        <v>4106</v>
      </c>
      <c r="E2483" s="11" t="s">
        <v>4122</v>
      </c>
      <c r="F2483" s="11" t="s">
        <v>4026</v>
      </c>
      <c r="G2483" s="11" t="s">
        <v>4035</v>
      </c>
    </row>
    <row r="2484" customFormat="false" ht="20.1" hidden="false" customHeight="true" outlineLevel="0" collapsed="false">
      <c r="A2484" s="10" t="n">
        <v>2482</v>
      </c>
      <c r="B2484" s="11" t="s">
        <v>4026</v>
      </c>
      <c r="C2484" s="11" t="s">
        <v>4123</v>
      </c>
      <c r="D2484" s="11" t="s">
        <v>4124</v>
      </c>
      <c r="E2484" s="11" t="s">
        <v>4125</v>
      </c>
      <c r="F2484" s="11" t="s">
        <v>4026</v>
      </c>
      <c r="G2484" s="11" t="s">
        <v>4057</v>
      </c>
    </row>
    <row r="2485" customFormat="false" ht="20.1" hidden="false" customHeight="true" outlineLevel="0" collapsed="false">
      <c r="A2485" s="10" t="n">
        <v>2483</v>
      </c>
      <c r="B2485" s="11" t="s">
        <v>4026</v>
      </c>
      <c r="C2485" s="11" t="s">
        <v>4123</v>
      </c>
      <c r="D2485" s="11" t="s">
        <v>4124</v>
      </c>
      <c r="E2485" s="11" t="s">
        <v>4126</v>
      </c>
      <c r="F2485" s="11" t="s">
        <v>4026</v>
      </c>
      <c r="G2485" s="11" t="s">
        <v>4030</v>
      </c>
    </row>
    <row r="2486" customFormat="false" ht="20.1" hidden="false" customHeight="true" outlineLevel="0" collapsed="false">
      <c r="A2486" s="10" t="n">
        <v>2484</v>
      </c>
      <c r="B2486" s="11" t="s">
        <v>4026</v>
      </c>
      <c r="C2486" s="11" t="s">
        <v>4123</v>
      </c>
      <c r="D2486" s="11" t="s">
        <v>4124</v>
      </c>
      <c r="E2486" s="11" t="s">
        <v>4127</v>
      </c>
      <c r="F2486" s="11" t="s">
        <v>4026</v>
      </c>
      <c r="G2486" s="11" t="s">
        <v>4051</v>
      </c>
    </row>
    <row r="2487" customFormat="false" ht="20.1" hidden="false" customHeight="true" outlineLevel="0" collapsed="false">
      <c r="A2487" s="10" t="n">
        <v>2485</v>
      </c>
      <c r="B2487" s="11" t="s">
        <v>4026</v>
      </c>
      <c r="C2487" s="11" t="s">
        <v>4123</v>
      </c>
      <c r="D2487" s="11" t="s">
        <v>4124</v>
      </c>
      <c r="E2487" s="11" t="s">
        <v>4128</v>
      </c>
      <c r="F2487" s="11" t="s">
        <v>4026</v>
      </c>
      <c r="G2487" s="11" t="s">
        <v>4087</v>
      </c>
    </row>
    <row r="2488" customFormat="false" ht="20.1" hidden="false" customHeight="true" outlineLevel="0" collapsed="false">
      <c r="A2488" s="10" t="n">
        <v>2486</v>
      </c>
      <c r="B2488" s="11" t="s">
        <v>4026</v>
      </c>
      <c r="C2488" s="11" t="s">
        <v>4123</v>
      </c>
      <c r="D2488" s="11" t="s">
        <v>4124</v>
      </c>
      <c r="E2488" s="11" t="s">
        <v>4129</v>
      </c>
      <c r="F2488" s="11" t="s">
        <v>4026</v>
      </c>
      <c r="G2488" s="11" t="s">
        <v>4047</v>
      </c>
    </row>
    <row r="2489" customFormat="false" ht="20.1" hidden="false" customHeight="true" outlineLevel="0" collapsed="false">
      <c r="A2489" s="10" t="n">
        <v>2487</v>
      </c>
      <c r="B2489" s="11" t="s">
        <v>4026</v>
      </c>
      <c r="C2489" s="11" t="s">
        <v>4123</v>
      </c>
      <c r="D2489" s="11" t="s">
        <v>4124</v>
      </c>
      <c r="E2489" s="11" t="s">
        <v>4130</v>
      </c>
      <c r="F2489" s="11" t="s">
        <v>4026</v>
      </c>
      <c r="G2489" s="11" t="s">
        <v>4093</v>
      </c>
    </row>
    <row r="2490" customFormat="false" ht="20.1" hidden="false" customHeight="true" outlineLevel="0" collapsed="false">
      <c r="A2490" s="10" t="n">
        <v>2488</v>
      </c>
      <c r="B2490" s="11" t="s">
        <v>4026</v>
      </c>
      <c r="C2490" s="11" t="s">
        <v>4123</v>
      </c>
      <c r="D2490" s="11" t="s">
        <v>4124</v>
      </c>
      <c r="E2490" s="11" t="s">
        <v>4131</v>
      </c>
      <c r="F2490" s="11" t="s">
        <v>4026</v>
      </c>
      <c r="G2490" s="11" t="s">
        <v>4047</v>
      </c>
    </row>
    <row r="2491" customFormat="false" ht="20.1" hidden="false" customHeight="true" outlineLevel="0" collapsed="false">
      <c r="A2491" s="10" t="n">
        <v>2489</v>
      </c>
      <c r="B2491" s="11" t="s">
        <v>4026</v>
      </c>
      <c r="C2491" s="11" t="s">
        <v>4132</v>
      </c>
      <c r="D2491" s="11" t="s">
        <v>4124</v>
      </c>
      <c r="E2491" s="11" t="s">
        <v>4133</v>
      </c>
      <c r="F2491" s="11" t="s">
        <v>4026</v>
      </c>
      <c r="G2491" s="11" t="s">
        <v>4089</v>
      </c>
    </row>
    <row r="2492" customFormat="false" ht="20.1" hidden="false" customHeight="true" outlineLevel="0" collapsed="false">
      <c r="A2492" s="10" t="n">
        <v>2490</v>
      </c>
      <c r="B2492" s="11" t="s">
        <v>4026</v>
      </c>
      <c r="C2492" s="11" t="s">
        <v>4132</v>
      </c>
      <c r="D2492" s="11" t="s">
        <v>4124</v>
      </c>
      <c r="E2492" s="11" t="s">
        <v>4134</v>
      </c>
      <c r="F2492" s="11" t="s">
        <v>657</v>
      </c>
      <c r="G2492" s="11" t="s">
        <v>4135</v>
      </c>
    </row>
    <row r="2493" customFormat="false" ht="20.1" hidden="false" customHeight="true" outlineLevel="0" collapsed="false">
      <c r="A2493" s="10" t="n">
        <v>2491</v>
      </c>
      <c r="B2493" s="11" t="s">
        <v>4026</v>
      </c>
      <c r="C2493" s="11" t="s">
        <v>4132</v>
      </c>
      <c r="D2493" s="11" t="s">
        <v>4124</v>
      </c>
      <c r="E2493" s="11" t="s">
        <v>4136</v>
      </c>
      <c r="F2493" s="11" t="s">
        <v>4026</v>
      </c>
      <c r="G2493" s="11" t="s">
        <v>4089</v>
      </c>
    </row>
    <row r="2494" customFormat="false" ht="20.1" hidden="false" customHeight="true" outlineLevel="0" collapsed="false">
      <c r="A2494" s="10" t="n">
        <v>2492</v>
      </c>
      <c r="B2494" s="11" t="s">
        <v>4026</v>
      </c>
      <c r="C2494" s="11" t="s">
        <v>4132</v>
      </c>
      <c r="D2494" s="11" t="s">
        <v>4124</v>
      </c>
      <c r="E2494" s="11" t="s">
        <v>4137</v>
      </c>
      <c r="F2494" s="11" t="s">
        <v>657</v>
      </c>
      <c r="G2494" s="11" t="s">
        <v>789</v>
      </c>
    </row>
    <row r="2495" customFormat="false" ht="20.1" hidden="false" customHeight="true" outlineLevel="0" collapsed="false">
      <c r="A2495" s="10" t="n">
        <v>2493</v>
      </c>
      <c r="B2495" s="11" t="s">
        <v>4026</v>
      </c>
      <c r="C2495" s="11" t="s">
        <v>4132</v>
      </c>
      <c r="D2495" s="11" t="s">
        <v>4124</v>
      </c>
      <c r="E2495" s="11" t="s">
        <v>4138</v>
      </c>
      <c r="F2495" s="11" t="s">
        <v>657</v>
      </c>
      <c r="G2495" s="11" t="s">
        <v>739</v>
      </c>
    </row>
    <row r="2496" customFormat="false" ht="20.1" hidden="false" customHeight="true" outlineLevel="0" collapsed="false">
      <c r="A2496" s="10" t="n">
        <v>2494</v>
      </c>
      <c r="B2496" s="11" t="s">
        <v>4026</v>
      </c>
      <c r="C2496" s="11" t="s">
        <v>4132</v>
      </c>
      <c r="D2496" s="11" t="s">
        <v>4124</v>
      </c>
      <c r="E2496" s="11" t="s">
        <v>4139</v>
      </c>
      <c r="F2496" s="11" t="s">
        <v>4026</v>
      </c>
      <c r="G2496" s="11" t="s">
        <v>4070</v>
      </c>
    </row>
    <row r="2497" customFormat="false" ht="20.1" hidden="false" customHeight="true" outlineLevel="0" collapsed="false">
      <c r="A2497" s="10" t="n">
        <v>2495</v>
      </c>
      <c r="B2497" s="11" t="s">
        <v>4026</v>
      </c>
      <c r="C2497" s="11" t="s">
        <v>4132</v>
      </c>
      <c r="D2497" s="11" t="s">
        <v>4124</v>
      </c>
      <c r="E2497" s="11" t="s">
        <v>4140</v>
      </c>
      <c r="F2497" s="11" t="s">
        <v>4026</v>
      </c>
      <c r="G2497" s="11" t="s">
        <v>4070</v>
      </c>
    </row>
    <row r="2498" customFormat="false" ht="20.1" hidden="false" customHeight="true" outlineLevel="0" collapsed="false">
      <c r="A2498" s="10" t="n">
        <v>2496</v>
      </c>
      <c r="B2498" s="11" t="s">
        <v>4026</v>
      </c>
      <c r="C2498" s="11" t="s">
        <v>4141</v>
      </c>
      <c r="D2498" s="11" t="s">
        <v>4142</v>
      </c>
      <c r="E2498" s="11" t="s">
        <v>4143</v>
      </c>
      <c r="F2498" s="11" t="s">
        <v>2500</v>
      </c>
      <c r="G2498" s="11" t="s">
        <v>3090</v>
      </c>
    </row>
    <row r="2499" customFormat="false" ht="20.1" hidden="false" customHeight="true" outlineLevel="0" collapsed="false">
      <c r="A2499" s="10" t="n">
        <v>2497</v>
      </c>
      <c r="B2499" s="11" t="s">
        <v>4026</v>
      </c>
      <c r="C2499" s="11" t="s">
        <v>4141</v>
      </c>
      <c r="D2499" s="11" t="s">
        <v>4142</v>
      </c>
      <c r="E2499" s="11" t="s">
        <v>4144</v>
      </c>
      <c r="F2499" s="11" t="s">
        <v>4026</v>
      </c>
      <c r="G2499" s="11" t="s">
        <v>4062</v>
      </c>
    </row>
    <row r="2500" customFormat="false" ht="20.1" hidden="false" customHeight="true" outlineLevel="0" collapsed="false">
      <c r="A2500" s="10" t="n">
        <v>2498</v>
      </c>
      <c r="B2500" s="11" t="s">
        <v>4026</v>
      </c>
      <c r="C2500" s="11" t="s">
        <v>4145</v>
      </c>
      <c r="D2500" s="11" t="s">
        <v>4142</v>
      </c>
      <c r="E2500" s="11" t="s">
        <v>4146</v>
      </c>
      <c r="F2500" s="11" t="s">
        <v>4026</v>
      </c>
      <c r="G2500" s="11" t="s">
        <v>4051</v>
      </c>
    </row>
    <row r="2501" customFormat="false" ht="20.1" hidden="false" customHeight="true" outlineLevel="0" collapsed="false">
      <c r="A2501" s="10" t="n">
        <v>2499</v>
      </c>
      <c r="B2501" s="11" t="s">
        <v>4026</v>
      </c>
      <c r="C2501" s="11" t="s">
        <v>4145</v>
      </c>
      <c r="D2501" s="11" t="s">
        <v>4142</v>
      </c>
      <c r="E2501" s="11" t="s">
        <v>4147</v>
      </c>
      <c r="F2501" s="11" t="s">
        <v>4026</v>
      </c>
      <c r="G2501" s="11" t="s">
        <v>4062</v>
      </c>
    </row>
    <row r="2502" customFormat="false" ht="20.1" hidden="false" customHeight="true" outlineLevel="0" collapsed="false">
      <c r="A2502" s="10" t="n">
        <v>2500</v>
      </c>
      <c r="B2502" s="11" t="s">
        <v>4026</v>
      </c>
      <c r="C2502" s="11" t="s">
        <v>4148</v>
      </c>
      <c r="D2502" s="11" t="s">
        <v>4149</v>
      </c>
      <c r="E2502" s="11" t="s">
        <v>4150</v>
      </c>
      <c r="F2502" s="11" t="s">
        <v>4026</v>
      </c>
      <c r="G2502" s="11" t="s">
        <v>4151</v>
      </c>
    </row>
    <row r="2503" customFormat="false" ht="20.1" hidden="false" customHeight="true" outlineLevel="0" collapsed="false">
      <c r="A2503" s="10" t="n">
        <v>2501</v>
      </c>
      <c r="B2503" s="11" t="s">
        <v>4026</v>
      </c>
      <c r="C2503" s="11" t="s">
        <v>4148</v>
      </c>
      <c r="D2503" s="11" t="s">
        <v>4149</v>
      </c>
      <c r="E2503" s="11" t="s">
        <v>4152</v>
      </c>
      <c r="F2503" s="11" t="s">
        <v>4026</v>
      </c>
      <c r="G2503" s="11" t="s">
        <v>4151</v>
      </c>
    </row>
    <row r="2504" customFormat="false" ht="20.1" hidden="false" customHeight="true" outlineLevel="0" collapsed="false">
      <c r="A2504" s="10" t="n">
        <v>2502</v>
      </c>
      <c r="B2504" s="11" t="s">
        <v>4026</v>
      </c>
      <c r="C2504" s="11" t="s">
        <v>4148</v>
      </c>
      <c r="D2504" s="11" t="s">
        <v>4149</v>
      </c>
      <c r="E2504" s="11" t="s">
        <v>4153</v>
      </c>
      <c r="F2504" s="11" t="s">
        <v>4026</v>
      </c>
      <c r="G2504" s="11" t="s">
        <v>4089</v>
      </c>
    </row>
    <row r="2505" customFormat="false" ht="20.1" hidden="false" customHeight="true" outlineLevel="0" collapsed="false">
      <c r="A2505" s="10" t="n">
        <v>2503</v>
      </c>
      <c r="B2505" s="11" t="s">
        <v>4026</v>
      </c>
      <c r="C2505" s="11" t="s">
        <v>4148</v>
      </c>
      <c r="D2505" s="11" t="s">
        <v>4149</v>
      </c>
      <c r="E2505" s="11" t="s">
        <v>4154</v>
      </c>
      <c r="F2505" s="11" t="s">
        <v>863</v>
      </c>
      <c r="G2505" s="11" t="s">
        <v>2064</v>
      </c>
    </row>
    <row r="2506" customFormat="false" ht="20.1" hidden="false" customHeight="true" outlineLevel="0" collapsed="false">
      <c r="A2506" s="10" t="n">
        <v>2504</v>
      </c>
      <c r="B2506" s="11" t="s">
        <v>4026</v>
      </c>
      <c r="C2506" s="11" t="s">
        <v>4148</v>
      </c>
      <c r="D2506" s="11" t="s">
        <v>4149</v>
      </c>
      <c r="E2506" s="11" t="s">
        <v>4155</v>
      </c>
      <c r="F2506" s="11" t="s">
        <v>4026</v>
      </c>
      <c r="G2506" s="11" t="s">
        <v>4089</v>
      </c>
    </row>
    <row r="2507" customFormat="false" ht="20.1" hidden="false" customHeight="true" outlineLevel="0" collapsed="false">
      <c r="A2507" s="10" t="n">
        <v>2505</v>
      </c>
      <c r="B2507" s="11" t="s">
        <v>4026</v>
      </c>
      <c r="C2507" s="11" t="s">
        <v>4148</v>
      </c>
      <c r="D2507" s="11" t="s">
        <v>4149</v>
      </c>
      <c r="E2507" s="11" t="s">
        <v>4156</v>
      </c>
      <c r="F2507" s="11" t="s">
        <v>863</v>
      </c>
      <c r="G2507" s="11" t="s">
        <v>4157</v>
      </c>
    </row>
    <row r="2508" customFormat="false" ht="20.1" hidden="false" customHeight="true" outlineLevel="0" collapsed="false">
      <c r="A2508" s="10" t="n">
        <v>2506</v>
      </c>
      <c r="B2508" s="11" t="s">
        <v>4026</v>
      </c>
      <c r="C2508" s="11" t="s">
        <v>4148</v>
      </c>
      <c r="D2508" s="11" t="s">
        <v>4149</v>
      </c>
      <c r="E2508" s="11" t="s">
        <v>4158</v>
      </c>
      <c r="F2508" s="11" t="s">
        <v>4026</v>
      </c>
      <c r="G2508" s="11" t="s">
        <v>4082</v>
      </c>
    </row>
    <row r="2509" customFormat="false" ht="20.1" hidden="false" customHeight="true" outlineLevel="0" collapsed="false">
      <c r="A2509" s="10" t="n">
        <v>2507</v>
      </c>
      <c r="B2509" s="11" t="s">
        <v>1605</v>
      </c>
      <c r="C2509" s="11" t="s">
        <v>4159</v>
      </c>
      <c r="D2509" s="11" t="s">
        <v>4160</v>
      </c>
      <c r="E2509" s="11" t="s">
        <v>4161</v>
      </c>
      <c r="F2509" s="11" t="s">
        <v>1605</v>
      </c>
      <c r="G2509" s="11" t="s">
        <v>4162</v>
      </c>
    </row>
    <row r="2510" customFormat="false" ht="20.1" hidden="false" customHeight="true" outlineLevel="0" collapsed="false">
      <c r="A2510" s="10" t="n">
        <v>2508</v>
      </c>
      <c r="B2510" s="11" t="s">
        <v>1605</v>
      </c>
      <c r="C2510" s="11" t="s">
        <v>4159</v>
      </c>
      <c r="D2510" s="11" t="s">
        <v>4160</v>
      </c>
      <c r="E2510" s="11" t="s">
        <v>4163</v>
      </c>
      <c r="F2510" s="11" t="s">
        <v>1605</v>
      </c>
      <c r="G2510" s="11" t="s">
        <v>4164</v>
      </c>
    </row>
    <row r="2511" customFormat="false" ht="20.1" hidden="false" customHeight="true" outlineLevel="0" collapsed="false">
      <c r="A2511" s="10" t="n">
        <v>2509</v>
      </c>
      <c r="B2511" s="11" t="s">
        <v>1605</v>
      </c>
      <c r="C2511" s="11" t="s">
        <v>4159</v>
      </c>
      <c r="D2511" s="11" t="s">
        <v>4160</v>
      </c>
      <c r="E2511" s="11" t="s">
        <v>4165</v>
      </c>
      <c r="F2511" s="11" t="s">
        <v>1605</v>
      </c>
      <c r="G2511" s="11" t="s">
        <v>4164</v>
      </c>
    </row>
    <row r="2512" customFormat="false" ht="20.1" hidden="false" customHeight="true" outlineLevel="0" collapsed="false">
      <c r="A2512" s="10" t="n">
        <v>2510</v>
      </c>
      <c r="B2512" s="11" t="s">
        <v>1605</v>
      </c>
      <c r="C2512" s="11" t="s">
        <v>4159</v>
      </c>
      <c r="D2512" s="11" t="s">
        <v>4160</v>
      </c>
      <c r="E2512" s="11" t="s">
        <v>4166</v>
      </c>
      <c r="F2512" s="11" t="s">
        <v>1605</v>
      </c>
      <c r="G2512" s="11" t="s">
        <v>4167</v>
      </c>
    </row>
    <row r="2513" customFormat="false" ht="20.1" hidden="false" customHeight="true" outlineLevel="0" collapsed="false">
      <c r="A2513" s="10" t="n">
        <v>2511</v>
      </c>
      <c r="B2513" s="11" t="s">
        <v>1605</v>
      </c>
      <c r="C2513" s="11" t="s">
        <v>4159</v>
      </c>
      <c r="D2513" s="11" t="s">
        <v>4160</v>
      </c>
      <c r="E2513" s="11" t="s">
        <v>4168</v>
      </c>
      <c r="F2513" s="11" t="s">
        <v>1605</v>
      </c>
      <c r="G2513" s="11" t="s">
        <v>4167</v>
      </c>
    </row>
    <row r="2514" customFormat="false" ht="20.1" hidden="false" customHeight="true" outlineLevel="0" collapsed="false">
      <c r="A2514" s="10" t="n">
        <v>2512</v>
      </c>
      <c r="B2514" s="11" t="s">
        <v>1605</v>
      </c>
      <c r="C2514" s="11" t="s">
        <v>4159</v>
      </c>
      <c r="D2514" s="11" t="s">
        <v>4160</v>
      </c>
      <c r="E2514" s="11" t="s">
        <v>4169</v>
      </c>
      <c r="F2514" s="11" t="s">
        <v>1605</v>
      </c>
      <c r="G2514" s="11" t="s">
        <v>1792</v>
      </c>
    </row>
    <row r="2515" customFormat="false" ht="20.1" hidden="false" customHeight="true" outlineLevel="0" collapsed="false">
      <c r="A2515" s="10" t="n">
        <v>2513</v>
      </c>
      <c r="B2515" s="11" t="s">
        <v>1605</v>
      </c>
      <c r="C2515" s="11" t="s">
        <v>4159</v>
      </c>
      <c r="D2515" s="11" t="s">
        <v>4160</v>
      </c>
      <c r="E2515" s="11" t="s">
        <v>4170</v>
      </c>
      <c r="F2515" s="11" t="s">
        <v>1605</v>
      </c>
      <c r="G2515" s="11" t="s">
        <v>4167</v>
      </c>
    </row>
    <row r="2516" customFormat="false" ht="20.1" hidden="false" customHeight="true" outlineLevel="0" collapsed="false">
      <c r="A2516" s="10" t="n">
        <v>2514</v>
      </c>
      <c r="B2516" s="11" t="s">
        <v>1605</v>
      </c>
      <c r="C2516" s="11" t="s">
        <v>4171</v>
      </c>
      <c r="D2516" s="11" t="s">
        <v>4172</v>
      </c>
      <c r="E2516" s="11" t="s">
        <v>4173</v>
      </c>
      <c r="F2516" s="11" t="s">
        <v>1605</v>
      </c>
      <c r="G2516" s="11" t="s">
        <v>4174</v>
      </c>
    </row>
    <row r="2517" customFormat="false" ht="20.1" hidden="false" customHeight="true" outlineLevel="0" collapsed="false">
      <c r="A2517" s="10" t="n">
        <v>2515</v>
      </c>
      <c r="B2517" s="11" t="s">
        <v>1605</v>
      </c>
      <c r="C2517" s="11" t="s">
        <v>4171</v>
      </c>
      <c r="D2517" s="11" t="s">
        <v>4172</v>
      </c>
      <c r="E2517" s="11" t="s">
        <v>4175</v>
      </c>
      <c r="F2517" s="11" t="s">
        <v>1605</v>
      </c>
      <c r="G2517" s="11" t="s">
        <v>4174</v>
      </c>
    </row>
    <row r="2518" customFormat="false" ht="20.1" hidden="false" customHeight="true" outlineLevel="0" collapsed="false">
      <c r="A2518" s="10" t="n">
        <v>2516</v>
      </c>
      <c r="B2518" s="11" t="s">
        <v>1605</v>
      </c>
      <c r="C2518" s="11" t="s">
        <v>4171</v>
      </c>
      <c r="D2518" s="11" t="s">
        <v>4172</v>
      </c>
      <c r="E2518" s="11" t="s">
        <v>4176</v>
      </c>
      <c r="F2518" s="11" t="s">
        <v>1605</v>
      </c>
      <c r="G2518" s="11" t="s">
        <v>4177</v>
      </c>
    </row>
    <row r="2519" customFormat="false" ht="20.1" hidden="false" customHeight="true" outlineLevel="0" collapsed="false">
      <c r="A2519" s="10" t="n">
        <v>2517</v>
      </c>
      <c r="B2519" s="11" t="s">
        <v>1605</v>
      </c>
      <c r="C2519" s="11" t="s">
        <v>4171</v>
      </c>
      <c r="D2519" s="11" t="s">
        <v>4172</v>
      </c>
      <c r="E2519" s="11" t="s">
        <v>4178</v>
      </c>
      <c r="F2519" s="11" t="s">
        <v>1605</v>
      </c>
      <c r="G2519" s="11" t="s">
        <v>4179</v>
      </c>
    </row>
    <row r="2520" customFormat="false" ht="20.1" hidden="false" customHeight="true" outlineLevel="0" collapsed="false">
      <c r="A2520" s="10" t="n">
        <v>2518</v>
      </c>
      <c r="B2520" s="11" t="s">
        <v>1605</v>
      </c>
      <c r="C2520" s="11" t="s">
        <v>4180</v>
      </c>
      <c r="D2520" s="11" t="s">
        <v>4172</v>
      </c>
      <c r="E2520" s="11" t="s">
        <v>4181</v>
      </c>
      <c r="F2520" s="11" t="s">
        <v>1605</v>
      </c>
      <c r="G2520" s="11" t="s">
        <v>3056</v>
      </c>
    </row>
    <row r="2521" customFormat="false" ht="20.1" hidden="false" customHeight="true" outlineLevel="0" collapsed="false">
      <c r="A2521" s="10" t="n">
        <v>2519</v>
      </c>
      <c r="B2521" s="11" t="s">
        <v>1605</v>
      </c>
      <c r="C2521" s="11" t="s">
        <v>4180</v>
      </c>
      <c r="D2521" s="11" t="s">
        <v>4172</v>
      </c>
      <c r="E2521" s="11" t="s">
        <v>4182</v>
      </c>
      <c r="F2521" s="11" t="s">
        <v>1605</v>
      </c>
      <c r="G2521" s="11" t="s">
        <v>4183</v>
      </c>
    </row>
    <row r="2522" customFormat="false" ht="20.1" hidden="false" customHeight="true" outlineLevel="0" collapsed="false">
      <c r="A2522" s="10" t="n">
        <v>2520</v>
      </c>
      <c r="B2522" s="11" t="s">
        <v>1605</v>
      </c>
      <c r="C2522" s="11" t="s">
        <v>4184</v>
      </c>
      <c r="D2522" s="11" t="s">
        <v>4185</v>
      </c>
      <c r="E2522" s="11" t="s">
        <v>4186</v>
      </c>
      <c r="F2522" s="11" t="s">
        <v>75</v>
      </c>
      <c r="G2522" s="11" t="s">
        <v>1754</v>
      </c>
    </row>
    <row r="2523" customFormat="false" ht="20.1" hidden="false" customHeight="true" outlineLevel="0" collapsed="false">
      <c r="A2523" s="10" t="n">
        <v>2521</v>
      </c>
      <c r="B2523" s="11" t="s">
        <v>1605</v>
      </c>
      <c r="C2523" s="11" t="s">
        <v>4184</v>
      </c>
      <c r="D2523" s="11" t="s">
        <v>4185</v>
      </c>
      <c r="E2523" s="11" t="s">
        <v>4187</v>
      </c>
      <c r="F2523" s="11" t="s">
        <v>75</v>
      </c>
      <c r="G2523" s="11" t="s">
        <v>1673</v>
      </c>
    </row>
    <row r="2524" customFormat="false" ht="20.1" hidden="false" customHeight="true" outlineLevel="0" collapsed="false">
      <c r="A2524" s="10" t="n">
        <v>2522</v>
      </c>
      <c r="B2524" s="11" t="s">
        <v>1605</v>
      </c>
      <c r="C2524" s="11" t="s">
        <v>4188</v>
      </c>
      <c r="D2524" s="11" t="s">
        <v>4185</v>
      </c>
      <c r="E2524" s="11" t="s">
        <v>4189</v>
      </c>
      <c r="F2524" s="11" t="s">
        <v>1605</v>
      </c>
      <c r="G2524" s="11" t="s">
        <v>4190</v>
      </c>
    </row>
    <row r="2525" customFormat="false" ht="20.1" hidden="false" customHeight="true" outlineLevel="0" collapsed="false">
      <c r="A2525" s="10" t="n">
        <v>2523</v>
      </c>
      <c r="B2525" s="11" t="s">
        <v>1605</v>
      </c>
      <c r="C2525" s="11" t="s">
        <v>4188</v>
      </c>
      <c r="D2525" s="11" t="s">
        <v>4185</v>
      </c>
      <c r="E2525" s="11" t="s">
        <v>4191</v>
      </c>
      <c r="F2525" s="11" t="s">
        <v>75</v>
      </c>
      <c r="G2525" s="11" t="s">
        <v>1673</v>
      </c>
    </row>
    <row r="2526" customFormat="false" ht="20.1" hidden="false" customHeight="true" outlineLevel="0" collapsed="false">
      <c r="A2526" s="10" t="n">
        <v>2524</v>
      </c>
      <c r="B2526" s="11" t="s">
        <v>1605</v>
      </c>
      <c r="C2526" s="11" t="s">
        <v>4188</v>
      </c>
      <c r="D2526" s="11" t="s">
        <v>4185</v>
      </c>
      <c r="E2526" s="11" t="s">
        <v>1749</v>
      </c>
      <c r="F2526" s="11" t="s">
        <v>75</v>
      </c>
      <c r="G2526" s="11" t="s">
        <v>1611</v>
      </c>
    </row>
    <row r="2527" customFormat="false" ht="20.1" hidden="false" customHeight="true" outlineLevel="0" collapsed="false">
      <c r="A2527" s="10" t="n">
        <v>2525</v>
      </c>
      <c r="B2527" s="11" t="s">
        <v>1605</v>
      </c>
      <c r="C2527" s="11" t="s">
        <v>4188</v>
      </c>
      <c r="D2527" s="11" t="s">
        <v>4185</v>
      </c>
      <c r="E2527" s="11" t="s">
        <v>4192</v>
      </c>
      <c r="F2527" s="11" t="s">
        <v>1605</v>
      </c>
      <c r="G2527" s="11" t="s">
        <v>4193</v>
      </c>
    </row>
    <row r="2528" customFormat="false" ht="20.1" hidden="false" customHeight="true" outlineLevel="0" collapsed="false">
      <c r="A2528" s="10" t="n">
        <v>2526</v>
      </c>
      <c r="B2528" s="11" t="s">
        <v>1605</v>
      </c>
      <c r="C2528" s="11" t="s">
        <v>4194</v>
      </c>
      <c r="D2528" s="11" t="s">
        <v>4195</v>
      </c>
      <c r="E2528" s="11" t="s">
        <v>4196</v>
      </c>
      <c r="F2528" s="11" t="s">
        <v>1605</v>
      </c>
      <c r="G2528" s="11" t="s">
        <v>4167</v>
      </c>
    </row>
    <row r="2529" customFormat="false" ht="20.1" hidden="false" customHeight="true" outlineLevel="0" collapsed="false">
      <c r="A2529" s="10" t="n">
        <v>2527</v>
      </c>
      <c r="B2529" s="11" t="s">
        <v>1605</v>
      </c>
      <c r="C2529" s="11" t="s">
        <v>4194</v>
      </c>
      <c r="D2529" s="11" t="s">
        <v>4195</v>
      </c>
      <c r="E2529" s="11" t="s">
        <v>4197</v>
      </c>
      <c r="F2529" s="11" t="s">
        <v>1605</v>
      </c>
      <c r="G2529" s="11" t="s">
        <v>1714</v>
      </c>
    </row>
    <row r="2530" customFormat="false" ht="20.1" hidden="false" customHeight="true" outlineLevel="0" collapsed="false">
      <c r="A2530" s="10" t="n">
        <v>2528</v>
      </c>
      <c r="B2530" s="11" t="s">
        <v>1605</v>
      </c>
      <c r="C2530" s="11" t="s">
        <v>4194</v>
      </c>
      <c r="D2530" s="11" t="s">
        <v>4195</v>
      </c>
      <c r="E2530" s="11" t="s">
        <v>4198</v>
      </c>
      <c r="F2530" s="11" t="s">
        <v>1605</v>
      </c>
      <c r="G2530" s="11" t="s">
        <v>4199</v>
      </c>
    </row>
    <row r="2531" customFormat="false" ht="20.1" hidden="false" customHeight="true" outlineLevel="0" collapsed="false">
      <c r="A2531" s="10" t="n">
        <v>2529</v>
      </c>
      <c r="B2531" s="11" t="s">
        <v>1605</v>
      </c>
      <c r="C2531" s="11" t="s">
        <v>4194</v>
      </c>
      <c r="D2531" s="11" t="s">
        <v>4195</v>
      </c>
      <c r="E2531" s="11" t="s">
        <v>4200</v>
      </c>
      <c r="F2531" s="11" t="s">
        <v>1605</v>
      </c>
      <c r="G2531" s="11" t="s">
        <v>4201</v>
      </c>
    </row>
    <row r="2532" customFormat="false" ht="20.1" hidden="false" customHeight="true" outlineLevel="0" collapsed="false">
      <c r="A2532" s="10" t="n">
        <v>2530</v>
      </c>
      <c r="B2532" s="11" t="s">
        <v>1605</v>
      </c>
      <c r="C2532" s="11" t="s">
        <v>4194</v>
      </c>
      <c r="D2532" s="11" t="s">
        <v>4195</v>
      </c>
      <c r="E2532" s="11" t="s">
        <v>4202</v>
      </c>
      <c r="F2532" s="11" t="s">
        <v>1605</v>
      </c>
      <c r="G2532" s="11" t="s">
        <v>4203</v>
      </c>
    </row>
    <row r="2533" customFormat="false" ht="20.1" hidden="false" customHeight="true" outlineLevel="0" collapsed="false">
      <c r="A2533" s="10" t="n">
        <v>2531</v>
      </c>
      <c r="B2533" s="11" t="s">
        <v>1605</v>
      </c>
      <c r="C2533" s="11" t="s">
        <v>4194</v>
      </c>
      <c r="D2533" s="11" t="s">
        <v>4195</v>
      </c>
      <c r="E2533" s="11" t="s">
        <v>4204</v>
      </c>
      <c r="F2533" s="11" t="s">
        <v>1605</v>
      </c>
      <c r="G2533" s="11" t="s">
        <v>1714</v>
      </c>
    </row>
    <row r="2534" customFormat="false" ht="20.1" hidden="false" customHeight="true" outlineLevel="0" collapsed="false">
      <c r="A2534" s="10" t="n">
        <v>2532</v>
      </c>
      <c r="B2534" s="11" t="s">
        <v>1605</v>
      </c>
      <c r="C2534" s="11" t="s">
        <v>4205</v>
      </c>
      <c r="D2534" s="11" t="s">
        <v>4195</v>
      </c>
      <c r="E2534" s="11" t="s">
        <v>4206</v>
      </c>
      <c r="F2534" s="11" t="s">
        <v>1605</v>
      </c>
      <c r="G2534" s="11" t="s">
        <v>4207</v>
      </c>
    </row>
    <row r="2535" customFormat="false" ht="20.1" hidden="false" customHeight="true" outlineLevel="0" collapsed="false">
      <c r="A2535" s="10" t="n">
        <v>2533</v>
      </c>
      <c r="B2535" s="11" t="s">
        <v>1605</v>
      </c>
      <c r="C2535" s="11" t="s">
        <v>4205</v>
      </c>
      <c r="D2535" s="11" t="s">
        <v>4195</v>
      </c>
      <c r="E2535" s="11" t="s">
        <v>4208</v>
      </c>
      <c r="F2535" s="11" t="s">
        <v>1605</v>
      </c>
      <c r="G2535" s="11" t="s">
        <v>4209</v>
      </c>
    </row>
    <row r="2536" customFormat="false" ht="20.1" hidden="false" customHeight="true" outlineLevel="0" collapsed="false">
      <c r="A2536" s="10" t="n">
        <v>2534</v>
      </c>
      <c r="B2536" s="11" t="s">
        <v>1605</v>
      </c>
      <c r="C2536" s="11" t="s">
        <v>4205</v>
      </c>
      <c r="D2536" s="11" t="s">
        <v>4195</v>
      </c>
      <c r="E2536" s="11" t="s">
        <v>4210</v>
      </c>
      <c r="F2536" s="11" t="s">
        <v>1605</v>
      </c>
      <c r="G2536" s="11" t="s">
        <v>4167</v>
      </c>
    </row>
    <row r="2537" customFormat="false" ht="20.1" hidden="false" customHeight="true" outlineLevel="0" collapsed="false">
      <c r="A2537" s="10" t="n">
        <v>2535</v>
      </c>
      <c r="B2537" s="11" t="s">
        <v>1605</v>
      </c>
      <c r="C2537" s="11" t="s">
        <v>4211</v>
      </c>
      <c r="D2537" s="11" t="s">
        <v>4212</v>
      </c>
      <c r="E2537" s="11" t="s">
        <v>4213</v>
      </c>
      <c r="F2537" s="11" t="s">
        <v>1605</v>
      </c>
      <c r="G2537" s="11" t="s">
        <v>4214</v>
      </c>
    </row>
    <row r="2538" customFormat="false" ht="20.1" hidden="false" customHeight="true" outlineLevel="0" collapsed="false">
      <c r="A2538" s="10" t="n">
        <v>2536</v>
      </c>
      <c r="B2538" s="11" t="s">
        <v>1605</v>
      </c>
      <c r="C2538" s="11" t="s">
        <v>4215</v>
      </c>
      <c r="D2538" s="11" t="s">
        <v>4212</v>
      </c>
      <c r="E2538" s="11" t="s">
        <v>4216</v>
      </c>
      <c r="F2538" s="11" t="s">
        <v>1605</v>
      </c>
      <c r="G2538" s="11" t="s">
        <v>4217</v>
      </c>
    </row>
    <row r="2539" customFormat="false" ht="20.1" hidden="false" customHeight="true" outlineLevel="0" collapsed="false">
      <c r="A2539" s="10" t="n">
        <v>2537</v>
      </c>
      <c r="B2539" s="11" t="s">
        <v>1605</v>
      </c>
      <c r="C2539" s="11" t="s">
        <v>4215</v>
      </c>
      <c r="D2539" s="11" t="s">
        <v>4212</v>
      </c>
      <c r="E2539" s="11" t="s">
        <v>4218</v>
      </c>
      <c r="F2539" s="11" t="s">
        <v>1605</v>
      </c>
      <c r="G2539" s="11" t="s">
        <v>4217</v>
      </c>
    </row>
    <row r="2540" customFormat="false" ht="20.1" hidden="false" customHeight="true" outlineLevel="0" collapsed="false">
      <c r="A2540" s="10" t="n">
        <v>2538</v>
      </c>
      <c r="B2540" s="11" t="s">
        <v>1605</v>
      </c>
      <c r="C2540" s="11" t="s">
        <v>4219</v>
      </c>
      <c r="D2540" s="11" t="s">
        <v>4220</v>
      </c>
      <c r="E2540" s="11" t="s">
        <v>4221</v>
      </c>
      <c r="F2540" s="11" t="s">
        <v>81</v>
      </c>
      <c r="G2540" s="12" t="s">
        <v>92</v>
      </c>
    </row>
    <row r="2541" customFormat="false" ht="20.1" hidden="false" customHeight="true" outlineLevel="0" collapsed="false">
      <c r="A2541" s="10" t="n">
        <v>2539</v>
      </c>
      <c r="B2541" s="11" t="s">
        <v>1605</v>
      </c>
      <c r="C2541" s="11" t="s">
        <v>4219</v>
      </c>
      <c r="D2541" s="11" t="s">
        <v>4220</v>
      </c>
      <c r="E2541" s="11" t="s">
        <v>4222</v>
      </c>
      <c r="F2541" s="11" t="s">
        <v>81</v>
      </c>
      <c r="G2541" s="12" t="s">
        <v>92</v>
      </c>
    </row>
    <row r="2542" customFormat="false" ht="20.1" hidden="false" customHeight="true" outlineLevel="0" collapsed="false">
      <c r="A2542" s="10" t="n">
        <v>2540</v>
      </c>
      <c r="B2542" s="11" t="s">
        <v>1605</v>
      </c>
      <c r="C2542" s="11" t="s">
        <v>4219</v>
      </c>
      <c r="D2542" s="11" t="s">
        <v>4220</v>
      </c>
      <c r="E2542" s="11" t="s">
        <v>4223</v>
      </c>
      <c r="F2542" s="11" t="s">
        <v>81</v>
      </c>
      <c r="G2542" s="12" t="s">
        <v>92</v>
      </c>
    </row>
    <row r="2543" customFormat="false" ht="20.1" hidden="false" customHeight="true" outlineLevel="0" collapsed="false">
      <c r="A2543" s="10" t="n">
        <v>2541</v>
      </c>
      <c r="B2543" s="11" t="s">
        <v>1605</v>
      </c>
      <c r="C2543" s="11" t="s">
        <v>4219</v>
      </c>
      <c r="D2543" s="11" t="s">
        <v>4220</v>
      </c>
      <c r="E2543" s="11" t="s">
        <v>4224</v>
      </c>
      <c r="F2543" s="11" t="s">
        <v>81</v>
      </c>
      <c r="G2543" s="12" t="s">
        <v>92</v>
      </c>
    </row>
    <row r="2544" customFormat="false" ht="20.1" hidden="false" customHeight="true" outlineLevel="0" collapsed="false">
      <c r="A2544" s="10" t="n">
        <v>2542</v>
      </c>
      <c r="B2544" s="11" t="s">
        <v>1605</v>
      </c>
      <c r="C2544" s="11" t="s">
        <v>4219</v>
      </c>
      <c r="D2544" s="11" t="s">
        <v>4220</v>
      </c>
      <c r="E2544" s="11" t="s">
        <v>4225</v>
      </c>
      <c r="F2544" s="11" t="s">
        <v>1605</v>
      </c>
      <c r="G2544" s="11" t="s">
        <v>1792</v>
      </c>
    </row>
    <row r="2545" customFormat="false" ht="20.1" hidden="false" customHeight="true" outlineLevel="0" collapsed="false">
      <c r="A2545" s="10" t="n">
        <v>2543</v>
      </c>
      <c r="B2545" s="11" t="s">
        <v>1605</v>
      </c>
      <c r="C2545" s="11" t="s">
        <v>4226</v>
      </c>
      <c r="D2545" s="11" t="s">
        <v>4227</v>
      </c>
      <c r="E2545" s="11" t="s">
        <v>4228</v>
      </c>
      <c r="F2545" s="11" t="s">
        <v>1605</v>
      </c>
      <c r="G2545" s="11" t="s">
        <v>1756</v>
      </c>
    </row>
    <row r="2546" customFormat="false" ht="20.1" hidden="false" customHeight="true" outlineLevel="0" collapsed="false">
      <c r="A2546" s="10" t="n">
        <v>2544</v>
      </c>
      <c r="B2546" s="11" t="s">
        <v>1605</v>
      </c>
      <c r="C2546" s="11" t="s">
        <v>4226</v>
      </c>
      <c r="D2546" s="11" t="s">
        <v>4227</v>
      </c>
      <c r="E2546" s="11" t="s">
        <v>4229</v>
      </c>
      <c r="F2546" s="11" t="s">
        <v>1605</v>
      </c>
      <c r="G2546" s="11" t="s">
        <v>4230</v>
      </c>
    </row>
    <row r="2547" customFormat="false" ht="20.1" hidden="false" customHeight="true" outlineLevel="0" collapsed="false">
      <c r="A2547" s="10" t="n">
        <v>2545</v>
      </c>
      <c r="B2547" s="11" t="s">
        <v>1605</v>
      </c>
      <c r="C2547" s="11" t="s">
        <v>4226</v>
      </c>
      <c r="D2547" s="11" t="s">
        <v>4227</v>
      </c>
      <c r="E2547" s="11" t="s">
        <v>4231</v>
      </c>
      <c r="F2547" s="11" t="s">
        <v>1605</v>
      </c>
      <c r="G2547" s="11" t="s">
        <v>4232</v>
      </c>
    </row>
    <row r="2548" customFormat="false" ht="20.1" hidden="false" customHeight="true" outlineLevel="0" collapsed="false">
      <c r="A2548" s="10" t="n">
        <v>2546</v>
      </c>
      <c r="B2548" s="11" t="s">
        <v>1605</v>
      </c>
      <c r="C2548" s="11" t="s">
        <v>4233</v>
      </c>
      <c r="D2548" s="11" t="s">
        <v>4227</v>
      </c>
      <c r="E2548" s="11" t="s">
        <v>4234</v>
      </c>
      <c r="F2548" s="11" t="s">
        <v>1605</v>
      </c>
      <c r="G2548" s="11" t="s">
        <v>1798</v>
      </c>
    </row>
    <row r="2549" customFormat="false" ht="20.1" hidden="false" customHeight="true" outlineLevel="0" collapsed="false">
      <c r="A2549" s="10" t="n">
        <v>2547</v>
      </c>
      <c r="B2549" s="11" t="s">
        <v>1605</v>
      </c>
      <c r="C2549" s="11" t="s">
        <v>4233</v>
      </c>
      <c r="D2549" s="11" t="s">
        <v>4227</v>
      </c>
      <c r="E2549" s="11" t="s">
        <v>4235</v>
      </c>
      <c r="F2549" s="11" t="s">
        <v>1605</v>
      </c>
      <c r="G2549" s="11" t="s">
        <v>4214</v>
      </c>
    </row>
    <row r="2550" customFormat="false" ht="20.1" hidden="false" customHeight="true" outlineLevel="0" collapsed="false">
      <c r="A2550" s="10" t="n">
        <v>2548</v>
      </c>
      <c r="B2550" s="11" t="s">
        <v>1605</v>
      </c>
      <c r="C2550" s="11" t="s">
        <v>4233</v>
      </c>
      <c r="D2550" s="11" t="s">
        <v>4227</v>
      </c>
      <c r="E2550" s="11" t="s">
        <v>4236</v>
      </c>
      <c r="F2550" s="11" t="s">
        <v>1605</v>
      </c>
      <c r="G2550" s="11" t="s">
        <v>4230</v>
      </c>
    </row>
    <row r="2551" customFormat="false" ht="20.1" hidden="false" customHeight="true" outlineLevel="0" collapsed="false">
      <c r="A2551" s="10" t="n">
        <v>2549</v>
      </c>
      <c r="B2551" s="11" t="s">
        <v>1605</v>
      </c>
      <c r="C2551" s="11" t="s">
        <v>4233</v>
      </c>
      <c r="D2551" s="11" t="s">
        <v>4227</v>
      </c>
      <c r="E2551" s="11" t="s">
        <v>4237</v>
      </c>
      <c r="F2551" s="11" t="s">
        <v>1605</v>
      </c>
      <c r="G2551" s="11" t="s">
        <v>4238</v>
      </c>
    </row>
    <row r="2552" customFormat="false" ht="20.1" hidden="false" customHeight="true" outlineLevel="0" collapsed="false">
      <c r="A2552" s="10" t="n">
        <v>2550</v>
      </c>
      <c r="B2552" s="11" t="s">
        <v>1605</v>
      </c>
      <c r="C2552" s="11" t="s">
        <v>4239</v>
      </c>
      <c r="D2552" s="11" t="s">
        <v>4240</v>
      </c>
      <c r="E2552" s="11" t="s">
        <v>4241</v>
      </c>
      <c r="F2552" s="11" t="s">
        <v>1605</v>
      </c>
      <c r="G2552" s="11" t="s">
        <v>4242</v>
      </c>
    </row>
    <row r="2553" customFormat="false" ht="20.1" hidden="false" customHeight="true" outlineLevel="0" collapsed="false">
      <c r="A2553" s="10" t="n">
        <v>2551</v>
      </c>
      <c r="B2553" s="11" t="s">
        <v>1605</v>
      </c>
      <c r="C2553" s="11" t="s">
        <v>4239</v>
      </c>
      <c r="D2553" s="11" t="s">
        <v>4240</v>
      </c>
      <c r="E2553" s="11" t="s">
        <v>4243</v>
      </c>
      <c r="F2553" s="11" t="s">
        <v>1605</v>
      </c>
      <c r="G2553" s="11" t="s">
        <v>4244</v>
      </c>
    </row>
    <row r="2554" customFormat="false" ht="20.1" hidden="false" customHeight="true" outlineLevel="0" collapsed="false">
      <c r="A2554" s="10" t="n">
        <v>2552</v>
      </c>
      <c r="B2554" s="11" t="s">
        <v>1605</v>
      </c>
      <c r="C2554" s="11" t="s">
        <v>4245</v>
      </c>
      <c r="D2554" s="11" t="s">
        <v>4240</v>
      </c>
      <c r="E2554" s="11" t="s">
        <v>4246</v>
      </c>
      <c r="F2554" s="11" t="s">
        <v>75</v>
      </c>
      <c r="G2554" s="11" t="s">
        <v>1666</v>
      </c>
    </row>
    <row r="2555" customFormat="false" ht="20.1" hidden="false" customHeight="true" outlineLevel="0" collapsed="false">
      <c r="A2555" s="10" t="n">
        <v>2553</v>
      </c>
      <c r="B2555" s="11" t="s">
        <v>1605</v>
      </c>
      <c r="C2555" s="11" t="s">
        <v>4245</v>
      </c>
      <c r="D2555" s="11" t="s">
        <v>4240</v>
      </c>
      <c r="E2555" s="11" t="s">
        <v>4247</v>
      </c>
      <c r="F2555" s="11" t="s">
        <v>1605</v>
      </c>
      <c r="G2555" s="11" t="s">
        <v>4242</v>
      </c>
    </row>
    <row r="2556" customFormat="false" ht="20.1" hidden="false" customHeight="true" outlineLevel="0" collapsed="false">
      <c r="A2556" s="10" t="n">
        <v>2554</v>
      </c>
      <c r="B2556" s="11" t="s">
        <v>1605</v>
      </c>
      <c r="C2556" s="11" t="s">
        <v>4248</v>
      </c>
      <c r="D2556" s="11" t="s">
        <v>4249</v>
      </c>
      <c r="E2556" s="11" t="s">
        <v>4250</v>
      </c>
      <c r="F2556" s="11" t="s">
        <v>1605</v>
      </c>
      <c r="G2556" s="11" t="s">
        <v>4167</v>
      </c>
    </row>
    <row r="2557" customFormat="false" ht="20.1" hidden="false" customHeight="true" outlineLevel="0" collapsed="false">
      <c r="A2557" s="10" t="n">
        <v>2555</v>
      </c>
      <c r="B2557" s="11" t="s">
        <v>1605</v>
      </c>
      <c r="C2557" s="11" t="s">
        <v>4248</v>
      </c>
      <c r="D2557" s="11" t="s">
        <v>4249</v>
      </c>
      <c r="E2557" s="11" t="s">
        <v>4251</v>
      </c>
      <c r="F2557" s="11" t="s">
        <v>1605</v>
      </c>
      <c r="G2557" s="11" t="s">
        <v>4232</v>
      </c>
    </row>
    <row r="2558" customFormat="false" ht="20.1" hidden="false" customHeight="true" outlineLevel="0" collapsed="false">
      <c r="A2558" s="10" t="n">
        <v>2556</v>
      </c>
      <c r="B2558" s="11" t="s">
        <v>1605</v>
      </c>
      <c r="C2558" s="11" t="s">
        <v>4248</v>
      </c>
      <c r="D2558" s="11" t="s">
        <v>4249</v>
      </c>
      <c r="E2558" s="11" t="s">
        <v>4252</v>
      </c>
      <c r="F2558" s="11" t="s">
        <v>1605</v>
      </c>
      <c r="G2558" s="11" t="s">
        <v>4253</v>
      </c>
    </row>
    <row r="2559" customFormat="false" ht="20.1" hidden="false" customHeight="true" outlineLevel="0" collapsed="false">
      <c r="A2559" s="10" t="n">
        <v>2557</v>
      </c>
      <c r="B2559" s="11" t="s">
        <v>1605</v>
      </c>
      <c r="C2559" s="11" t="s">
        <v>4248</v>
      </c>
      <c r="D2559" s="11" t="s">
        <v>4249</v>
      </c>
      <c r="E2559" s="11" t="s">
        <v>4254</v>
      </c>
      <c r="F2559" s="11" t="s">
        <v>1605</v>
      </c>
      <c r="G2559" s="11" t="s">
        <v>4214</v>
      </c>
    </row>
    <row r="2560" customFormat="false" ht="20.1" hidden="false" customHeight="true" outlineLevel="0" collapsed="false">
      <c r="A2560" s="10" t="n">
        <v>2558</v>
      </c>
      <c r="B2560" s="11" t="s">
        <v>1605</v>
      </c>
      <c r="C2560" s="11" t="s">
        <v>4248</v>
      </c>
      <c r="D2560" s="11" t="s">
        <v>4249</v>
      </c>
      <c r="E2560" s="11" t="s">
        <v>4255</v>
      </c>
      <c r="F2560" s="11" t="s">
        <v>1605</v>
      </c>
      <c r="G2560" s="11" t="s">
        <v>1379</v>
      </c>
    </row>
    <row r="2561" customFormat="false" ht="20.1" hidden="false" customHeight="true" outlineLevel="0" collapsed="false">
      <c r="A2561" s="10" t="n">
        <v>2559</v>
      </c>
      <c r="B2561" s="11" t="s">
        <v>1605</v>
      </c>
      <c r="C2561" s="11" t="s">
        <v>4248</v>
      </c>
      <c r="D2561" s="11" t="s">
        <v>4249</v>
      </c>
      <c r="E2561" s="11" t="s">
        <v>4256</v>
      </c>
      <c r="F2561" s="11" t="s">
        <v>1605</v>
      </c>
      <c r="G2561" s="11" t="s">
        <v>4119</v>
      </c>
    </row>
    <row r="2562" customFormat="false" ht="20.1" hidden="false" customHeight="true" outlineLevel="0" collapsed="false">
      <c r="A2562" s="10" t="n">
        <v>2560</v>
      </c>
      <c r="B2562" s="11" t="s">
        <v>1605</v>
      </c>
      <c r="C2562" s="11" t="s">
        <v>4248</v>
      </c>
      <c r="D2562" s="11" t="s">
        <v>4249</v>
      </c>
      <c r="E2562" s="11" t="s">
        <v>4257</v>
      </c>
      <c r="F2562" s="11" t="s">
        <v>1605</v>
      </c>
      <c r="G2562" s="11" t="s">
        <v>4119</v>
      </c>
    </row>
    <row r="2563" customFormat="false" ht="20.1" hidden="false" customHeight="true" outlineLevel="0" collapsed="false">
      <c r="A2563" s="10" t="n">
        <v>2561</v>
      </c>
      <c r="B2563" s="11" t="s">
        <v>1605</v>
      </c>
      <c r="C2563" s="11" t="s">
        <v>4258</v>
      </c>
      <c r="D2563" s="11" t="s">
        <v>4249</v>
      </c>
      <c r="E2563" s="11" t="s">
        <v>4259</v>
      </c>
      <c r="F2563" s="11" t="s">
        <v>1605</v>
      </c>
      <c r="G2563" s="11" t="s">
        <v>1714</v>
      </c>
    </row>
    <row r="2564" customFormat="false" ht="20.1" hidden="false" customHeight="true" outlineLevel="0" collapsed="false">
      <c r="A2564" s="10" t="n">
        <v>2562</v>
      </c>
      <c r="B2564" s="11" t="s">
        <v>1605</v>
      </c>
      <c r="C2564" s="11" t="s">
        <v>4258</v>
      </c>
      <c r="D2564" s="11" t="s">
        <v>4249</v>
      </c>
      <c r="E2564" s="11" t="s">
        <v>4260</v>
      </c>
      <c r="F2564" s="11" t="s">
        <v>1605</v>
      </c>
      <c r="G2564" s="11" t="s">
        <v>1714</v>
      </c>
    </row>
    <row r="2565" customFormat="false" ht="20.1" hidden="false" customHeight="true" outlineLevel="0" collapsed="false">
      <c r="A2565" s="10" t="n">
        <v>2563</v>
      </c>
      <c r="B2565" s="11" t="s">
        <v>1605</v>
      </c>
      <c r="C2565" s="11" t="s">
        <v>4258</v>
      </c>
      <c r="D2565" s="11" t="s">
        <v>4249</v>
      </c>
      <c r="E2565" s="11" t="s">
        <v>4261</v>
      </c>
      <c r="F2565" s="11" t="s">
        <v>1605</v>
      </c>
      <c r="G2565" s="11" t="s">
        <v>4167</v>
      </c>
    </row>
    <row r="2566" customFormat="false" ht="20.1" hidden="false" customHeight="true" outlineLevel="0" collapsed="false">
      <c r="A2566" s="10" t="n">
        <v>2564</v>
      </c>
      <c r="B2566" s="11" t="s">
        <v>1605</v>
      </c>
      <c r="C2566" s="11" t="s">
        <v>4258</v>
      </c>
      <c r="D2566" s="11" t="s">
        <v>4249</v>
      </c>
      <c r="E2566" s="11" t="s">
        <v>4262</v>
      </c>
      <c r="F2566" s="11" t="s">
        <v>1605</v>
      </c>
      <c r="G2566" s="11" t="s">
        <v>1714</v>
      </c>
    </row>
    <row r="2567" customFormat="false" ht="20.1" hidden="false" customHeight="true" outlineLevel="0" collapsed="false">
      <c r="A2567" s="10" t="n">
        <v>2565</v>
      </c>
      <c r="B2567" s="11" t="s">
        <v>1605</v>
      </c>
      <c r="C2567" s="11" t="s">
        <v>4258</v>
      </c>
      <c r="D2567" s="11" t="s">
        <v>4249</v>
      </c>
      <c r="E2567" s="11" t="s">
        <v>4263</v>
      </c>
      <c r="F2567" s="11" t="s">
        <v>698</v>
      </c>
      <c r="G2567" s="11" t="s">
        <v>4264</v>
      </c>
    </row>
    <row r="2568" customFormat="false" ht="20.1" hidden="false" customHeight="true" outlineLevel="0" collapsed="false">
      <c r="A2568" s="10" t="n">
        <v>2566</v>
      </c>
      <c r="B2568" s="11" t="s">
        <v>1605</v>
      </c>
      <c r="C2568" s="11" t="s">
        <v>4258</v>
      </c>
      <c r="D2568" s="11" t="s">
        <v>4249</v>
      </c>
      <c r="E2568" s="11" t="s">
        <v>4265</v>
      </c>
      <c r="F2568" s="11" t="s">
        <v>1605</v>
      </c>
      <c r="G2568" s="11" t="s">
        <v>4266</v>
      </c>
    </row>
    <row r="2569" customFormat="false" ht="20.1" hidden="false" customHeight="true" outlineLevel="0" collapsed="false">
      <c r="A2569" s="10" t="n">
        <v>2567</v>
      </c>
      <c r="B2569" s="11" t="s">
        <v>1605</v>
      </c>
      <c r="C2569" s="11" t="s">
        <v>4258</v>
      </c>
      <c r="D2569" s="11" t="s">
        <v>4249</v>
      </c>
      <c r="E2569" s="11" t="s">
        <v>4267</v>
      </c>
      <c r="F2569" s="11" t="s">
        <v>1605</v>
      </c>
      <c r="G2569" s="11" t="s">
        <v>4268</v>
      </c>
    </row>
    <row r="2570" customFormat="false" ht="20.1" hidden="false" customHeight="true" outlineLevel="0" collapsed="false">
      <c r="A2570" s="10" t="n">
        <v>2568</v>
      </c>
      <c r="B2570" s="11" t="s">
        <v>1605</v>
      </c>
      <c r="C2570" s="11" t="s">
        <v>4269</v>
      </c>
      <c r="D2570" s="11" t="s">
        <v>4270</v>
      </c>
      <c r="E2570" s="11" t="s">
        <v>4271</v>
      </c>
      <c r="F2570" s="11" t="s">
        <v>1605</v>
      </c>
      <c r="G2570" s="11" t="s">
        <v>3155</v>
      </c>
    </row>
    <row r="2571" customFormat="false" ht="20.1" hidden="false" customHeight="true" outlineLevel="0" collapsed="false">
      <c r="A2571" s="10" t="n">
        <v>2569</v>
      </c>
      <c r="B2571" s="11" t="s">
        <v>1605</v>
      </c>
      <c r="C2571" s="11" t="s">
        <v>4269</v>
      </c>
      <c r="D2571" s="11" t="s">
        <v>4270</v>
      </c>
      <c r="E2571" s="11" t="s">
        <v>4272</v>
      </c>
      <c r="F2571" s="11" t="s">
        <v>373</v>
      </c>
      <c r="G2571" s="11" t="s">
        <v>970</v>
      </c>
    </row>
    <row r="2572" customFormat="false" ht="20.1" hidden="false" customHeight="true" outlineLevel="0" collapsed="false">
      <c r="A2572" s="10" t="n">
        <v>2570</v>
      </c>
      <c r="B2572" s="11" t="s">
        <v>1605</v>
      </c>
      <c r="C2572" s="11" t="s">
        <v>4269</v>
      </c>
      <c r="D2572" s="11" t="s">
        <v>4270</v>
      </c>
      <c r="E2572" s="11" t="s">
        <v>4273</v>
      </c>
      <c r="F2572" s="11" t="s">
        <v>373</v>
      </c>
      <c r="G2572" s="11" t="s">
        <v>970</v>
      </c>
    </row>
    <row r="2573" customFormat="false" ht="20.1" hidden="false" customHeight="true" outlineLevel="0" collapsed="false">
      <c r="A2573" s="10" t="n">
        <v>2571</v>
      </c>
      <c r="B2573" s="11" t="s">
        <v>1605</v>
      </c>
      <c r="C2573" s="11" t="s">
        <v>4274</v>
      </c>
      <c r="D2573" s="11" t="s">
        <v>4270</v>
      </c>
      <c r="E2573" s="11" t="s">
        <v>4275</v>
      </c>
      <c r="F2573" s="11" t="s">
        <v>373</v>
      </c>
      <c r="G2573" s="11" t="s">
        <v>970</v>
      </c>
    </row>
    <row r="2574" customFormat="false" ht="20.1" hidden="false" customHeight="true" outlineLevel="0" collapsed="false">
      <c r="A2574" s="10" t="n">
        <v>2572</v>
      </c>
      <c r="B2574" s="11" t="s">
        <v>1605</v>
      </c>
      <c r="C2574" s="11" t="s">
        <v>4274</v>
      </c>
      <c r="D2574" s="11" t="s">
        <v>4270</v>
      </c>
      <c r="E2574" s="11" t="s">
        <v>4276</v>
      </c>
      <c r="F2574" s="11" t="s">
        <v>373</v>
      </c>
      <c r="G2574" s="11" t="s">
        <v>970</v>
      </c>
    </row>
    <row r="2575" customFormat="false" ht="20.1" hidden="false" customHeight="true" outlineLevel="0" collapsed="false">
      <c r="A2575" s="10" t="n">
        <v>2573</v>
      </c>
      <c r="B2575" s="11" t="s">
        <v>1605</v>
      </c>
      <c r="C2575" s="11" t="s">
        <v>4274</v>
      </c>
      <c r="D2575" s="11" t="s">
        <v>4270</v>
      </c>
      <c r="E2575" s="11" t="s">
        <v>4277</v>
      </c>
      <c r="F2575" s="11" t="s">
        <v>373</v>
      </c>
      <c r="G2575" s="11" t="s">
        <v>970</v>
      </c>
    </row>
    <row r="2576" customFormat="false" ht="20.1" hidden="false" customHeight="true" outlineLevel="0" collapsed="false">
      <c r="A2576" s="10" t="n">
        <v>2574</v>
      </c>
      <c r="B2576" s="11" t="s">
        <v>1605</v>
      </c>
      <c r="C2576" s="11" t="s">
        <v>4278</v>
      </c>
      <c r="D2576" s="11" t="s">
        <v>4279</v>
      </c>
      <c r="E2576" s="11" t="s">
        <v>4280</v>
      </c>
      <c r="F2576" s="11" t="s">
        <v>1605</v>
      </c>
      <c r="G2576" s="11" t="s">
        <v>4281</v>
      </c>
    </row>
    <row r="2577" customFormat="false" ht="20.1" hidden="false" customHeight="true" outlineLevel="0" collapsed="false">
      <c r="A2577" s="10" t="n">
        <v>2575</v>
      </c>
      <c r="B2577" s="11" t="s">
        <v>1605</v>
      </c>
      <c r="C2577" s="11" t="s">
        <v>4278</v>
      </c>
      <c r="D2577" s="11" t="s">
        <v>4279</v>
      </c>
      <c r="E2577" s="11" t="s">
        <v>4282</v>
      </c>
      <c r="F2577" s="11" t="s">
        <v>1605</v>
      </c>
      <c r="G2577" s="11" t="s">
        <v>3155</v>
      </c>
    </row>
    <row r="2578" customFormat="false" ht="20.1" hidden="false" customHeight="true" outlineLevel="0" collapsed="false">
      <c r="A2578" s="10" t="n">
        <v>2576</v>
      </c>
      <c r="B2578" s="11" t="s">
        <v>1605</v>
      </c>
      <c r="C2578" s="11" t="s">
        <v>4278</v>
      </c>
      <c r="D2578" s="11" t="s">
        <v>4279</v>
      </c>
      <c r="E2578" s="11" t="s">
        <v>4283</v>
      </c>
      <c r="F2578" s="11" t="s">
        <v>1605</v>
      </c>
      <c r="G2578" s="11" t="s">
        <v>3155</v>
      </c>
    </row>
    <row r="2579" customFormat="false" ht="20.1" hidden="false" customHeight="true" outlineLevel="0" collapsed="false">
      <c r="A2579" s="10" t="n">
        <v>2577</v>
      </c>
      <c r="B2579" s="11" t="s">
        <v>1605</v>
      </c>
      <c r="C2579" s="11" t="s">
        <v>4284</v>
      </c>
      <c r="D2579" s="11" t="s">
        <v>4279</v>
      </c>
      <c r="E2579" s="11" t="s">
        <v>4285</v>
      </c>
      <c r="F2579" s="11" t="s">
        <v>1605</v>
      </c>
      <c r="G2579" s="11" t="s">
        <v>3155</v>
      </c>
    </row>
    <row r="2580" customFormat="false" ht="20.1" hidden="false" customHeight="true" outlineLevel="0" collapsed="false">
      <c r="A2580" s="10" t="n">
        <v>2578</v>
      </c>
      <c r="B2580" s="11" t="s">
        <v>1605</v>
      </c>
      <c r="C2580" s="11" t="s">
        <v>4284</v>
      </c>
      <c r="D2580" s="11" t="s">
        <v>4279</v>
      </c>
      <c r="E2580" s="11" t="s">
        <v>4286</v>
      </c>
      <c r="F2580" s="11" t="s">
        <v>1605</v>
      </c>
      <c r="G2580" s="11" t="s">
        <v>3155</v>
      </c>
    </row>
    <row r="2581" customFormat="false" ht="20.1" hidden="false" customHeight="true" outlineLevel="0" collapsed="false">
      <c r="A2581" s="10" t="n">
        <v>2579</v>
      </c>
      <c r="B2581" s="11" t="s">
        <v>1605</v>
      </c>
      <c r="C2581" s="11" t="s">
        <v>4284</v>
      </c>
      <c r="D2581" s="11" t="s">
        <v>4279</v>
      </c>
      <c r="E2581" s="11" t="s">
        <v>4287</v>
      </c>
      <c r="F2581" s="11" t="s">
        <v>1605</v>
      </c>
      <c r="G2581" s="11" t="s">
        <v>3155</v>
      </c>
    </row>
    <row r="2582" customFormat="false" ht="20.1" hidden="false" customHeight="true" outlineLevel="0" collapsed="false">
      <c r="A2582" s="10" t="n">
        <v>2580</v>
      </c>
      <c r="B2582" s="11" t="s">
        <v>1605</v>
      </c>
      <c r="C2582" s="11" t="s">
        <v>4288</v>
      </c>
      <c r="D2582" s="11" t="s">
        <v>4289</v>
      </c>
      <c r="E2582" s="11" t="s">
        <v>4290</v>
      </c>
      <c r="F2582" s="11" t="s">
        <v>75</v>
      </c>
      <c r="G2582" s="11" t="s">
        <v>1611</v>
      </c>
    </row>
    <row r="2583" customFormat="false" ht="20.1" hidden="false" customHeight="true" outlineLevel="0" collapsed="false">
      <c r="A2583" s="10" t="n">
        <v>2581</v>
      </c>
      <c r="B2583" s="11" t="s">
        <v>1605</v>
      </c>
      <c r="C2583" s="11" t="s">
        <v>4288</v>
      </c>
      <c r="D2583" s="11" t="s">
        <v>4289</v>
      </c>
      <c r="E2583" s="11" t="s">
        <v>4291</v>
      </c>
      <c r="F2583" s="11" t="s">
        <v>75</v>
      </c>
      <c r="G2583" s="11" t="s">
        <v>1673</v>
      </c>
    </row>
    <row r="2584" customFormat="false" ht="20.1" hidden="false" customHeight="true" outlineLevel="0" collapsed="false">
      <c r="A2584" s="10" t="n">
        <v>2582</v>
      </c>
      <c r="B2584" s="11" t="s">
        <v>1605</v>
      </c>
      <c r="C2584" s="11" t="s">
        <v>4292</v>
      </c>
      <c r="D2584" s="11" t="s">
        <v>4289</v>
      </c>
      <c r="E2584" s="11" t="s">
        <v>4293</v>
      </c>
      <c r="F2584" s="11" t="s">
        <v>75</v>
      </c>
      <c r="G2584" s="11" t="s">
        <v>1673</v>
      </c>
    </row>
    <row r="2585" customFormat="false" ht="20.1" hidden="false" customHeight="true" outlineLevel="0" collapsed="false">
      <c r="A2585" s="10" t="n">
        <v>2583</v>
      </c>
      <c r="B2585" s="11" t="s">
        <v>1605</v>
      </c>
      <c r="C2585" s="11" t="s">
        <v>4292</v>
      </c>
      <c r="D2585" s="11" t="s">
        <v>4289</v>
      </c>
      <c r="E2585" s="11" t="s">
        <v>4294</v>
      </c>
      <c r="F2585" s="11" t="s">
        <v>75</v>
      </c>
      <c r="G2585" s="11" t="s">
        <v>1673</v>
      </c>
    </row>
    <row r="2586" customFormat="false" ht="20.1" hidden="false" customHeight="true" outlineLevel="0" collapsed="false">
      <c r="A2586" s="10" t="n">
        <v>2584</v>
      </c>
      <c r="B2586" s="11" t="s">
        <v>1605</v>
      </c>
      <c r="C2586" s="11" t="s">
        <v>4292</v>
      </c>
      <c r="D2586" s="11" t="s">
        <v>4289</v>
      </c>
      <c r="E2586" s="11" t="s">
        <v>4295</v>
      </c>
      <c r="F2586" s="11" t="s">
        <v>75</v>
      </c>
      <c r="G2586" s="11" t="s">
        <v>1673</v>
      </c>
    </row>
    <row r="2587" customFormat="false" ht="20.1" hidden="false" customHeight="true" outlineLevel="0" collapsed="false">
      <c r="A2587" s="10" t="n">
        <v>2585</v>
      </c>
      <c r="B2587" s="11" t="s">
        <v>1605</v>
      </c>
      <c r="C2587" s="11" t="s">
        <v>4292</v>
      </c>
      <c r="D2587" s="11" t="s">
        <v>4289</v>
      </c>
      <c r="E2587" s="11" t="s">
        <v>4296</v>
      </c>
      <c r="F2587" s="11" t="s">
        <v>75</v>
      </c>
      <c r="G2587" s="11" t="s">
        <v>1673</v>
      </c>
    </row>
    <row r="2588" customFormat="false" ht="20.1" hidden="false" customHeight="true" outlineLevel="0" collapsed="false">
      <c r="A2588" s="10" t="n">
        <v>2586</v>
      </c>
      <c r="B2588" s="11" t="s">
        <v>1605</v>
      </c>
      <c r="C2588" s="11" t="s">
        <v>4292</v>
      </c>
      <c r="D2588" s="11" t="s">
        <v>4289</v>
      </c>
      <c r="E2588" s="11" t="s">
        <v>4297</v>
      </c>
      <c r="F2588" s="11" t="s">
        <v>75</v>
      </c>
      <c r="G2588" s="11" t="s">
        <v>1673</v>
      </c>
    </row>
    <row r="2589" customFormat="false" ht="20.1" hidden="false" customHeight="true" outlineLevel="0" collapsed="false">
      <c r="A2589" s="10" t="n">
        <v>2587</v>
      </c>
      <c r="B2589" s="11" t="s">
        <v>1605</v>
      </c>
      <c r="C2589" s="11" t="s">
        <v>4298</v>
      </c>
      <c r="D2589" s="11" t="s">
        <v>4299</v>
      </c>
      <c r="E2589" s="11" t="s">
        <v>4300</v>
      </c>
      <c r="F2589" s="11" t="s">
        <v>1605</v>
      </c>
      <c r="G2589" s="11" t="s">
        <v>2004</v>
      </c>
    </row>
    <row r="2590" customFormat="false" ht="20.1" hidden="false" customHeight="true" outlineLevel="0" collapsed="false">
      <c r="A2590" s="10" t="n">
        <v>2588</v>
      </c>
      <c r="B2590" s="11" t="s">
        <v>1605</v>
      </c>
      <c r="C2590" s="11" t="s">
        <v>4298</v>
      </c>
      <c r="D2590" s="11" t="s">
        <v>4299</v>
      </c>
      <c r="E2590" s="11" t="s">
        <v>4301</v>
      </c>
      <c r="F2590" s="11" t="s">
        <v>1605</v>
      </c>
      <c r="G2590" s="11" t="s">
        <v>4302</v>
      </c>
    </row>
    <row r="2591" customFormat="false" ht="20.1" hidden="false" customHeight="true" outlineLevel="0" collapsed="false">
      <c r="A2591" s="10" t="n">
        <v>2589</v>
      </c>
      <c r="B2591" s="11" t="s">
        <v>1605</v>
      </c>
      <c r="C2591" s="11" t="s">
        <v>4298</v>
      </c>
      <c r="D2591" s="11" t="s">
        <v>4299</v>
      </c>
      <c r="E2591" s="11" t="s">
        <v>4303</v>
      </c>
      <c r="F2591" s="11" t="s">
        <v>1605</v>
      </c>
      <c r="G2591" s="11" t="s">
        <v>4302</v>
      </c>
    </row>
    <row r="2592" customFormat="false" ht="20.1" hidden="false" customHeight="true" outlineLevel="0" collapsed="false">
      <c r="A2592" s="10" t="n">
        <v>2590</v>
      </c>
      <c r="B2592" s="11" t="s">
        <v>1605</v>
      </c>
      <c r="C2592" s="11" t="s">
        <v>4298</v>
      </c>
      <c r="D2592" s="11" t="s">
        <v>4299</v>
      </c>
      <c r="E2592" s="11" t="s">
        <v>4304</v>
      </c>
      <c r="F2592" s="11" t="s">
        <v>1605</v>
      </c>
      <c r="G2592" s="11" t="s">
        <v>4305</v>
      </c>
    </row>
    <row r="2593" customFormat="false" ht="20.1" hidden="false" customHeight="true" outlineLevel="0" collapsed="false">
      <c r="A2593" s="10" t="n">
        <v>2591</v>
      </c>
      <c r="B2593" s="11" t="s">
        <v>1605</v>
      </c>
      <c r="C2593" s="11" t="s">
        <v>4298</v>
      </c>
      <c r="D2593" s="11" t="s">
        <v>4299</v>
      </c>
      <c r="E2593" s="11" t="s">
        <v>4306</v>
      </c>
      <c r="F2593" s="11" t="s">
        <v>1605</v>
      </c>
      <c r="G2593" s="11" t="s">
        <v>4214</v>
      </c>
    </row>
    <row r="2594" customFormat="false" ht="20.1" hidden="false" customHeight="true" outlineLevel="0" collapsed="false">
      <c r="A2594" s="10" t="n">
        <v>2592</v>
      </c>
      <c r="B2594" s="11" t="s">
        <v>1605</v>
      </c>
      <c r="C2594" s="11" t="s">
        <v>4307</v>
      </c>
      <c r="D2594" s="11" t="s">
        <v>4299</v>
      </c>
      <c r="E2594" s="11" t="s">
        <v>4308</v>
      </c>
      <c r="F2594" s="11" t="s">
        <v>75</v>
      </c>
      <c r="G2594" s="11" t="s">
        <v>2529</v>
      </c>
    </row>
    <row r="2595" customFormat="false" ht="20.1" hidden="false" customHeight="true" outlineLevel="0" collapsed="false">
      <c r="A2595" s="10" t="n">
        <v>2593</v>
      </c>
      <c r="B2595" s="11" t="s">
        <v>1605</v>
      </c>
      <c r="C2595" s="11" t="s">
        <v>4307</v>
      </c>
      <c r="D2595" s="11" t="s">
        <v>4299</v>
      </c>
      <c r="E2595" s="11" t="s">
        <v>4309</v>
      </c>
      <c r="F2595" s="11" t="s">
        <v>75</v>
      </c>
      <c r="G2595" s="11" t="s">
        <v>1714</v>
      </c>
    </row>
    <row r="2596" customFormat="false" ht="20.1" hidden="false" customHeight="true" outlineLevel="0" collapsed="false">
      <c r="A2596" s="10" t="n">
        <v>2594</v>
      </c>
      <c r="B2596" s="11" t="s">
        <v>1605</v>
      </c>
      <c r="C2596" s="11" t="s">
        <v>4307</v>
      </c>
      <c r="D2596" s="11" t="s">
        <v>4299</v>
      </c>
      <c r="E2596" s="11" t="s">
        <v>4310</v>
      </c>
      <c r="F2596" s="11" t="s">
        <v>75</v>
      </c>
      <c r="G2596" s="11" t="s">
        <v>2961</v>
      </c>
    </row>
    <row r="2597" customFormat="false" ht="20.1" hidden="false" customHeight="true" outlineLevel="0" collapsed="false">
      <c r="A2597" s="10" t="n">
        <v>2595</v>
      </c>
      <c r="B2597" s="11" t="s">
        <v>1605</v>
      </c>
      <c r="C2597" s="11" t="s">
        <v>4307</v>
      </c>
      <c r="D2597" s="11" t="s">
        <v>4299</v>
      </c>
      <c r="E2597" s="11" t="s">
        <v>4311</v>
      </c>
      <c r="F2597" s="11" t="s">
        <v>75</v>
      </c>
      <c r="G2597" s="11" t="s">
        <v>4167</v>
      </c>
    </row>
    <row r="2598" customFormat="false" ht="20.1" hidden="false" customHeight="true" outlineLevel="0" collapsed="false">
      <c r="A2598" s="10" t="n">
        <v>2596</v>
      </c>
      <c r="B2598" s="11" t="s">
        <v>1605</v>
      </c>
      <c r="C2598" s="11" t="s">
        <v>4307</v>
      </c>
      <c r="D2598" s="11" t="s">
        <v>4299</v>
      </c>
      <c r="E2598" s="11" t="s">
        <v>4312</v>
      </c>
      <c r="F2598" s="11" t="s">
        <v>1605</v>
      </c>
      <c r="G2598" s="11" t="s">
        <v>4174</v>
      </c>
    </row>
    <row r="2599" customFormat="false" ht="20.1" hidden="false" customHeight="true" outlineLevel="0" collapsed="false">
      <c r="A2599" s="10" t="n">
        <v>2597</v>
      </c>
      <c r="B2599" s="11" t="s">
        <v>1605</v>
      </c>
      <c r="C2599" s="11" t="s">
        <v>4313</v>
      </c>
      <c r="D2599" s="11" t="s">
        <v>4314</v>
      </c>
      <c r="E2599" s="11" t="s">
        <v>4315</v>
      </c>
      <c r="F2599" s="11" t="s">
        <v>1605</v>
      </c>
      <c r="G2599" s="11" t="s">
        <v>2856</v>
      </c>
    </row>
    <row r="2600" customFormat="false" ht="20.1" hidden="false" customHeight="true" outlineLevel="0" collapsed="false">
      <c r="A2600" s="10" t="n">
        <v>2598</v>
      </c>
      <c r="B2600" s="11" t="s">
        <v>1605</v>
      </c>
      <c r="C2600" s="11" t="s">
        <v>4313</v>
      </c>
      <c r="D2600" s="11" t="s">
        <v>4314</v>
      </c>
      <c r="E2600" s="11" t="s">
        <v>4316</v>
      </c>
      <c r="F2600" s="11" t="s">
        <v>1605</v>
      </c>
      <c r="G2600" s="11" t="s">
        <v>2856</v>
      </c>
    </row>
    <row r="2601" customFormat="false" ht="20.1" hidden="false" customHeight="true" outlineLevel="0" collapsed="false">
      <c r="A2601" s="10" t="n">
        <v>2599</v>
      </c>
      <c r="B2601" s="11" t="s">
        <v>1605</v>
      </c>
      <c r="C2601" s="11" t="s">
        <v>4313</v>
      </c>
      <c r="D2601" s="11" t="s">
        <v>4314</v>
      </c>
      <c r="E2601" s="11" t="s">
        <v>4317</v>
      </c>
      <c r="F2601" s="11" t="s">
        <v>1605</v>
      </c>
      <c r="G2601" s="11" t="s">
        <v>2856</v>
      </c>
    </row>
    <row r="2602" customFormat="false" ht="20.1" hidden="false" customHeight="true" outlineLevel="0" collapsed="false">
      <c r="A2602" s="10" t="n">
        <v>2600</v>
      </c>
      <c r="B2602" s="11" t="s">
        <v>1605</v>
      </c>
      <c r="C2602" s="11" t="s">
        <v>4313</v>
      </c>
      <c r="D2602" s="11" t="s">
        <v>4314</v>
      </c>
      <c r="E2602" s="11" t="s">
        <v>4318</v>
      </c>
      <c r="F2602" s="11" t="s">
        <v>1605</v>
      </c>
      <c r="G2602" s="11" t="s">
        <v>2856</v>
      </c>
    </row>
    <row r="2603" customFormat="false" ht="20.1" hidden="false" customHeight="true" outlineLevel="0" collapsed="false">
      <c r="A2603" s="10" t="n">
        <v>2601</v>
      </c>
      <c r="B2603" s="11" t="s">
        <v>1605</v>
      </c>
      <c r="C2603" s="11" t="s">
        <v>4313</v>
      </c>
      <c r="D2603" s="11" t="s">
        <v>4314</v>
      </c>
      <c r="E2603" s="11" t="s">
        <v>4319</v>
      </c>
      <c r="F2603" s="11" t="s">
        <v>1605</v>
      </c>
      <c r="G2603" s="11" t="s">
        <v>2856</v>
      </c>
    </row>
    <row r="2604" customFormat="false" ht="20.1" hidden="false" customHeight="true" outlineLevel="0" collapsed="false">
      <c r="A2604" s="10" t="n">
        <v>2602</v>
      </c>
      <c r="B2604" s="11" t="s">
        <v>1605</v>
      </c>
      <c r="C2604" s="11" t="s">
        <v>4320</v>
      </c>
      <c r="D2604" s="11" t="s">
        <v>4314</v>
      </c>
      <c r="E2604" s="11" t="s">
        <v>4321</v>
      </c>
      <c r="F2604" s="11" t="s">
        <v>1605</v>
      </c>
      <c r="G2604" s="11" t="s">
        <v>2856</v>
      </c>
    </row>
    <row r="2605" customFormat="false" ht="20.1" hidden="false" customHeight="true" outlineLevel="0" collapsed="false">
      <c r="A2605" s="10" t="n">
        <v>2603</v>
      </c>
      <c r="B2605" s="11" t="s">
        <v>1605</v>
      </c>
      <c r="C2605" s="11" t="s">
        <v>4320</v>
      </c>
      <c r="D2605" s="11" t="s">
        <v>4314</v>
      </c>
      <c r="E2605" s="11" t="s">
        <v>4322</v>
      </c>
      <c r="F2605" s="11" t="s">
        <v>1605</v>
      </c>
      <c r="G2605" s="11" t="s">
        <v>2856</v>
      </c>
    </row>
    <row r="2606" customFormat="false" ht="20.1" hidden="false" customHeight="true" outlineLevel="0" collapsed="false">
      <c r="A2606" s="10" t="n">
        <v>2604</v>
      </c>
      <c r="B2606" s="11" t="s">
        <v>1605</v>
      </c>
      <c r="C2606" s="11" t="s">
        <v>4320</v>
      </c>
      <c r="D2606" s="11" t="s">
        <v>4314</v>
      </c>
      <c r="E2606" s="11" t="s">
        <v>4323</v>
      </c>
      <c r="F2606" s="11" t="s">
        <v>1605</v>
      </c>
      <c r="G2606" s="11" t="s">
        <v>2856</v>
      </c>
    </row>
    <row r="2607" customFormat="false" ht="20.1" hidden="false" customHeight="true" outlineLevel="0" collapsed="false">
      <c r="A2607" s="10" t="n">
        <v>2605</v>
      </c>
      <c r="B2607" s="11" t="s">
        <v>1605</v>
      </c>
      <c r="C2607" s="11" t="s">
        <v>4324</v>
      </c>
      <c r="D2607" s="11" t="s">
        <v>4325</v>
      </c>
      <c r="E2607" s="11" t="s">
        <v>4326</v>
      </c>
      <c r="F2607" s="11" t="s">
        <v>1605</v>
      </c>
      <c r="G2607" s="11" t="s">
        <v>4174</v>
      </c>
    </row>
    <row r="2608" customFormat="false" ht="20.1" hidden="false" customHeight="true" outlineLevel="0" collapsed="false">
      <c r="A2608" s="10" t="n">
        <v>2606</v>
      </c>
      <c r="B2608" s="11" t="s">
        <v>1605</v>
      </c>
      <c r="C2608" s="11" t="s">
        <v>4324</v>
      </c>
      <c r="D2608" s="11" t="s">
        <v>4325</v>
      </c>
      <c r="E2608" s="11" t="s">
        <v>4327</v>
      </c>
      <c r="F2608" s="11" t="s">
        <v>1605</v>
      </c>
      <c r="G2608" s="11" t="s">
        <v>4328</v>
      </c>
    </row>
    <row r="2609" customFormat="false" ht="20.1" hidden="false" customHeight="true" outlineLevel="0" collapsed="false">
      <c r="A2609" s="10" t="n">
        <v>2607</v>
      </c>
      <c r="B2609" s="11" t="s">
        <v>1605</v>
      </c>
      <c r="C2609" s="11" t="s">
        <v>4324</v>
      </c>
      <c r="D2609" s="11" t="s">
        <v>4325</v>
      </c>
      <c r="E2609" s="11" t="s">
        <v>4329</v>
      </c>
      <c r="F2609" s="11" t="s">
        <v>1605</v>
      </c>
      <c r="G2609" s="11" t="s">
        <v>4330</v>
      </c>
    </row>
    <row r="2610" customFormat="false" ht="20.1" hidden="false" customHeight="true" outlineLevel="0" collapsed="false">
      <c r="A2610" s="10" t="n">
        <v>2608</v>
      </c>
      <c r="B2610" s="11" t="s">
        <v>1605</v>
      </c>
      <c r="C2610" s="11" t="s">
        <v>4324</v>
      </c>
      <c r="D2610" s="11" t="s">
        <v>4325</v>
      </c>
      <c r="E2610" s="11" t="s">
        <v>4331</v>
      </c>
      <c r="F2610" s="11" t="s">
        <v>1605</v>
      </c>
      <c r="G2610" s="11" t="s">
        <v>4328</v>
      </c>
    </row>
    <row r="2611" customFormat="false" ht="20.1" hidden="false" customHeight="true" outlineLevel="0" collapsed="false">
      <c r="A2611" s="10" t="n">
        <v>2609</v>
      </c>
      <c r="B2611" s="11" t="s">
        <v>1605</v>
      </c>
      <c r="C2611" s="11" t="s">
        <v>4324</v>
      </c>
      <c r="D2611" s="11" t="s">
        <v>4325</v>
      </c>
      <c r="E2611" s="11" t="s">
        <v>4332</v>
      </c>
      <c r="F2611" s="11" t="s">
        <v>1605</v>
      </c>
      <c r="G2611" s="11" t="s">
        <v>4328</v>
      </c>
    </row>
    <row r="2612" customFormat="false" ht="20.1" hidden="false" customHeight="true" outlineLevel="0" collapsed="false">
      <c r="A2612" s="10" t="n">
        <v>2610</v>
      </c>
      <c r="B2612" s="11" t="s">
        <v>1605</v>
      </c>
      <c r="C2612" s="11" t="s">
        <v>4324</v>
      </c>
      <c r="D2612" s="11" t="s">
        <v>4325</v>
      </c>
      <c r="E2612" s="11" t="s">
        <v>4333</v>
      </c>
      <c r="F2612" s="11" t="s">
        <v>1605</v>
      </c>
      <c r="G2612" s="11" t="s">
        <v>4328</v>
      </c>
    </row>
    <row r="2613" customFormat="false" ht="20.1" hidden="false" customHeight="true" outlineLevel="0" collapsed="false">
      <c r="A2613" s="10" t="n">
        <v>2611</v>
      </c>
      <c r="B2613" s="11" t="s">
        <v>1605</v>
      </c>
      <c r="C2613" s="11" t="s">
        <v>4324</v>
      </c>
      <c r="D2613" s="11" t="s">
        <v>4325</v>
      </c>
      <c r="E2613" s="11" t="s">
        <v>4334</v>
      </c>
      <c r="F2613" s="11" t="s">
        <v>1605</v>
      </c>
      <c r="G2613" s="11" t="s">
        <v>4328</v>
      </c>
    </row>
    <row r="2614" customFormat="false" ht="20.1" hidden="false" customHeight="true" outlineLevel="0" collapsed="false">
      <c r="A2614" s="10" t="n">
        <v>2612</v>
      </c>
      <c r="B2614" s="11" t="s">
        <v>1605</v>
      </c>
      <c r="C2614" s="11" t="s">
        <v>4335</v>
      </c>
      <c r="D2614" s="11" t="s">
        <v>4325</v>
      </c>
      <c r="E2614" s="11" t="s">
        <v>4336</v>
      </c>
      <c r="F2614" s="11" t="s">
        <v>1605</v>
      </c>
      <c r="G2614" s="11" t="s">
        <v>4328</v>
      </c>
    </row>
    <row r="2615" customFormat="false" ht="20.1" hidden="false" customHeight="true" outlineLevel="0" collapsed="false">
      <c r="A2615" s="10" t="n">
        <v>2613</v>
      </c>
      <c r="B2615" s="11" t="s">
        <v>1605</v>
      </c>
      <c r="C2615" s="11" t="s">
        <v>4335</v>
      </c>
      <c r="D2615" s="11" t="s">
        <v>4325</v>
      </c>
      <c r="E2615" s="11" t="s">
        <v>4337</v>
      </c>
      <c r="F2615" s="11" t="s">
        <v>1605</v>
      </c>
      <c r="G2615" s="11" t="s">
        <v>4253</v>
      </c>
    </row>
    <row r="2616" customFormat="false" ht="20.1" hidden="false" customHeight="true" outlineLevel="0" collapsed="false">
      <c r="A2616" s="10" t="n">
        <v>2614</v>
      </c>
      <c r="B2616" s="11" t="s">
        <v>1605</v>
      </c>
      <c r="C2616" s="11" t="s">
        <v>4335</v>
      </c>
      <c r="D2616" s="11" t="s">
        <v>4325</v>
      </c>
      <c r="E2616" s="11" t="s">
        <v>4338</v>
      </c>
      <c r="F2616" s="11" t="s">
        <v>1605</v>
      </c>
      <c r="G2616" s="11" t="s">
        <v>4328</v>
      </c>
    </row>
    <row r="2617" customFormat="false" ht="20.1" hidden="false" customHeight="true" outlineLevel="0" collapsed="false">
      <c r="A2617" s="10" t="n">
        <v>2615</v>
      </c>
      <c r="B2617" s="11" t="s">
        <v>1605</v>
      </c>
      <c r="C2617" s="11" t="s">
        <v>4335</v>
      </c>
      <c r="D2617" s="11" t="s">
        <v>4325</v>
      </c>
      <c r="E2617" s="11" t="s">
        <v>4339</v>
      </c>
      <c r="F2617" s="11" t="s">
        <v>431</v>
      </c>
      <c r="G2617" s="11" t="s">
        <v>432</v>
      </c>
    </row>
    <row r="2618" customFormat="false" ht="20.1" hidden="false" customHeight="true" outlineLevel="0" collapsed="false">
      <c r="A2618" s="10" t="n">
        <v>2616</v>
      </c>
      <c r="B2618" s="11" t="s">
        <v>1605</v>
      </c>
      <c r="C2618" s="11" t="s">
        <v>4335</v>
      </c>
      <c r="D2618" s="11" t="s">
        <v>4325</v>
      </c>
      <c r="E2618" s="11" t="s">
        <v>4340</v>
      </c>
      <c r="F2618" s="11" t="s">
        <v>1605</v>
      </c>
      <c r="G2618" s="11" t="s">
        <v>4253</v>
      </c>
    </row>
    <row r="2619" customFormat="false" ht="20.1" hidden="false" customHeight="true" outlineLevel="0" collapsed="false">
      <c r="A2619" s="10" t="n">
        <v>2617</v>
      </c>
      <c r="B2619" s="11" t="s">
        <v>1605</v>
      </c>
      <c r="C2619" s="11" t="s">
        <v>4335</v>
      </c>
      <c r="D2619" s="11" t="s">
        <v>4325</v>
      </c>
      <c r="E2619" s="11" t="s">
        <v>4341</v>
      </c>
      <c r="F2619" s="11" t="s">
        <v>1605</v>
      </c>
      <c r="G2619" s="11" t="s">
        <v>4328</v>
      </c>
    </row>
    <row r="2620" customFormat="false" ht="20.1" hidden="false" customHeight="true" outlineLevel="0" collapsed="false">
      <c r="A2620" s="10" t="n">
        <v>2618</v>
      </c>
      <c r="B2620" s="11" t="s">
        <v>1605</v>
      </c>
      <c r="C2620" s="11" t="s">
        <v>4335</v>
      </c>
      <c r="D2620" s="11" t="s">
        <v>4325</v>
      </c>
      <c r="E2620" s="11" t="s">
        <v>4342</v>
      </c>
      <c r="F2620" s="11" t="s">
        <v>1605</v>
      </c>
      <c r="G2620" s="11" t="s">
        <v>4328</v>
      </c>
    </row>
    <row r="2621" customFormat="false" ht="20.1" hidden="false" customHeight="true" outlineLevel="0" collapsed="false">
      <c r="A2621" s="10" t="n">
        <v>2619</v>
      </c>
      <c r="B2621" s="11" t="s">
        <v>1605</v>
      </c>
      <c r="C2621" s="11" t="s">
        <v>4343</v>
      </c>
      <c r="D2621" s="11" t="s">
        <v>4344</v>
      </c>
      <c r="E2621" s="11" t="s">
        <v>4345</v>
      </c>
      <c r="F2621" s="11" t="s">
        <v>1605</v>
      </c>
      <c r="G2621" s="11" t="s">
        <v>4346</v>
      </c>
    </row>
    <row r="2622" customFormat="false" ht="20.1" hidden="false" customHeight="true" outlineLevel="0" collapsed="false">
      <c r="A2622" s="10" t="n">
        <v>2620</v>
      </c>
      <c r="B2622" s="11" t="s">
        <v>1605</v>
      </c>
      <c r="C2622" s="11" t="s">
        <v>4343</v>
      </c>
      <c r="D2622" s="11" t="s">
        <v>4344</v>
      </c>
      <c r="E2622" s="11" t="s">
        <v>4347</v>
      </c>
      <c r="F2622" s="11" t="s">
        <v>1605</v>
      </c>
      <c r="G2622" s="11" t="s">
        <v>4346</v>
      </c>
    </row>
    <row r="2623" customFormat="false" ht="20.1" hidden="false" customHeight="true" outlineLevel="0" collapsed="false">
      <c r="A2623" s="10" t="n">
        <v>2621</v>
      </c>
      <c r="B2623" s="11" t="s">
        <v>1605</v>
      </c>
      <c r="C2623" s="11" t="s">
        <v>4343</v>
      </c>
      <c r="D2623" s="11" t="s">
        <v>4344</v>
      </c>
      <c r="E2623" s="11" t="s">
        <v>4348</v>
      </c>
      <c r="F2623" s="11" t="s">
        <v>1605</v>
      </c>
      <c r="G2623" s="11" t="s">
        <v>3287</v>
      </c>
    </row>
    <row r="2624" customFormat="false" ht="20.1" hidden="false" customHeight="true" outlineLevel="0" collapsed="false">
      <c r="A2624" s="10" t="n">
        <v>2622</v>
      </c>
      <c r="B2624" s="11" t="s">
        <v>1605</v>
      </c>
      <c r="C2624" s="11" t="s">
        <v>4343</v>
      </c>
      <c r="D2624" s="11" t="s">
        <v>4344</v>
      </c>
      <c r="E2624" s="11" t="s">
        <v>4349</v>
      </c>
      <c r="F2624" s="11" t="s">
        <v>1605</v>
      </c>
      <c r="G2624" s="11" t="s">
        <v>4346</v>
      </c>
    </row>
    <row r="2625" customFormat="false" ht="20.1" hidden="false" customHeight="true" outlineLevel="0" collapsed="false">
      <c r="A2625" s="10" t="n">
        <v>2623</v>
      </c>
      <c r="B2625" s="11" t="s">
        <v>1605</v>
      </c>
      <c r="C2625" s="11" t="s">
        <v>4343</v>
      </c>
      <c r="D2625" s="11" t="s">
        <v>4344</v>
      </c>
      <c r="E2625" s="11" t="s">
        <v>4350</v>
      </c>
      <c r="F2625" s="11" t="s">
        <v>1605</v>
      </c>
      <c r="G2625" s="11" t="s">
        <v>4346</v>
      </c>
    </row>
    <row r="2626" customFormat="false" ht="20.1" hidden="false" customHeight="true" outlineLevel="0" collapsed="false">
      <c r="A2626" s="10" t="n">
        <v>2624</v>
      </c>
      <c r="B2626" s="11" t="s">
        <v>1605</v>
      </c>
      <c r="C2626" s="11" t="s">
        <v>4351</v>
      </c>
      <c r="D2626" s="11" t="s">
        <v>4344</v>
      </c>
      <c r="E2626" s="11" t="s">
        <v>4352</v>
      </c>
      <c r="F2626" s="11" t="s">
        <v>1605</v>
      </c>
      <c r="G2626" s="11" t="s">
        <v>4353</v>
      </c>
    </row>
    <row r="2627" customFormat="false" ht="20.1" hidden="false" customHeight="true" outlineLevel="0" collapsed="false">
      <c r="A2627" s="10" t="n">
        <v>2625</v>
      </c>
      <c r="B2627" s="11" t="s">
        <v>1605</v>
      </c>
      <c r="C2627" s="11" t="s">
        <v>4351</v>
      </c>
      <c r="D2627" s="11" t="s">
        <v>4344</v>
      </c>
      <c r="E2627" s="11" t="s">
        <v>4354</v>
      </c>
      <c r="F2627" s="11" t="s">
        <v>1605</v>
      </c>
      <c r="G2627" s="11" t="s">
        <v>4355</v>
      </c>
    </row>
    <row r="2628" customFormat="false" ht="20.1" hidden="false" customHeight="true" outlineLevel="0" collapsed="false">
      <c r="A2628" s="10" t="n">
        <v>2626</v>
      </c>
      <c r="B2628" s="11" t="s">
        <v>1605</v>
      </c>
      <c r="C2628" s="11" t="s">
        <v>4351</v>
      </c>
      <c r="D2628" s="11" t="s">
        <v>4344</v>
      </c>
      <c r="E2628" s="11" t="s">
        <v>4356</v>
      </c>
      <c r="F2628" s="11" t="s">
        <v>1605</v>
      </c>
      <c r="G2628" s="11" t="s">
        <v>4353</v>
      </c>
    </row>
    <row r="2629" customFormat="false" ht="20.1" hidden="false" customHeight="true" outlineLevel="0" collapsed="false">
      <c r="A2629" s="10" t="n">
        <v>2627</v>
      </c>
      <c r="B2629" s="11" t="s">
        <v>1605</v>
      </c>
      <c r="C2629" s="11" t="s">
        <v>4351</v>
      </c>
      <c r="D2629" s="11" t="s">
        <v>4344</v>
      </c>
      <c r="E2629" s="11" t="s">
        <v>4357</v>
      </c>
      <c r="F2629" s="11" t="s">
        <v>81</v>
      </c>
      <c r="G2629" s="12" t="s">
        <v>92</v>
      </c>
    </row>
    <row r="2630" customFormat="false" ht="20.1" hidden="false" customHeight="true" outlineLevel="0" collapsed="false">
      <c r="A2630" s="10" t="n">
        <v>2628</v>
      </c>
      <c r="B2630" s="11" t="s">
        <v>1605</v>
      </c>
      <c r="C2630" s="11" t="s">
        <v>4351</v>
      </c>
      <c r="D2630" s="11" t="s">
        <v>4344</v>
      </c>
      <c r="E2630" s="11" t="s">
        <v>4358</v>
      </c>
      <c r="F2630" s="11" t="s">
        <v>1605</v>
      </c>
      <c r="G2630" s="11" t="s">
        <v>4355</v>
      </c>
    </row>
    <row r="2631" customFormat="false" ht="20.1" hidden="false" customHeight="true" outlineLevel="0" collapsed="false">
      <c r="A2631" s="10" t="n">
        <v>2629</v>
      </c>
      <c r="B2631" s="11" t="s">
        <v>1605</v>
      </c>
      <c r="C2631" s="11" t="s">
        <v>4359</v>
      </c>
      <c r="D2631" s="11" t="s">
        <v>4360</v>
      </c>
      <c r="E2631" s="11" t="s">
        <v>4361</v>
      </c>
      <c r="F2631" s="11" t="s">
        <v>81</v>
      </c>
      <c r="G2631" s="12" t="s">
        <v>92</v>
      </c>
    </row>
    <row r="2632" customFormat="false" ht="20.1" hidden="false" customHeight="true" outlineLevel="0" collapsed="false">
      <c r="A2632" s="10" t="n">
        <v>2630</v>
      </c>
      <c r="B2632" s="11" t="s">
        <v>1605</v>
      </c>
      <c r="C2632" s="11" t="s">
        <v>4359</v>
      </c>
      <c r="D2632" s="11" t="s">
        <v>4360</v>
      </c>
      <c r="E2632" s="11" t="s">
        <v>4362</v>
      </c>
      <c r="F2632" s="11" t="s">
        <v>75</v>
      </c>
      <c r="G2632" s="11" t="s">
        <v>1572</v>
      </c>
    </row>
    <row r="2633" customFormat="false" ht="20.1" hidden="false" customHeight="true" outlineLevel="0" collapsed="false">
      <c r="A2633" s="10" t="n">
        <v>2631</v>
      </c>
      <c r="B2633" s="11" t="s">
        <v>1605</v>
      </c>
      <c r="C2633" s="11" t="s">
        <v>4359</v>
      </c>
      <c r="D2633" s="11" t="s">
        <v>4360</v>
      </c>
      <c r="E2633" s="11" t="s">
        <v>4363</v>
      </c>
      <c r="F2633" s="11" t="s">
        <v>75</v>
      </c>
      <c r="G2633" s="11" t="s">
        <v>1572</v>
      </c>
    </row>
    <row r="2634" customFormat="false" ht="20.1" hidden="false" customHeight="true" outlineLevel="0" collapsed="false">
      <c r="A2634" s="10" t="n">
        <v>2632</v>
      </c>
      <c r="B2634" s="11" t="s">
        <v>1605</v>
      </c>
      <c r="C2634" s="11" t="s">
        <v>4364</v>
      </c>
      <c r="D2634" s="11" t="s">
        <v>4360</v>
      </c>
      <c r="E2634" s="11" t="s">
        <v>4365</v>
      </c>
      <c r="F2634" s="11" t="s">
        <v>81</v>
      </c>
      <c r="G2634" s="12" t="s">
        <v>92</v>
      </c>
    </row>
    <row r="2635" customFormat="false" ht="20.1" hidden="false" customHeight="true" outlineLevel="0" collapsed="false">
      <c r="A2635" s="10" t="n">
        <v>2633</v>
      </c>
      <c r="B2635" s="11" t="s">
        <v>1605</v>
      </c>
      <c r="C2635" s="11" t="s">
        <v>4364</v>
      </c>
      <c r="D2635" s="11" t="s">
        <v>4360</v>
      </c>
      <c r="E2635" s="11" t="s">
        <v>4366</v>
      </c>
      <c r="F2635" s="11" t="s">
        <v>81</v>
      </c>
      <c r="G2635" s="12" t="s">
        <v>92</v>
      </c>
    </row>
    <row r="2636" customFormat="false" ht="20.1" hidden="false" customHeight="true" outlineLevel="0" collapsed="false">
      <c r="A2636" s="10" t="n">
        <v>2634</v>
      </c>
      <c r="B2636" s="11" t="s">
        <v>1605</v>
      </c>
      <c r="C2636" s="11" t="s">
        <v>4364</v>
      </c>
      <c r="D2636" s="11" t="s">
        <v>4360</v>
      </c>
      <c r="E2636" s="11" t="s">
        <v>4367</v>
      </c>
      <c r="F2636" s="11" t="s">
        <v>698</v>
      </c>
      <c r="G2636" s="11" t="s">
        <v>2879</v>
      </c>
    </row>
    <row r="2637" customFormat="false" ht="20.1" hidden="false" customHeight="true" outlineLevel="0" collapsed="false">
      <c r="A2637" s="10" t="n">
        <v>2635</v>
      </c>
      <c r="B2637" s="11" t="s">
        <v>1605</v>
      </c>
      <c r="C2637" s="11" t="s">
        <v>4368</v>
      </c>
      <c r="D2637" s="11" t="s">
        <v>4369</v>
      </c>
      <c r="E2637" s="11" t="s">
        <v>4370</v>
      </c>
      <c r="F2637" s="11" t="s">
        <v>1605</v>
      </c>
      <c r="G2637" s="11" t="s">
        <v>2961</v>
      </c>
    </row>
    <row r="2638" customFormat="false" ht="20.1" hidden="false" customHeight="true" outlineLevel="0" collapsed="false">
      <c r="A2638" s="10" t="n">
        <v>2636</v>
      </c>
      <c r="B2638" s="11" t="s">
        <v>1605</v>
      </c>
      <c r="C2638" s="11" t="s">
        <v>4368</v>
      </c>
      <c r="D2638" s="11" t="s">
        <v>4369</v>
      </c>
      <c r="E2638" s="11" t="s">
        <v>4371</v>
      </c>
      <c r="F2638" s="11" t="s">
        <v>75</v>
      </c>
      <c r="G2638" s="11" t="s">
        <v>4372</v>
      </c>
    </row>
    <row r="2639" customFormat="false" ht="20.1" hidden="false" customHeight="true" outlineLevel="0" collapsed="false">
      <c r="A2639" s="10" t="n">
        <v>2637</v>
      </c>
      <c r="B2639" s="11" t="s">
        <v>1605</v>
      </c>
      <c r="C2639" s="11" t="s">
        <v>4368</v>
      </c>
      <c r="D2639" s="11" t="s">
        <v>4369</v>
      </c>
      <c r="E2639" s="11" t="s">
        <v>4373</v>
      </c>
      <c r="F2639" s="11" t="s">
        <v>75</v>
      </c>
      <c r="G2639" s="11" t="s">
        <v>4372</v>
      </c>
    </row>
    <row r="2640" customFormat="false" ht="20.1" hidden="false" customHeight="true" outlineLevel="0" collapsed="false">
      <c r="A2640" s="10" t="n">
        <v>2638</v>
      </c>
      <c r="B2640" s="11" t="s">
        <v>1605</v>
      </c>
      <c r="C2640" s="11" t="s">
        <v>4374</v>
      </c>
      <c r="D2640" s="11" t="s">
        <v>4369</v>
      </c>
      <c r="E2640" s="11" t="s">
        <v>4375</v>
      </c>
      <c r="F2640" s="11" t="s">
        <v>1605</v>
      </c>
      <c r="G2640" s="11" t="s">
        <v>1792</v>
      </c>
    </row>
    <row r="2641" customFormat="false" ht="20.1" hidden="false" customHeight="true" outlineLevel="0" collapsed="false">
      <c r="A2641" s="10" t="n">
        <v>2639</v>
      </c>
      <c r="B2641" s="11" t="s">
        <v>1605</v>
      </c>
      <c r="C2641" s="11" t="s">
        <v>4374</v>
      </c>
      <c r="D2641" s="11" t="s">
        <v>4369</v>
      </c>
      <c r="E2641" s="11" t="s">
        <v>4376</v>
      </c>
      <c r="F2641" s="11" t="s">
        <v>1605</v>
      </c>
      <c r="G2641" s="11" t="s">
        <v>4167</v>
      </c>
    </row>
    <row r="2642" customFormat="false" ht="20.1" hidden="false" customHeight="true" outlineLevel="0" collapsed="false">
      <c r="A2642" s="10" t="n">
        <v>2640</v>
      </c>
      <c r="B2642" s="11" t="s">
        <v>1605</v>
      </c>
      <c r="C2642" s="11" t="s">
        <v>4374</v>
      </c>
      <c r="D2642" s="11" t="s">
        <v>4369</v>
      </c>
      <c r="E2642" s="11" t="s">
        <v>4377</v>
      </c>
      <c r="F2642" s="11" t="s">
        <v>1605</v>
      </c>
      <c r="G2642" s="11" t="s">
        <v>4167</v>
      </c>
    </row>
    <row r="2643" customFormat="false" ht="20.1" hidden="false" customHeight="true" outlineLevel="0" collapsed="false">
      <c r="A2643" s="10" t="n">
        <v>2641</v>
      </c>
      <c r="B2643" s="11" t="s">
        <v>1605</v>
      </c>
      <c r="C2643" s="11" t="s">
        <v>4374</v>
      </c>
      <c r="D2643" s="11" t="s">
        <v>4369</v>
      </c>
      <c r="E2643" s="11" t="s">
        <v>4378</v>
      </c>
      <c r="F2643" s="11" t="s">
        <v>1605</v>
      </c>
      <c r="G2643" s="11" t="s">
        <v>3250</v>
      </c>
    </row>
    <row r="2644" customFormat="false" ht="20.1" hidden="false" customHeight="true" outlineLevel="0" collapsed="false">
      <c r="A2644" s="10" t="n">
        <v>2642</v>
      </c>
      <c r="B2644" s="11" t="s">
        <v>1605</v>
      </c>
      <c r="C2644" s="11" t="s">
        <v>4379</v>
      </c>
      <c r="D2644" s="11" t="s">
        <v>4380</v>
      </c>
      <c r="E2644" s="11" t="s">
        <v>4381</v>
      </c>
      <c r="F2644" s="11" t="s">
        <v>81</v>
      </c>
      <c r="G2644" s="12" t="s">
        <v>92</v>
      </c>
    </row>
    <row r="2645" customFormat="false" ht="20.1" hidden="false" customHeight="true" outlineLevel="0" collapsed="false">
      <c r="A2645" s="10" t="n">
        <v>2643</v>
      </c>
      <c r="B2645" s="11" t="s">
        <v>1605</v>
      </c>
      <c r="C2645" s="11" t="s">
        <v>4379</v>
      </c>
      <c r="D2645" s="11" t="s">
        <v>4380</v>
      </c>
      <c r="E2645" s="11" t="s">
        <v>4382</v>
      </c>
      <c r="F2645" s="11" t="s">
        <v>81</v>
      </c>
      <c r="G2645" s="12" t="s">
        <v>92</v>
      </c>
    </row>
    <row r="2646" customFormat="false" ht="20.1" hidden="false" customHeight="true" outlineLevel="0" collapsed="false">
      <c r="A2646" s="10" t="n">
        <v>2644</v>
      </c>
      <c r="B2646" s="11" t="s">
        <v>1605</v>
      </c>
      <c r="C2646" s="11" t="s">
        <v>4379</v>
      </c>
      <c r="D2646" s="11" t="s">
        <v>4380</v>
      </c>
      <c r="E2646" s="11" t="s">
        <v>4383</v>
      </c>
      <c r="F2646" s="11" t="s">
        <v>1605</v>
      </c>
      <c r="G2646" s="11" t="s">
        <v>4346</v>
      </c>
    </row>
    <row r="2647" customFormat="false" ht="20.1" hidden="false" customHeight="true" outlineLevel="0" collapsed="false">
      <c r="A2647" s="10" t="n">
        <v>2645</v>
      </c>
      <c r="B2647" s="11" t="s">
        <v>1605</v>
      </c>
      <c r="C2647" s="11" t="s">
        <v>4379</v>
      </c>
      <c r="D2647" s="11" t="s">
        <v>4380</v>
      </c>
      <c r="E2647" s="11" t="s">
        <v>4384</v>
      </c>
      <c r="F2647" s="11" t="s">
        <v>1605</v>
      </c>
      <c r="G2647" s="11" t="s">
        <v>4119</v>
      </c>
    </row>
    <row r="2648" customFormat="false" ht="20.1" hidden="false" customHeight="true" outlineLevel="0" collapsed="false">
      <c r="A2648" s="10" t="n">
        <v>2646</v>
      </c>
      <c r="B2648" s="11" t="s">
        <v>1605</v>
      </c>
      <c r="C2648" s="11" t="s">
        <v>4385</v>
      </c>
      <c r="D2648" s="11" t="s">
        <v>4386</v>
      </c>
      <c r="E2648" s="11" t="s">
        <v>4387</v>
      </c>
      <c r="F2648" s="11" t="s">
        <v>1605</v>
      </c>
      <c r="G2648" s="11" t="s">
        <v>4388</v>
      </c>
    </row>
    <row r="2649" customFormat="false" ht="20.1" hidden="false" customHeight="true" outlineLevel="0" collapsed="false">
      <c r="A2649" s="10" t="n">
        <v>2647</v>
      </c>
      <c r="B2649" s="11" t="s">
        <v>1605</v>
      </c>
      <c r="C2649" s="11" t="s">
        <v>4385</v>
      </c>
      <c r="D2649" s="11" t="s">
        <v>4386</v>
      </c>
      <c r="E2649" s="11" t="s">
        <v>4389</v>
      </c>
      <c r="F2649" s="11" t="s">
        <v>1605</v>
      </c>
      <c r="G2649" s="11" t="s">
        <v>4388</v>
      </c>
    </row>
    <row r="2650" customFormat="false" ht="20.1" hidden="false" customHeight="true" outlineLevel="0" collapsed="false">
      <c r="A2650" s="10" t="n">
        <v>2648</v>
      </c>
      <c r="B2650" s="11" t="s">
        <v>1605</v>
      </c>
      <c r="C2650" s="11" t="s">
        <v>4385</v>
      </c>
      <c r="D2650" s="11" t="s">
        <v>4386</v>
      </c>
      <c r="E2650" s="11" t="s">
        <v>4390</v>
      </c>
      <c r="F2650" s="11" t="s">
        <v>1605</v>
      </c>
      <c r="G2650" s="11" t="s">
        <v>3349</v>
      </c>
    </row>
    <row r="2651" customFormat="false" ht="20.1" hidden="false" customHeight="true" outlineLevel="0" collapsed="false">
      <c r="A2651" s="10" t="n">
        <v>2649</v>
      </c>
      <c r="B2651" s="11" t="s">
        <v>1605</v>
      </c>
      <c r="C2651" s="11" t="s">
        <v>4391</v>
      </c>
      <c r="D2651" s="11" t="s">
        <v>4392</v>
      </c>
      <c r="E2651" s="11" t="s">
        <v>4393</v>
      </c>
      <c r="F2651" s="11" t="s">
        <v>1605</v>
      </c>
      <c r="G2651" s="11" t="s">
        <v>4164</v>
      </c>
    </row>
    <row r="2652" customFormat="false" ht="20.1" hidden="false" customHeight="true" outlineLevel="0" collapsed="false">
      <c r="A2652" s="10" t="n">
        <v>2650</v>
      </c>
      <c r="B2652" s="11" t="s">
        <v>1605</v>
      </c>
      <c r="C2652" s="11" t="s">
        <v>4391</v>
      </c>
      <c r="D2652" s="11" t="s">
        <v>4392</v>
      </c>
      <c r="E2652" s="11" t="s">
        <v>4394</v>
      </c>
      <c r="F2652" s="11" t="s">
        <v>1605</v>
      </c>
      <c r="G2652" s="11" t="s">
        <v>4190</v>
      </c>
    </row>
    <row r="2653" customFormat="false" ht="20.1" hidden="false" customHeight="true" outlineLevel="0" collapsed="false">
      <c r="A2653" s="10" t="n">
        <v>2651</v>
      </c>
      <c r="B2653" s="11" t="s">
        <v>1605</v>
      </c>
      <c r="C2653" s="11" t="s">
        <v>4391</v>
      </c>
      <c r="D2653" s="11" t="s">
        <v>4392</v>
      </c>
      <c r="E2653" s="11" t="s">
        <v>4395</v>
      </c>
      <c r="F2653" s="11" t="s">
        <v>1605</v>
      </c>
      <c r="G2653" s="11" t="s">
        <v>2004</v>
      </c>
    </row>
    <row r="2654" customFormat="false" ht="20.1" hidden="false" customHeight="true" outlineLevel="0" collapsed="false">
      <c r="A2654" s="10" t="n">
        <v>2652</v>
      </c>
      <c r="B2654" s="11" t="s">
        <v>1605</v>
      </c>
      <c r="C2654" s="11" t="s">
        <v>4391</v>
      </c>
      <c r="D2654" s="11" t="s">
        <v>4392</v>
      </c>
      <c r="E2654" s="11" t="s">
        <v>4396</v>
      </c>
      <c r="F2654" s="11" t="s">
        <v>1605</v>
      </c>
      <c r="G2654" s="11" t="s">
        <v>2004</v>
      </c>
    </row>
    <row r="2655" customFormat="false" ht="20.1" hidden="false" customHeight="true" outlineLevel="0" collapsed="false">
      <c r="A2655" s="10" t="n">
        <v>2653</v>
      </c>
      <c r="B2655" s="11" t="s">
        <v>1605</v>
      </c>
      <c r="C2655" s="11" t="s">
        <v>4391</v>
      </c>
      <c r="D2655" s="11" t="s">
        <v>4392</v>
      </c>
      <c r="E2655" s="11" t="s">
        <v>4397</v>
      </c>
      <c r="F2655" s="11" t="s">
        <v>1605</v>
      </c>
      <c r="G2655" s="11" t="s">
        <v>4167</v>
      </c>
    </row>
    <row r="2656" customFormat="false" ht="20.1" hidden="false" customHeight="true" outlineLevel="0" collapsed="false">
      <c r="A2656" s="10" t="n">
        <v>2654</v>
      </c>
      <c r="B2656" s="11" t="s">
        <v>1605</v>
      </c>
      <c r="C2656" s="11" t="s">
        <v>4398</v>
      </c>
      <c r="D2656" s="11" t="s">
        <v>4392</v>
      </c>
      <c r="E2656" s="11" t="s">
        <v>4399</v>
      </c>
      <c r="F2656" s="11" t="s">
        <v>1605</v>
      </c>
      <c r="G2656" s="11" t="s">
        <v>4266</v>
      </c>
    </row>
    <row r="2657" customFormat="false" ht="20.1" hidden="false" customHeight="true" outlineLevel="0" collapsed="false">
      <c r="A2657" s="10" t="n">
        <v>2655</v>
      </c>
      <c r="B2657" s="11" t="s">
        <v>1605</v>
      </c>
      <c r="C2657" s="11" t="s">
        <v>4398</v>
      </c>
      <c r="D2657" s="11" t="s">
        <v>4392</v>
      </c>
      <c r="E2657" s="11" t="s">
        <v>4400</v>
      </c>
      <c r="F2657" s="11" t="s">
        <v>1605</v>
      </c>
      <c r="G2657" s="11" t="s">
        <v>4266</v>
      </c>
    </row>
    <row r="2658" customFormat="false" ht="20.1" hidden="false" customHeight="true" outlineLevel="0" collapsed="false">
      <c r="A2658" s="10" t="n">
        <v>2656</v>
      </c>
      <c r="B2658" s="11" t="s">
        <v>1605</v>
      </c>
      <c r="C2658" s="11" t="s">
        <v>4398</v>
      </c>
      <c r="D2658" s="11" t="s">
        <v>4392</v>
      </c>
      <c r="E2658" s="11" t="s">
        <v>4401</v>
      </c>
      <c r="F2658" s="11" t="s">
        <v>1605</v>
      </c>
      <c r="G2658" s="11" t="s">
        <v>1792</v>
      </c>
    </row>
    <row r="2659" customFormat="false" ht="20.1" hidden="false" customHeight="true" outlineLevel="0" collapsed="false">
      <c r="A2659" s="10" t="n">
        <v>2657</v>
      </c>
      <c r="B2659" s="11" t="s">
        <v>1605</v>
      </c>
      <c r="C2659" s="11" t="s">
        <v>4398</v>
      </c>
      <c r="D2659" s="11" t="s">
        <v>4392</v>
      </c>
      <c r="E2659" s="11" t="s">
        <v>4402</v>
      </c>
      <c r="F2659" s="11" t="s">
        <v>1605</v>
      </c>
      <c r="G2659" s="11" t="s">
        <v>1792</v>
      </c>
    </row>
    <row r="2660" customFormat="false" ht="20.1" hidden="false" customHeight="true" outlineLevel="0" collapsed="false">
      <c r="A2660" s="10" t="n">
        <v>2658</v>
      </c>
      <c r="B2660" s="11" t="s">
        <v>1605</v>
      </c>
      <c r="C2660" s="11" t="s">
        <v>4398</v>
      </c>
      <c r="D2660" s="11" t="s">
        <v>4392</v>
      </c>
      <c r="E2660" s="11" t="s">
        <v>4403</v>
      </c>
      <c r="F2660" s="11" t="s">
        <v>1605</v>
      </c>
      <c r="G2660" s="11" t="s">
        <v>1792</v>
      </c>
    </row>
    <row r="2661" customFormat="false" ht="20.1" hidden="false" customHeight="true" outlineLevel="0" collapsed="false">
      <c r="A2661" s="10" t="n">
        <v>2659</v>
      </c>
      <c r="B2661" s="11" t="s">
        <v>1605</v>
      </c>
      <c r="C2661" s="11" t="s">
        <v>4404</v>
      </c>
      <c r="D2661" s="11" t="s">
        <v>4405</v>
      </c>
      <c r="E2661" s="11" t="s">
        <v>4406</v>
      </c>
      <c r="F2661" s="11" t="s">
        <v>1605</v>
      </c>
      <c r="G2661" s="11" t="s">
        <v>4407</v>
      </c>
    </row>
    <row r="2662" customFormat="false" ht="20.1" hidden="false" customHeight="true" outlineLevel="0" collapsed="false">
      <c r="A2662" s="10" t="n">
        <v>2660</v>
      </c>
      <c r="B2662" s="11" t="s">
        <v>1605</v>
      </c>
      <c r="C2662" s="11" t="s">
        <v>4404</v>
      </c>
      <c r="D2662" s="11" t="s">
        <v>4405</v>
      </c>
      <c r="E2662" s="11" t="s">
        <v>4408</v>
      </c>
      <c r="F2662" s="11" t="s">
        <v>1605</v>
      </c>
      <c r="G2662" s="11" t="s">
        <v>4409</v>
      </c>
    </row>
    <row r="2663" customFormat="false" ht="20.1" hidden="false" customHeight="true" outlineLevel="0" collapsed="false">
      <c r="A2663" s="10" t="n">
        <v>2661</v>
      </c>
      <c r="B2663" s="11" t="s">
        <v>1605</v>
      </c>
      <c r="C2663" s="11" t="s">
        <v>4404</v>
      </c>
      <c r="D2663" s="11" t="s">
        <v>4405</v>
      </c>
      <c r="E2663" s="11" t="s">
        <v>4410</v>
      </c>
      <c r="F2663" s="11" t="s">
        <v>1605</v>
      </c>
      <c r="G2663" s="11" t="s">
        <v>4119</v>
      </c>
    </row>
    <row r="2664" customFormat="false" ht="20.1" hidden="false" customHeight="true" outlineLevel="0" collapsed="false">
      <c r="A2664" s="10" t="n">
        <v>2662</v>
      </c>
      <c r="B2664" s="11" t="s">
        <v>1605</v>
      </c>
      <c r="C2664" s="11" t="s">
        <v>4404</v>
      </c>
      <c r="D2664" s="11" t="s">
        <v>4405</v>
      </c>
      <c r="E2664" s="11" t="s">
        <v>4411</v>
      </c>
      <c r="F2664" s="11" t="s">
        <v>1605</v>
      </c>
      <c r="G2664" s="11" t="s">
        <v>2004</v>
      </c>
    </row>
    <row r="2665" customFormat="false" ht="20.1" hidden="false" customHeight="true" outlineLevel="0" collapsed="false">
      <c r="A2665" s="10" t="n">
        <v>2663</v>
      </c>
      <c r="B2665" s="11" t="s">
        <v>1605</v>
      </c>
      <c r="C2665" s="11" t="s">
        <v>4404</v>
      </c>
      <c r="D2665" s="11" t="s">
        <v>4405</v>
      </c>
      <c r="E2665" s="11" t="s">
        <v>4412</v>
      </c>
      <c r="F2665" s="11" t="s">
        <v>1605</v>
      </c>
      <c r="G2665" s="11" t="s">
        <v>2004</v>
      </c>
    </row>
    <row r="2666" customFormat="false" ht="20.1" hidden="false" customHeight="true" outlineLevel="0" collapsed="false">
      <c r="A2666" s="10" t="n">
        <v>2664</v>
      </c>
      <c r="B2666" s="11" t="s">
        <v>1605</v>
      </c>
      <c r="C2666" s="11" t="s">
        <v>4404</v>
      </c>
      <c r="D2666" s="11" t="s">
        <v>4405</v>
      </c>
      <c r="E2666" s="11" t="s">
        <v>4413</v>
      </c>
      <c r="F2666" s="11" t="s">
        <v>1605</v>
      </c>
      <c r="G2666" s="11" t="s">
        <v>2004</v>
      </c>
    </row>
    <row r="2667" customFormat="false" ht="20.1" hidden="false" customHeight="true" outlineLevel="0" collapsed="false">
      <c r="A2667" s="10" t="n">
        <v>2665</v>
      </c>
      <c r="B2667" s="11" t="s">
        <v>1605</v>
      </c>
      <c r="C2667" s="11" t="s">
        <v>4404</v>
      </c>
      <c r="D2667" s="11" t="s">
        <v>4405</v>
      </c>
      <c r="E2667" s="11" t="s">
        <v>4414</v>
      </c>
      <c r="F2667" s="11" t="s">
        <v>1605</v>
      </c>
      <c r="G2667" s="11" t="s">
        <v>4415</v>
      </c>
    </row>
    <row r="2668" customFormat="false" ht="20.1" hidden="false" customHeight="true" outlineLevel="0" collapsed="false">
      <c r="A2668" s="10" t="n">
        <v>2666</v>
      </c>
      <c r="B2668" s="11" t="s">
        <v>1605</v>
      </c>
      <c r="C2668" s="11" t="s">
        <v>4416</v>
      </c>
      <c r="D2668" s="11" t="s">
        <v>4405</v>
      </c>
      <c r="E2668" s="11" t="s">
        <v>4417</v>
      </c>
      <c r="F2668" s="11" t="s">
        <v>1605</v>
      </c>
      <c r="G2668" s="11" t="s">
        <v>4407</v>
      </c>
    </row>
    <row r="2669" customFormat="false" ht="20.1" hidden="false" customHeight="true" outlineLevel="0" collapsed="false">
      <c r="A2669" s="10" t="n">
        <v>2667</v>
      </c>
      <c r="B2669" s="11" t="s">
        <v>1605</v>
      </c>
      <c r="C2669" s="11" t="s">
        <v>4416</v>
      </c>
      <c r="D2669" s="11" t="s">
        <v>4405</v>
      </c>
      <c r="E2669" s="11" t="s">
        <v>4418</v>
      </c>
      <c r="F2669" s="11" t="s">
        <v>1605</v>
      </c>
      <c r="G2669" s="11" t="s">
        <v>4409</v>
      </c>
    </row>
    <row r="2670" customFormat="false" ht="20.1" hidden="false" customHeight="true" outlineLevel="0" collapsed="false">
      <c r="A2670" s="10" t="n">
        <v>2668</v>
      </c>
      <c r="B2670" s="11" t="s">
        <v>1605</v>
      </c>
      <c r="C2670" s="11" t="s">
        <v>4416</v>
      </c>
      <c r="D2670" s="11" t="s">
        <v>4405</v>
      </c>
      <c r="E2670" s="11" t="s">
        <v>4419</v>
      </c>
      <c r="F2670" s="11" t="s">
        <v>1605</v>
      </c>
      <c r="G2670" s="11" t="s">
        <v>4420</v>
      </c>
    </row>
    <row r="2671" customFormat="false" ht="20.1" hidden="false" customHeight="true" outlineLevel="0" collapsed="false">
      <c r="A2671" s="10" t="n">
        <v>2669</v>
      </c>
      <c r="B2671" s="11" t="s">
        <v>1605</v>
      </c>
      <c r="C2671" s="11" t="s">
        <v>4416</v>
      </c>
      <c r="D2671" s="11" t="s">
        <v>4405</v>
      </c>
      <c r="E2671" s="11" t="s">
        <v>4421</v>
      </c>
      <c r="F2671" s="11" t="s">
        <v>1605</v>
      </c>
      <c r="G2671" s="11" t="s">
        <v>4407</v>
      </c>
    </row>
    <row r="2672" customFormat="false" ht="20.1" hidden="false" customHeight="true" outlineLevel="0" collapsed="false">
      <c r="A2672" s="10" t="n">
        <v>2670</v>
      </c>
      <c r="B2672" s="11" t="s">
        <v>1605</v>
      </c>
      <c r="C2672" s="11" t="s">
        <v>4416</v>
      </c>
      <c r="D2672" s="11" t="s">
        <v>4405</v>
      </c>
      <c r="E2672" s="11" t="s">
        <v>4422</v>
      </c>
      <c r="F2672" s="11" t="s">
        <v>1605</v>
      </c>
      <c r="G2672" s="11" t="s">
        <v>4409</v>
      </c>
    </row>
    <row r="2673" customFormat="false" ht="20.1" hidden="false" customHeight="true" outlineLevel="0" collapsed="false">
      <c r="A2673" s="10" t="n">
        <v>2671</v>
      </c>
      <c r="B2673" s="11" t="s">
        <v>1605</v>
      </c>
      <c r="C2673" s="11" t="s">
        <v>4416</v>
      </c>
      <c r="D2673" s="11" t="s">
        <v>4405</v>
      </c>
      <c r="E2673" s="11" t="s">
        <v>4423</v>
      </c>
      <c r="F2673" s="11" t="s">
        <v>1605</v>
      </c>
      <c r="G2673" s="11" t="s">
        <v>4407</v>
      </c>
    </row>
    <row r="2674" customFormat="false" ht="20.1" hidden="false" customHeight="true" outlineLevel="0" collapsed="false">
      <c r="A2674" s="10" t="n">
        <v>2672</v>
      </c>
      <c r="B2674" s="11" t="s">
        <v>1605</v>
      </c>
      <c r="C2674" s="11" t="s">
        <v>4424</v>
      </c>
      <c r="D2674" s="11" t="s">
        <v>4425</v>
      </c>
      <c r="E2674" s="11" t="s">
        <v>4426</v>
      </c>
      <c r="F2674" s="11" t="s">
        <v>1605</v>
      </c>
      <c r="G2674" s="11" t="s">
        <v>4427</v>
      </c>
    </row>
    <row r="2675" customFormat="false" ht="20.1" hidden="false" customHeight="true" outlineLevel="0" collapsed="false">
      <c r="A2675" s="10" t="n">
        <v>2673</v>
      </c>
      <c r="B2675" s="11" t="s">
        <v>1605</v>
      </c>
      <c r="C2675" s="11" t="s">
        <v>4424</v>
      </c>
      <c r="D2675" s="11" t="s">
        <v>4425</v>
      </c>
      <c r="E2675" s="11" t="s">
        <v>4428</v>
      </c>
      <c r="F2675" s="11" t="s">
        <v>1605</v>
      </c>
      <c r="G2675" s="11" t="s">
        <v>4238</v>
      </c>
    </row>
    <row r="2676" customFormat="false" ht="20.1" hidden="false" customHeight="true" outlineLevel="0" collapsed="false">
      <c r="A2676" s="10" t="n">
        <v>2674</v>
      </c>
      <c r="B2676" s="11" t="s">
        <v>1605</v>
      </c>
      <c r="C2676" s="11" t="s">
        <v>4424</v>
      </c>
      <c r="D2676" s="11" t="s">
        <v>4425</v>
      </c>
      <c r="E2676" s="11" t="s">
        <v>4429</v>
      </c>
      <c r="F2676" s="11" t="s">
        <v>1605</v>
      </c>
      <c r="G2676" s="11" t="s">
        <v>4238</v>
      </c>
    </row>
    <row r="2677" customFormat="false" ht="20.1" hidden="false" customHeight="true" outlineLevel="0" collapsed="false">
      <c r="A2677" s="10" t="n">
        <v>2675</v>
      </c>
      <c r="B2677" s="11" t="s">
        <v>1605</v>
      </c>
      <c r="C2677" s="11" t="s">
        <v>4424</v>
      </c>
      <c r="D2677" s="11" t="s">
        <v>4425</v>
      </c>
      <c r="E2677" s="11" t="s">
        <v>4430</v>
      </c>
      <c r="F2677" s="11" t="s">
        <v>1605</v>
      </c>
      <c r="G2677" s="11" t="s">
        <v>4238</v>
      </c>
    </row>
    <row r="2678" customFormat="false" ht="20.1" hidden="false" customHeight="true" outlineLevel="0" collapsed="false">
      <c r="A2678" s="10" t="n">
        <v>2676</v>
      </c>
      <c r="B2678" s="11" t="s">
        <v>1605</v>
      </c>
      <c r="C2678" s="11" t="s">
        <v>4431</v>
      </c>
      <c r="D2678" s="11" t="s">
        <v>4425</v>
      </c>
      <c r="E2678" s="11" t="s">
        <v>4432</v>
      </c>
      <c r="F2678" s="11" t="s">
        <v>1605</v>
      </c>
      <c r="G2678" s="11" t="s">
        <v>4238</v>
      </c>
    </row>
    <row r="2679" customFormat="false" ht="20.1" hidden="false" customHeight="true" outlineLevel="0" collapsed="false">
      <c r="A2679" s="10" t="n">
        <v>2677</v>
      </c>
      <c r="B2679" s="11" t="s">
        <v>1605</v>
      </c>
      <c r="C2679" s="11" t="s">
        <v>4431</v>
      </c>
      <c r="D2679" s="11" t="s">
        <v>4425</v>
      </c>
      <c r="E2679" s="11" t="s">
        <v>4433</v>
      </c>
      <c r="F2679" s="11" t="s">
        <v>1605</v>
      </c>
      <c r="G2679" s="11" t="s">
        <v>4238</v>
      </c>
    </row>
    <row r="2680" customFormat="false" ht="20.1" hidden="false" customHeight="true" outlineLevel="0" collapsed="false">
      <c r="A2680" s="10" t="n">
        <v>2678</v>
      </c>
      <c r="B2680" s="11" t="s">
        <v>1605</v>
      </c>
      <c r="C2680" s="11" t="s">
        <v>4431</v>
      </c>
      <c r="D2680" s="11" t="s">
        <v>4425</v>
      </c>
      <c r="E2680" s="11" t="s">
        <v>4434</v>
      </c>
      <c r="F2680" s="11" t="s">
        <v>1605</v>
      </c>
      <c r="G2680" s="11" t="s">
        <v>4238</v>
      </c>
    </row>
    <row r="2681" customFormat="false" ht="20.1" hidden="false" customHeight="true" outlineLevel="0" collapsed="false">
      <c r="A2681" s="10" t="n">
        <v>2679</v>
      </c>
      <c r="B2681" s="11" t="s">
        <v>1605</v>
      </c>
      <c r="C2681" s="11" t="s">
        <v>4431</v>
      </c>
      <c r="D2681" s="11" t="s">
        <v>4425</v>
      </c>
      <c r="E2681" s="11" t="s">
        <v>4435</v>
      </c>
      <c r="F2681" s="11" t="s">
        <v>1605</v>
      </c>
      <c r="G2681" s="11" t="s">
        <v>4238</v>
      </c>
    </row>
    <row r="2682" customFormat="false" ht="20.1" hidden="false" customHeight="true" outlineLevel="0" collapsed="false">
      <c r="A2682" s="10" t="n">
        <v>2680</v>
      </c>
      <c r="B2682" s="11" t="s">
        <v>1605</v>
      </c>
      <c r="C2682" s="11" t="s">
        <v>4436</v>
      </c>
      <c r="D2682" s="11" t="s">
        <v>4437</v>
      </c>
      <c r="E2682" s="11" t="s">
        <v>4438</v>
      </c>
      <c r="F2682" s="11" t="s">
        <v>1605</v>
      </c>
      <c r="G2682" s="11" t="s">
        <v>4427</v>
      </c>
    </row>
    <row r="2683" customFormat="false" ht="20.1" hidden="false" customHeight="true" outlineLevel="0" collapsed="false">
      <c r="A2683" s="10" t="n">
        <v>2681</v>
      </c>
      <c r="B2683" s="11" t="s">
        <v>1605</v>
      </c>
      <c r="C2683" s="11" t="s">
        <v>4436</v>
      </c>
      <c r="D2683" s="11" t="s">
        <v>4437</v>
      </c>
      <c r="E2683" s="11" t="s">
        <v>4439</v>
      </c>
      <c r="F2683" s="11" t="s">
        <v>1605</v>
      </c>
      <c r="G2683" s="11" t="s">
        <v>4238</v>
      </c>
    </row>
    <row r="2684" customFormat="false" ht="20.1" hidden="false" customHeight="true" outlineLevel="0" collapsed="false">
      <c r="A2684" s="10" t="n">
        <v>2682</v>
      </c>
      <c r="B2684" s="11" t="s">
        <v>1605</v>
      </c>
      <c r="C2684" s="11" t="s">
        <v>4436</v>
      </c>
      <c r="D2684" s="11" t="s">
        <v>4437</v>
      </c>
      <c r="E2684" s="11" t="s">
        <v>4440</v>
      </c>
      <c r="F2684" s="11" t="s">
        <v>1605</v>
      </c>
      <c r="G2684" s="11" t="s">
        <v>4427</v>
      </c>
    </row>
    <row r="2685" customFormat="false" ht="20.1" hidden="false" customHeight="true" outlineLevel="0" collapsed="false">
      <c r="A2685" s="10" t="n">
        <v>2683</v>
      </c>
      <c r="B2685" s="11" t="s">
        <v>1605</v>
      </c>
      <c r="C2685" s="11" t="s">
        <v>4436</v>
      </c>
      <c r="D2685" s="11" t="s">
        <v>4437</v>
      </c>
      <c r="E2685" s="11" t="s">
        <v>4441</v>
      </c>
      <c r="F2685" s="11" t="s">
        <v>1605</v>
      </c>
      <c r="G2685" s="11" t="s">
        <v>4427</v>
      </c>
    </row>
    <row r="2686" customFormat="false" ht="20.1" hidden="false" customHeight="true" outlineLevel="0" collapsed="false">
      <c r="A2686" s="10" t="n">
        <v>2684</v>
      </c>
      <c r="B2686" s="11" t="s">
        <v>1605</v>
      </c>
      <c r="C2686" s="11" t="s">
        <v>4436</v>
      </c>
      <c r="D2686" s="11" t="s">
        <v>4437</v>
      </c>
      <c r="E2686" s="11" t="s">
        <v>4442</v>
      </c>
      <c r="F2686" s="11" t="s">
        <v>1605</v>
      </c>
      <c r="G2686" s="11" t="s">
        <v>4238</v>
      </c>
    </row>
    <row r="2687" customFormat="false" ht="20.1" hidden="false" customHeight="true" outlineLevel="0" collapsed="false">
      <c r="A2687" s="10" t="n">
        <v>2685</v>
      </c>
      <c r="B2687" s="11" t="s">
        <v>1605</v>
      </c>
      <c r="C2687" s="11" t="s">
        <v>4443</v>
      </c>
      <c r="D2687" s="11" t="s">
        <v>4437</v>
      </c>
      <c r="E2687" s="11" t="s">
        <v>4444</v>
      </c>
      <c r="F2687" s="11" t="s">
        <v>1605</v>
      </c>
      <c r="G2687" s="11" t="s">
        <v>4427</v>
      </c>
    </row>
    <row r="2688" customFormat="false" ht="20.1" hidden="false" customHeight="true" outlineLevel="0" collapsed="false">
      <c r="A2688" s="10" t="n">
        <v>2686</v>
      </c>
      <c r="B2688" s="11" t="s">
        <v>1605</v>
      </c>
      <c r="C2688" s="11" t="s">
        <v>4443</v>
      </c>
      <c r="D2688" s="11" t="s">
        <v>4437</v>
      </c>
      <c r="E2688" s="11" t="s">
        <v>4445</v>
      </c>
      <c r="F2688" s="11" t="s">
        <v>1605</v>
      </c>
      <c r="G2688" s="11" t="s">
        <v>4238</v>
      </c>
    </row>
    <row r="2689" customFormat="false" ht="20.1" hidden="false" customHeight="true" outlineLevel="0" collapsed="false">
      <c r="A2689" s="10" t="n">
        <v>2687</v>
      </c>
      <c r="B2689" s="11" t="s">
        <v>1605</v>
      </c>
      <c r="C2689" s="11" t="s">
        <v>4443</v>
      </c>
      <c r="D2689" s="11" t="s">
        <v>4437</v>
      </c>
      <c r="E2689" s="11" t="s">
        <v>4446</v>
      </c>
      <c r="F2689" s="11" t="s">
        <v>1605</v>
      </c>
      <c r="G2689" s="11" t="s">
        <v>4238</v>
      </c>
    </row>
    <row r="2690" customFormat="false" ht="20.1" hidden="false" customHeight="true" outlineLevel="0" collapsed="false">
      <c r="A2690" s="10" t="n">
        <v>2688</v>
      </c>
      <c r="B2690" s="11" t="s">
        <v>1605</v>
      </c>
      <c r="C2690" s="11" t="s">
        <v>4443</v>
      </c>
      <c r="D2690" s="11" t="s">
        <v>4437</v>
      </c>
      <c r="E2690" s="11" t="s">
        <v>4447</v>
      </c>
      <c r="F2690" s="11" t="s">
        <v>1605</v>
      </c>
      <c r="G2690" s="11" t="s">
        <v>4238</v>
      </c>
    </row>
    <row r="2691" customFormat="false" ht="20.1" hidden="false" customHeight="true" outlineLevel="0" collapsed="false">
      <c r="A2691" s="10" t="n">
        <v>2689</v>
      </c>
      <c r="B2691" s="11" t="s">
        <v>1605</v>
      </c>
      <c r="C2691" s="11" t="s">
        <v>4443</v>
      </c>
      <c r="D2691" s="11" t="s">
        <v>4437</v>
      </c>
      <c r="E2691" s="11" t="s">
        <v>4448</v>
      </c>
      <c r="F2691" s="11" t="s">
        <v>1605</v>
      </c>
      <c r="G2691" s="11" t="s">
        <v>4427</v>
      </c>
    </row>
    <row r="2692" customFormat="false" ht="20.1" hidden="false" customHeight="true" outlineLevel="0" collapsed="false">
      <c r="A2692" s="10" t="n">
        <v>2690</v>
      </c>
      <c r="B2692" s="11" t="s">
        <v>1605</v>
      </c>
      <c r="C2692" s="11" t="s">
        <v>4449</v>
      </c>
      <c r="D2692" s="11" t="s">
        <v>4450</v>
      </c>
      <c r="E2692" s="11" t="s">
        <v>2583</v>
      </c>
      <c r="F2692" s="11" t="s">
        <v>81</v>
      </c>
      <c r="G2692" s="12" t="s">
        <v>92</v>
      </c>
    </row>
    <row r="2693" customFormat="false" ht="20.1" hidden="false" customHeight="true" outlineLevel="0" collapsed="false">
      <c r="A2693" s="10" t="n">
        <v>2691</v>
      </c>
      <c r="B2693" s="11" t="s">
        <v>1605</v>
      </c>
      <c r="C2693" s="11" t="s">
        <v>4449</v>
      </c>
      <c r="D2693" s="11" t="s">
        <v>4450</v>
      </c>
      <c r="E2693" s="11" t="s">
        <v>4451</v>
      </c>
      <c r="F2693" s="11" t="s">
        <v>81</v>
      </c>
      <c r="G2693" s="12" t="s">
        <v>92</v>
      </c>
    </row>
    <row r="2694" customFormat="false" ht="20.1" hidden="false" customHeight="true" outlineLevel="0" collapsed="false">
      <c r="A2694" s="10" t="n">
        <v>2692</v>
      </c>
      <c r="B2694" s="11" t="s">
        <v>1605</v>
      </c>
      <c r="C2694" s="11" t="s">
        <v>4452</v>
      </c>
      <c r="D2694" s="11" t="s">
        <v>4450</v>
      </c>
      <c r="E2694" s="11" t="s">
        <v>4453</v>
      </c>
      <c r="F2694" s="11" t="s">
        <v>1605</v>
      </c>
      <c r="G2694" s="11" t="s">
        <v>4174</v>
      </c>
    </row>
    <row r="2695" customFormat="false" ht="20.1" hidden="false" customHeight="true" outlineLevel="0" collapsed="false">
      <c r="A2695" s="10" t="n">
        <v>2693</v>
      </c>
      <c r="B2695" s="11" t="s">
        <v>1605</v>
      </c>
      <c r="C2695" s="11" t="s">
        <v>4452</v>
      </c>
      <c r="D2695" s="11" t="s">
        <v>4450</v>
      </c>
      <c r="E2695" s="11" t="s">
        <v>4454</v>
      </c>
      <c r="F2695" s="11" t="s">
        <v>81</v>
      </c>
      <c r="G2695" s="12" t="s">
        <v>82</v>
      </c>
    </row>
    <row r="2696" customFormat="false" ht="20.1" hidden="false" customHeight="true" outlineLevel="0" collapsed="false">
      <c r="A2696" s="10" t="n">
        <v>2694</v>
      </c>
      <c r="B2696" s="11" t="s">
        <v>1605</v>
      </c>
      <c r="C2696" s="11" t="s">
        <v>4452</v>
      </c>
      <c r="D2696" s="11" t="s">
        <v>4450</v>
      </c>
      <c r="E2696" s="11" t="s">
        <v>4455</v>
      </c>
      <c r="F2696" s="11" t="s">
        <v>81</v>
      </c>
      <c r="G2696" s="11" t="s">
        <v>4456</v>
      </c>
    </row>
    <row r="2697" customFormat="false" ht="20.1" hidden="false" customHeight="true" outlineLevel="0" collapsed="false">
      <c r="A2697" s="10" t="n">
        <v>2695</v>
      </c>
      <c r="B2697" s="11" t="s">
        <v>1605</v>
      </c>
      <c r="C2697" s="11" t="s">
        <v>4452</v>
      </c>
      <c r="D2697" s="11" t="s">
        <v>4450</v>
      </c>
      <c r="E2697" s="11" t="s">
        <v>4457</v>
      </c>
      <c r="F2697" s="11" t="s">
        <v>81</v>
      </c>
      <c r="G2697" s="12" t="s">
        <v>82</v>
      </c>
    </row>
    <row r="2698" customFormat="false" ht="20.1" hidden="false" customHeight="true" outlineLevel="0" collapsed="false">
      <c r="A2698" s="10" t="n">
        <v>2696</v>
      </c>
      <c r="B2698" s="11" t="s">
        <v>1605</v>
      </c>
      <c r="C2698" s="11" t="s">
        <v>4458</v>
      </c>
      <c r="D2698" s="11" t="s">
        <v>4459</v>
      </c>
      <c r="E2698" s="11" t="s">
        <v>4460</v>
      </c>
      <c r="F2698" s="11" t="s">
        <v>1605</v>
      </c>
      <c r="G2698" s="11" t="s">
        <v>4415</v>
      </c>
    </row>
    <row r="2699" customFormat="false" ht="20.1" hidden="false" customHeight="true" outlineLevel="0" collapsed="false">
      <c r="A2699" s="10" t="n">
        <v>2697</v>
      </c>
      <c r="B2699" s="11" t="s">
        <v>1605</v>
      </c>
      <c r="C2699" s="11" t="s">
        <v>4458</v>
      </c>
      <c r="D2699" s="11" t="s">
        <v>4459</v>
      </c>
      <c r="E2699" s="11" t="s">
        <v>4461</v>
      </c>
      <c r="F2699" s="11" t="s">
        <v>1605</v>
      </c>
      <c r="G2699" s="11" t="s">
        <v>4415</v>
      </c>
    </row>
    <row r="2700" customFormat="false" ht="20.1" hidden="false" customHeight="true" outlineLevel="0" collapsed="false">
      <c r="A2700" s="10" t="n">
        <v>2698</v>
      </c>
      <c r="B2700" s="11" t="s">
        <v>1605</v>
      </c>
      <c r="C2700" s="11" t="s">
        <v>4462</v>
      </c>
      <c r="D2700" s="11" t="s">
        <v>4459</v>
      </c>
      <c r="E2700" s="11" t="s">
        <v>4463</v>
      </c>
      <c r="F2700" s="11" t="s">
        <v>1605</v>
      </c>
      <c r="G2700" s="11" t="s">
        <v>4427</v>
      </c>
    </row>
    <row r="2701" customFormat="false" ht="20.1" hidden="false" customHeight="true" outlineLevel="0" collapsed="false">
      <c r="A2701" s="10" t="n">
        <v>2699</v>
      </c>
      <c r="B2701" s="11" t="s">
        <v>1605</v>
      </c>
      <c r="C2701" s="11" t="s">
        <v>4462</v>
      </c>
      <c r="D2701" s="11" t="s">
        <v>4459</v>
      </c>
      <c r="E2701" s="11" t="s">
        <v>4464</v>
      </c>
      <c r="F2701" s="11" t="s">
        <v>1605</v>
      </c>
      <c r="G2701" s="11" t="s">
        <v>4427</v>
      </c>
    </row>
    <row r="2702" customFormat="false" ht="20.1" hidden="false" customHeight="true" outlineLevel="0" collapsed="false">
      <c r="A2702" s="10" t="n">
        <v>2700</v>
      </c>
      <c r="B2702" s="11" t="s">
        <v>1605</v>
      </c>
      <c r="C2702" s="11" t="s">
        <v>4465</v>
      </c>
      <c r="D2702" s="11" t="s">
        <v>4466</v>
      </c>
      <c r="E2702" s="11" t="s">
        <v>4467</v>
      </c>
      <c r="F2702" s="11" t="s">
        <v>1605</v>
      </c>
      <c r="G2702" s="11" t="s">
        <v>2004</v>
      </c>
    </row>
    <row r="2703" customFormat="false" ht="20.1" hidden="false" customHeight="true" outlineLevel="0" collapsed="false">
      <c r="A2703" s="10" t="n">
        <v>2701</v>
      </c>
      <c r="B2703" s="11" t="s">
        <v>1605</v>
      </c>
      <c r="C2703" s="11" t="s">
        <v>4465</v>
      </c>
      <c r="D2703" s="11" t="s">
        <v>4466</v>
      </c>
      <c r="E2703" s="11" t="s">
        <v>4468</v>
      </c>
      <c r="F2703" s="11" t="s">
        <v>1605</v>
      </c>
      <c r="G2703" s="11" t="s">
        <v>4469</v>
      </c>
    </row>
    <row r="2704" customFormat="false" ht="20.1" hidden="false" customHeight="true" outlineLevel="0" collapsed="false">
      <c r="A2704" s="10" t="n">
        <v>2702</v>
      </c>
      <c r="B2704" s="11" t="s">
        <v>1605</v>
      </c>
      <c r="C2704" s="11" t="s">
        <v>4465</v>
      </c>
      <c r="D2704" s="11" t="s">
        <v>4466</v>
      </c>
      <c r="E2704" s="11" t="s">
        <v>4470</v>
      </c>
      <c r="F2704" s="11" t="s">
        <v>1605</v>
      </c>
      <c r="G2704" s="11" t="s">
        <v>4469</v>
      </c>
    </row>
    <row r="2705" customFormat="false" ht="20.1" hidden="false" customHeight="true" outlineLevel="0" collapsed="false">
      <c r="A2705" s="10" t="n">
        <v>2703</v>
      </c>
      <c r="B2705" s="11" t="s">
        <v>1605</v>
      </c>
      <c r="C2705" s="11" t="s">
        <v>4465</v>
      </c>
      <c r="D2705" s="11" t="s">
        <v>4466</v>
      </c>
      <c r="E2705" s="11" t="s">
        <v>4471</v>
      </c>
      <c r="F2705" s="11" t="s">
        <v>1605</v>
      </c>
      <c r="G2705" s="11" t="s">
        <v>2004</v>
      </c>
    </row>
    <row r="2706" customFormat="false" ht="20.1" hidden="false" customHeight="true" outlineLevel="0" collapsed="false">
      <c r="A2706" s="10" t="n">
        <v>2704</v>
      </c>
      <c r="B2706" s="11" t="s">
        <v>1605</v>
      </c>
      <c r="C2706" s="11" t="s">
        <v>4465</v>
      </c>
      <c r="D2706" s="11" t="s">
        <v>4466</v>
      </c>
      <c r="E2706" s="11" t="s">
        <v>4472</v>
      </c>
      <c r="F2706" s="11" t="s">
        <v>1605</v>
      </c>
      <c r="G2706" s="11" t="s">
        <v>4119</v>
      </c>
    </row>
    <row r="2707" customFormat="false" ht="20.1" hidden="false" customHeight="true" outlineLevel="0" collapsed="false">
      <c r="A2707" s="10" t="n">
        <v>2705</v>
      </c>
      <c r="B2707" s="11" t="s">
        <v>1605</v>
      </c>
      <c r="C2707" s="11" t="s">
        <v>4473</v>
      </c>
      <c r="D2707" s="11" t="s">
        <v>4466</v>
      </c>
      <c r="E2707" s="11" t="s">
        <v>4474</v>
      </c>
      <c r="F2707" s="11" t="s">
        <v>1605</v>
      </c>
      <c r="G2707" s="11" t="s">
        <v>4469</v>
      </c>
    </row>
    <row r="2708" customFormat="false" ht="20.1" hidden="false" customHeight="true" outlineLevel="0" collapsed="false">
      <c r="A2708" s="10" t="n">
        <v>2706</v>
      </c>
      <c r="B2708" s="11" t="s">
        <v>1605</v>
      </c>
      <c r="C2708" s="11" t="s">
        <v>4473</v>
      </c>
      <c r="D2708" s="11" t="s">
        <v>4466</v>
      </c>
      <c r="E2708" s="11" t="s">
        <v>4475</v>
      </c>
      <c r="F2708" s="11" t="s">
        <v>1605</v>
      </c>
      <c r="G2708" s="11" t="s">
        <v>4469</v>
      </c>
    </row>
    <row r="2709" customFormat="false" ht="20.1" hidden="false" customHeight="true" outlineLevel="0" collapsed="false">
      <c r="A2709" s="10" t="n">
        <v>2707</v>
      </c>
      <c r="B2709" s="11" t="s">
        <v>1605</v>
      </c>
      <c r="C2709" s="11" t="s">
        <v>4473</v>
      </c>
      <c r="D2709" s="11" t="s">
        <v>4466</v>
      </c>
      <c r="E2709" s="11" t="s">
        <v>4476</v>
      </c>
      <c r="F2709" s="11" t="s">
        <v>1605</v>
      </c>
      <c r="G2709" s="11" t="s">
        <v>4469</v>
      </c>
    </row>
    <row r="2710" customFormat="false" ht="20.1" hidden="false" customHeight="true" outlineLevel="0" collapsed="false">
      <c r="A2710" s="10" t="n">
        <v>2708</v>
      </c>
      <c r="B2710" s="11" t="s">
        <v>1605</v>
      </c>
      <c r="C2710" s="11" t="s">
        <v>4473</v>
      </c>
      <c r="D2710" s="11" t="s">
        <v>4466</v>
      </c>
      <c r="E2710" s="11" t="s">
        <v>4477</v>
      </c>
      <c r="F2710" s="11" t="s">
        <v>1605</v>
      </c>
      <c r="G2710" s="11" t="s">
        <v>4119</v>
      </c>
    </row>
    <row r="2711" customFormat="false" ht="20.1" hidden="false" customHeight="true" outlineLevel="0" collapsed="false">
      <c r="A2711" s="10" t="n">
        <v>2709</v>
      </c>
      <c r="B2711" s="11" t="s">
        <v>1605</v>
      </c>
      <c r="C2711" s="11" t="s">
        <v>4473</v>
      </c>
      <c r="D2711" s="11" t="s">
        <v>4466</v>
      </c>
      <c r="E2711" s="11" t="s">
        <v>4478</v>
      </c>
      <c r="F2711" s="11" t="s">
        <v>1605</v>
      </c>
      <c r="G2711" s="11" t="s">
        <v>4355</v>
      </c>
    </row>
    <row r="2712" customFormat="false" ht="20.1" hidden="false" customHeight="true" outlineLevel="0" collapsed="false">
      <c r="A2712" s="10" t="n">
        <v>2710</v>
      </c>
      <c r="B2712" s="11" t="s">
        <v>1605</v>
      </c>
      <c r="C2712" s="11" t="s">
        <v>4479</v>
      </c>
      <c r="D2712" s="11" t="s">
        <v>4480</v>
      </c>
      <c r="E2712" s="11" t="s">
        <v>4481</v>
      </c>
      <c r="F2712" s="11" t="s">
        <v>1605</v>
      </c>
      <c r="G2712" s="11" t="s">
        <v>4482</v>
      </c>
    </row>
    <row r="2713" customFormat="false" ht="20.1" hidden="false" customHeight="true" outlineLevel="0" collapsed="false">
      <c r="A2713" s="10" t="n">
        <v>2711</v>
      </c>
      <c r="B2713" s="11" t="s">
        <v>1605</v>
      </c>
      <c r="C2713" s="11" t="s">
        <v>4479</v>
      </c>
      <c r="D2713" s="11" t="s">
        <v>4480</v>
      </c>
      <c r="E2713" s="11" t="s">
        <v>4483</v>
      </c>
      <c r="F2713" s="11" t="s">
        <v>1605</v>
      </c>
      <c r="G2713" s="11" t="s">
        <v>4482</v>
      </c>
    </row>
    <row r="2714" customFormat="false" ht="20.1" hidden="false" customHeight="true" outlineLevel="0" collapsed="false">
      <c r="A2714" s="10" t="n">
        <v>2712</v>
      </c>
      <c r="B2714" s="11" t="s">
        <v>1605</v>
      </c>
      <c r="C2714" s="11" t="s">
        <v>4484</v>
      </c>
      <c r="D2714" s="11" t="s">
        <v>4485</v>
      </c>
      <c r="E2714" s="11" t="s">
        <v>4486</v>
      </c>
      <c r="F2714" s="11" t="s">
        <v>1605</v>
      </c>
      <c r="G2714" s="11" t="s">
        <v>1615</v>
      </c>
    </row>
    <row r="2715" customFormat="false" ht="20.1" hidden="false" customHeight="true" outlineLevel="0" collapsed="false">
      <c r="A2715" s="10" t="n">
        <v>2713</v>
      </c>
      <c r="B2715" s="11" t="s">
        <v>1605</v>
      </c>
      <c r="C2715" s="11" t="s">
        <v>4484</v>
      </c>
      <c r="D2715" s="11" t="s">
        <v>4485</v>
      </c>
      <c r="E2715" s="11" t="s">
        <v>4487</v>
      </c>
      <c r="F2715" s="11" t="s">
        <v>1605</v>
      </c>
      <c r="G2715" s="11" t="s">
        <v>4488</v>
      </c>
    </row>
    <row r="2716" customFormat="false" ht="20.1" hidden="false" customHeight="true" outlineLevel="0" collapsed="false">
      <c r="A2716" s="10" t="n">
        <v>2714</v>
      </c>
      <c r="B2716" s="11" t="s">
        <v>548</v>
      </c>
      <c r="C2716" s="11" t="s">
        <v>4489</v>
      </c>
      <c r="D2716" s="11" t="s">
        <v>4490</v>
      </c>
      <c r="E2716" s="11" t="s">
        <v>4491</v>
      </c>
      <c r="F2716" s="11" t="s">
        <v>548</v>
      </c>
      <c r="G2716" s="11" t="s">
        <v>549</v>
      </c>
    </row>
    <row r="2717" customFormat="false" ht="20.1" hidden="false" customHeight="true" outlineLevel="0" collapsed="false">
      <c r="A2717" s="10" t="n">
        <v>2715</v>
      </c>
      <c r="B2717" s="11" t="s">
        <v>548</v>
      </c>
      <c r="C2717" s="11" t="s">
        <v>4489</v>
      </c>
      <c r="D2717" s="11" t="s">
        <v>4490</v>
      </c>
      <c r="E2717" s="11" t="s">
        <v>4492</v>
      </c>
      <c r="F2717" s="11" t="s">
        <v>548</v>
      </c>
      <c r="G2717" s="11" t="s">
        <v>549</v>
      </c>
    </row>
    <row r="2718" customFormat="false" ht="20.1" hidden="false" customHeight="true" outlineLevel="0" collapsed="false">
      <c r="A2718" s="10" t="n">
        <v>2716</v>
      </c>
      <c r="B2718" s="11" t="s">
        <v>548</v>
      </c>
      <c r="C2718" s="11" t="s">
        <v>4493</v>
      </c>
      <c r="D2718" s="11" t="s">
        <v>4494</v>
      </c>
      <c r="E2718" s="11" t="s">
        <v>4495</v>
      </c>
      <c r="F2718" s="11" t="s">
        <v>548</v>
      </c>
      <c r="G2718" s="11" t="s">
        <v>549</v>
      </c>
    </row>
    <row r="2719" customFormat="false" ht="20.1" hidden="false" customHeight="true" outlineLevel="0" collapsed="false">
      <c r="A2719" s="10" t="n">
        <v>2717</v>
      </c>
      <c r="B2719" s="11" t="s">
        <v>548</v>
      </c>
      <c r="C2719" s="11" t="s">
        <v>4493</v>
      </c>
      <c r="D2719" s="11" t="s">
        <v>4494</v>
      </c>
      <c r="E2719" s="11" t="s">
        <v>4496</v>
      </c>
      <c r="F2719" s="11" t="s">
        <v>548</v>
      </c>
      <c r="G2719" s="11" t="s">
        <v>4497</v>
      </c>
    </row>
    <row r="2720" customFormat="false" ht="20.1" hidden="false" customHeight="true" outlineLevel="0" collapsed="false">
      <c r="A2720" s="10" t="n">
        <v>2718</v>
      </c>
      <c r="B2720" s="11" t="s">
        <v>548</v>
      </c>
      <c r="C2720" s="11" t="s">
        <v>4498</v>
      </c>
      <c r="D2720" s="11" t="s">
        <v>4499</v>
      </c>
      <c r="E2720" s="11" t="s">
        <v>4500</v>
      </c>
      <c r="F2720" s="11" t="s">
        <v>548</v>
      </c>
      <c r="G2720" s="11" t="s">
        <v>549</v>
      </c>
    </row>
    <row r="2721" customFormat="false" ht="20.1" hidden="false" customHeight="true" outlineLevel="0" collapsed="false">
      <c r="A2721" s="10" t="n">
        <v>2719</v>
      </c>
      <c r="B2721" s="11" t="s">
        <v>548</v>
      </c>
      <c r="C2721" s="11" t="s">
        <v>4498</v>
      </c>
      <c r="D2721" s="11" t="s">
        <v>4499</v>
      </c>
      <c r="E2721" s="11" t="s">
        <v>4501</v>
      </c>
      <c r="F2721" s="11" t="s">
        <v>548</v>
      </c>
      <c r="G2721" s="11" t="s">
        <v>549</v>
      </c>
    </row>
    <row r="2722" customFormat="false" ht="20.1" hidden="false" customHeight="true" outlineLevel="0" collapsed="false">
      <c r="A2722" s="10" t="n">
        <v>2720</v>
      </c>
      <c r="B2722" s="11" t="s">
        <v>548</v>
      </c>
      <c r="C2722" s="11" t="s">
        <v>4502</v>
      </c>
      <c r="D2722" s="11" t="s">
        <v>4499</v>
      </c>
      <c r="E2722" s="11" t="s">
        <v>4503</v>
      </c>
      <c r="F2722" s="11" t="s">
        <v>548</v>
      </c>
      <c r="G2722" s="11" t="s">
        <v>549</v>
      </c>
    </row>
    <row r="2723" customFormat="false" ht="20.1" hidden="false" customHeight="true" outlineLevel="0" collapsed="false">
      <c r="A2723" s="10" t="n">
        <v>2721</v>
      </c>
      <c r="B2723" s="11" t="s">
        <v>548</v>
      </c>
      <c r="C2723" s="11" t="s">
        <v>4502</v>
      </c>
      <c r="D2723" s="11" t="s">
        <v>4499</v>
      </c>
      <c r="E2723" s="11" t="s">
        <v>4504</v>
      </c>
      <c r="F2723" s="11" t="s">
        <v>548</v>
      </c>
      <c r="G2723" s="11" t="s">
        <v>4497</v>
      </c>
    </row>
    <row r="2724" customFormat="false" ht="20.1" hidden="false" customHeight="true" outlineLevel="0" collapsed="false">
      <c r="A2724" s="10" t="n">
        <v>2722</v>
      </c>
      <c r="B2724" s="11" t="s">
        <v>1197</v>
      </c>
      <c r="C2724" s="11" t="s">
        <v>4505</v>
      </c>
      <c r="D2724" s="11" t="s">
        <v>4506</v>
      </c>
      <c r="E2724" s="11" t="s">
        <v>4507</v>
      </c>
      <c r="F2724" s="11" t="s">
        <v>1197</v>
      </c>
      <c r="G2724" s="11" t="s">
        <v>1951</v>
      </c>
    </row>
    <row r="2725" customFormat="false" ht="20.1" hidden="false" customHeight="true" outlineLevel="0" collapsed="false">
      <c r="A2725" s="10" t="n">
        <v>2723</v>
      </c>
      <c r="B2725" s="11" t="s">
        <v>1197</v>
      </c>
      <c r="C2725" s="11" t="s">
        <v>4505</v>
      </c>
      <c r="D2725" s="11" t="s">
        <v>4506</v>
      </c>
      <c r="E2725" s="11" t="s">
        <v>4508</v>
      </c>
      <c r="F2725" s="11" t="s">
        <v>1197</v>
      </c>
      <c r="G2725" s="11" t="s">
        <v>1951</v>
      </c>
    </row>
    <row r="2726" customFormat="false" ht="20.1" hidden="false" customHeight="true" outlineLevel="0" collapsed="false">
      <c r="A2726" s="10" t="n">
        <v>2724</v>
      </c>
      <c r="B2726" s="11" t="s">
        <v>4509</v>
      </c>
      <c r="C2726" s="11" t="s">
        <v>4510</v>
      </c>
      <c r="D2726" s="11" t="s">
        <v>4511</v>
      </c>
      <c r="E2726" s="11" t="s">
        <v>4512</v>
      </c>
      <c r="F2726" s="11" t="s">
        <v>68</v>
      </c>
      <c r="G2726" s="11" t="s">
        <v>351</v>
      </c>
    </row>
    <row r="2727" customFormat="false" ht="20.1" hidden="false" customHeight="true" outlineLevel="0" collapsed="false">
      <c r="A2727" s="10" t="n">
        <v>2725</v>
      </c>
      <c r="B2727" s="11" t="s">
        <v>4509</v>
      </c>
      <c r="C2727" s="11" t="s">
        <v>4510</v>
      </c>
      <c r="D2727" s="11" t="s">
        <v>4511</v>
      </c>
      <c r="E2727" s="11" t="s">
        <v>4513</v>
      </c>
      <c r="F2727" s="11" t="s">
        <v>1898</v>
      </c>
      <c r="G2727" s="11" t="s">
        <v>1915</v>
      </c>
    </row>
    <row r="2728" customFormat="false" ht="20.1" hidden="false" customHeight="true" outlineLevel="0" collapsed="false">
      <c r="A2728" s="10" t="n">
        <v>2726</v>
      </c>
      <c r="B2728" s="11" t="s">
        <v>4509</v>
      </c>
      <c r="C2728" s="11" t="s">
        <v>4514</v>
      </c>
      <c r="D2728" s="11" t="s">
        <v>4511</v>
      </c>
      <c r="E2728" s="11" t="s">
        <v>4515</v>
      </c>
      <c r="F2728" s="11" t="s">
        <v>68</v>
      </c>
      <c r="G2728" s="11" t="s">
        <v>492</v>
      </c>
    </row>
    <row r="2729" customFormat="false" ht="20.1" hidden="false" customHeight="true" outlineLevel="0" collapsed="false">
      <c r="A2729" s="10" t="n">
        <v>2727</v>
      </c>
      <c r="B2729" s="11" t="s">
        <v>4509</v>
      </c>
      <c r="C2729" s="11" t="s">
        <v>4514</v>
      </c>
      <c r="D2729" s="11" t="s">
        <v>4511</v>
      </c>
      <c r="E2729" s="11" t="s">
        <v>4516</v>
      </c>
      <c r="F2729" s="11" t="s">
        <v>390</v>
      </c>
      <c r="G2729" s="11" t="s">
        <v>635</v>
      </c>
    </row>
    <row r="2730" customFormat="false" ht="20.1" hidden="false" customHeight="true" outlineLevel="0" collapsed="false">
      <c r="A2730" s="10" t="n">
        <v>2728</v>
      </c>
      <c r="B2730" s="11" t="s">
        <v>4509</v>
      </c>
      <c r="C2730" s="11" t="s">
        <v>4514</v>
      </c>
      <c r="D2730" s="11" t="s">
        <v>4511</v>
      </c>
      <c r="E2730" s="11" t="s">
        <v>4517</v>
      </c>
      <c r="F2730" s="11" t="s">
        <v>390</v>
      </c>
      <c r="G2730" s="11" t="s">
        <v>396</v>
      </c>
    </row>
    <row r="2731" customFormat="false" ht="20.1" hidden="false" customHeight="true" outlineLevel="0" collapsed="false">
      <c r="A2731" s="10" t="n">
        <v>2729</v>
      </c>
      <c r="B2731" s="11" t="s">
        <v>4509</v>
      </c>
      <c r="C2731" s="12" t="s">
        <v>4518</v>
      </c>
      <c r="D2731" s="11" t="s">
        <v>4519</v>
      </c>
      <c r="E2731" s="11" t="s">
        <v>4520</v>
      </c>
      <c r="F2731" s="11" t="s">
        <v>68</v>
      </c>
      <c r="G2731" s="11" t="s">
        <v>361</v>
      </c>
    </row>
    <row r="2732" customFormat="false" ht="20.1" hidden="false" customHeight="true" outlineLevel="0" collapsed="false">
      <c r="A2732" s="10" t="n">
        <v>2730</v>
      </c>
      <c r="B2732" s="11" t="s">
        <v>4509</v>
      </c>
      <c r="C2732" s="12" t="s">
        <v>4518</v>
      </c>
      <c r="D2732" s="11" t="s">
        <v>4519</v>
      </c>
      <c r="E2732" s="11" t="s">
        <v>4521</v>
      </c>
      <c r="F2732" s="11" t="s">
        <v>363</v>
      </c>
      <c r="G2732" s="11" t="s">
        <v>489</v>
      </c>
    </row>
    <row r="2733" customFormat="false" ht="20.1" hidden="false" customHeight="true" outlineLevel="0" collapsed="false">
      <c r="A2733" s="10" t="n">
        <v>2731</v>
      </c>
      <c r="B2733" s="11" t="s">
        <v>4509</v>
      </c>
      <c r="C2733" s="12" t="s">
        <v>4518</v>
      </c>
      <c r="D2733" s="11" t="s">
        <v>4519</v>
      </c>
      <c r="E2733" s="11" t="s">
        <v>4522</v>
      </c>
      <c r="F2733" s="11" t="s">
        <v>548</v>
      </c>
      <c r="G2733" s="11" t="s">
        <v>1957</v>
      </c>
    </row>
    <row r="2734" customFormat="false" ht="20.1" hidden="false" customHeight="true" outlineLevel="0" collapsed="false">
      <c r="A2734" s="10" t="n">
        <v>2732</v>
      </c>
      <c r="B2734" s="11" t="s">
        <v>4509</v>
      </c>
      <c r="C2734" s="12" t="s">
        <v>4523</v>
      </c>
      <c r="D2734" s="11" t="s">
        <v>4524</v>
      </c>
      <c r="E2734" s="11" t="s">
        <v>681</v>
      </c>
      <c r="F2734" s="11" t="s">
        <v>373</v>
      </c>
      <c r="G2734" s="11" t="s">
        <v>605</v>
      </c>
    </row>
    <row r="2735" customFormat="false" ht="20.1" hidden="false" customHeight="true" outlineLevel="0" collapsed="false">
      <c r="A2735" s="10" t="n">
        <v>2733</v>
      </c>
      <c r="B2735" s="11" t="s">
        <v>4509</v>
      </c>
      <c r="C2735" s="12" t="s">
        <v>4523</v>
      </c>
      <c r="D2735" s="11" t="s">
        <v>4524</v>
      </c>
      <c r="E2735" s="11" t="s">
        <v>4525</v>
      </c>
      <c r="F2735" s="11" t="s">
        <v>373</v>
      </c>
      <c r="G2735" s="11" t="s">
        <v>605</v>
      </c>
    </row>
    <row r="2736" customFormat="false" ht="20.1" hidden="false" customHeight="true" outlineLevel="0" collapsed="false">
      <c r="A2736" s="10" t="n">
        <v>2734</v>
      </c>
      <c r="B2736" s="11" t="s">
        <v>4509</v>
      </c>
      <c r="C2736" s="12" t="s">
        <v>4526</v>
      </c>
      <c r="D2736" s="11" t="s">
        <v>4524</v>
      </c>
      <c r="E2736" s="11" t="s">
        <v>4527</v>
      </c>
      <c r="F2736" s="11" t="s">
        <v>373</v>
      </c>
      <c r="G2736" s="11" t="s">
        <v>605</v>
      </c>
    </row>
    <row r="2737" customFormat="false" ht="20.1" hidden="false" customHeight="true" outlineLevel="0" collapsed="false">
      <c r="A2737" s="10" t="n">
        <v>2735</v>
      </c>
      <c r="B2737" s="11" t="s">
        <v>4509</v>
      </c>
      <c r="C2737" s="12" t="s">
        <v>4526</v>
      </c>
      <c r="D2737" s="11" t="s">
        <v>4524</v>
      </c>
      <c r="E2737" s="11" t="s">
        <v>4528</v>
      </c>
      <c r="F2737" s="11" t="s">
        <v>363</v>
      </c>
      <c r="G2737" s="11" t="s">
        <v>1977</v>
      </c>
    </row>
    <row r="2738" customFormat="false" ht="20.1" hidden="false" customHeight="true" outlineLevel="0" collapsed="false">
      <c r="A2738" s="10" t="n">
        <v>2736</v>
      </c>
      <c r="B2738" s="11" t="s">
        <v>4509</v>
      </c>
      <c r="C2738" s="12" t="s">
        <v>4526</v>
      </c>
      <c r="D2738" s="11" t="s">
        <v>4524</v>
      </c>
      <c r="E2738" s="11" t="s">
        <v>4529</v>
      </c>
      <c r="F2738" s="11" t="s">
        <v>363</v>
      </c>
      <c r="G2738" s="11" t="s">
        <v>1977</v>
      </c>
    </row>
    <row r="2739" customFormat="false" ht="20.1" hidden="false" customHeight="true" outlineLevel="0" collapsed="false">
      <c r="A2739" s="10" t="n">
        <v>2737</v>
      </c>
      <c r="B2739" s="11" t="s">
        <v>3883</v>
      </c>
      <c r="C2739" s="11" t="s">
        <v>4530</v>
      </c>
      <c r="D2739" s="11" t="s">
        <v>4531</v>
      </c>
      <c r="E2739" s="11" t="s">
        <v>4532</v>
      </c>
      <c r="F2739" s="11" t="s">
        <v>3883</v>
      </c>
      <c r="G2739" s="11" t="s">
        <v>4533</v>
      </c>
    </row>
    <row r="2740" customFormat="false" ht="20.1" hidden="false" customHeight="true" outlineLevel="0" collapsed="false">
      <c r="A2740" s="10" t="n">
        <v>2738</v>
      </c>
      <c r="B2740" s="11" t="s">
        <v>3883</v>
      </c>
      <c r="C2740" s="11" t="s">
        <v>4530</v>
      </c>
      <c r="D2740" s="11" t="s">
        <v>4531</v>
      </c>
      <c r="E2740" s="11" t="s">
        <v>4534</v>
      </c>
      <c r="F2740" s="11" t="s">
        <v>3883</v>
      </c>
      <c r="G2740" s="11" t="s">
        <v>4533</v>
      </c>
    </row>
    <row r="2741" customFormat="false" ht="20.1" hidden="false" customHeight="true" outlineLevel="0" collapsed="false">
      <c r="A2741" s="10" t="n">
        <v>2739</v>
      </c>
      <c r="B2741" s="11" t="s">
        <v>3883</v>
      </c>
      <c r="C2741" s="11" t="s">
        <v>4535</v>
      </c>
      <c r="D2741" s="11" t="s">
        <v>4531</v>
      </c>
      <c r="E2741" s="11" t="s">
        <v>4536</v>
      </c>
      <c r="F2741" s="11" t="s">
        <v>3883</v>
      </c>
      <c r="G2741" s="11" t="s">
        <v>4537</v>
      </c>
    </row>
    <row r="2742" customFormat="false" ht="20.1" hidden="false" customHeight="true" outlineLevel="0" collapsed="false">
      <c r="A2742" s="10" t="n">
        <v>2740</v>
      </c>
      <c r="B2742" s="11" t="s">
        <v>3883</v>
      </c>
      <c r="C2742" s="11" t="s">
        <v>4535</v>
      </c>
      <c r="D2742" s="11" t="s">
        <v>4531</v>
      </c>
      <c r="E2742" s="11" t="s">
        <v>4538</v>
      </c>
      <c r="F2742" s="11" t="s">
        <v>3883</v>
      </c>
      <c r="G2742" s="11" t="s">
        <v>4537</v>
      </c>
    </row>
    <row r="2743" customFormat="false" ht="20.1" hidden="false" customHeight="true" outlineLevel="0" collapsed="false">
      <c r="A2743" s="10" t="n">
        <v>2741</v>
      </c>
      <c r="B2743" s="11" t="s">
        <v>3883</v>
      </c>
      <c r="C2743" s="11" t="s">
        <v>4539</v>
      </c>
      <c r="D2743" s="11" t="s">
        <v>4540</v>
      </c>
      <c r="E2743" s="11" t="s">
        <v>4541</v>
      </c>
      <c r="F2743" s="11" t="s">
        <v>3883</v>
      </c>
      <c r="G2743" s="11" t="s">
        <v>4542</v>
      </c>
    </row>
    <row r="2744" customFormat="false" ht="20.1" hidden="false" customHeight="true" outlineLevel="0" collapsed="false">
      <c r="A2744" s="10" t="n">
        <v>2742</v>
      </c>
      <c r="B2744" s="11" t="s">
        <v>3883</v>
      </c>
      <c r="C2744" s="11" t="s">
        <v>4539</v>
      </c>
      <c r="D2744" s="11" t="s">
        <v>4540</v>
      </c>
      <c r="E2744" s="11" t="s">
        <v>4543</v>
      </c>
      <c r="F2744" s="11" t="s">
        <v>3883</v>
      </c>
      <c r="G2744" s="11" t="s">
        <v>4542</v>
      </c>
    </row>
    <row r="2745" customFormat="false" ht="20.1" hidden="false" customHeight="true" outlineLevel="0" collapsed="false">
      <c r="A2745" s="10" t="n">
        <v>2743</v>
      </c>
      <c r="B2745" s="11" t="s">
        <v>3883</v>
      </c>
      <c r="C2745" s="11" t="s">
        <v>4539</v>
      </c>
      <c r="D2745" s="11" t="s">
        <v>4540</v>
      </c>
      <c r="E2745" s="11" t="s">
        <v>4544</v>
      </c>
      <c r="F2745" s="11" t="s">
        <v>3883</v>
      </c>
      <c r="G2745" s="11" t="s">
        <v>4542</v>
      </c>
    </row>
    <row r="2746" customFormat="false" ht="20.1" hidden="false" customHeight="true" outlineLevel="0" collapsed="false">
      <c r="A2746" s="10" t="n">
        <v>2744</v>
      </c>
      <c r="B2746" s="11" t="s">
        <v>3883</v>
      </c>
      <c r="C2746" s="11" t="s">
        <v>4539</v>
      </c>
      <c r="D2746" s="11" t="s">
        <v>4540</v>
      </c>
      <c r="E2746" s="11" t="s">
        <v>4545</v>
      </c>
      <c r="F2746" s="11" t="s">
        <v>3883</v>
      </c>
      <c r="G2746" s="11" t="s">
        <v>4542</v>
      </c>
    </row>
    <row r="2747" customFormat="false" ht="20.1" hidden="false" customHeight="true" outlineLevel="0" collapsed="false">
      <c r="A2747" s="10" t="n">
        <v>2745</v>
      </c>
      <c r="B2747" s="11" t="s">
        <v>3883</v>
      </c>
      <c r="C2747" s="11" t="s">
        <v>4539</v>
      </c>
      <c r="D2747" s="11" t="s">
        <v>4540</v>
      </c>
      <c r="E2747" s="11" t="s">
        <v>4546</v>
      </c>
      <c r="F2747" s="11" t="s">
        <v>3883</v>
      </c>
      <c r="G2747" s="11" t="s">
        <v>4542</v>
      </c>
    </row>
    <row r="2748" customFormat="false" ht="20.1" hidden="false" customHeight="true" outlineLevel="0" collapsed="false">
      <c r="A2748" s="10" t="n">
        <v>2746</v>
      </c>
      <c r="B2748" s="11" t="s">
        <v>3883</v>
      </c>
      <c r="C2748" s="11" t="s">
        <v>4547</v>
      </c>
      <c r="D2748" s="11" t="s">
        <v>4540</v>
      </c>
      <c r="E2748" s="11" t="s">
        <v>4548</v>
      </c>
      <c r="F2748" s="11" t="s">
        <v>3883</v>
      </c>
      <c r="G2748" s="11" t="s">
        <v>4533</v>
      </c>
    </row>
    <row r="2749" customFormat="false" ht="20.1" hidden="false" customHeight="true" outlineLevel="0" collapsed="false">
      <c r="A2749" s="10" t="n">
        <v>2747</v>
      </c>
      <c r="B2749" s="11" t="s">
        <v>3883</v>
      </c>
      <c r="C2749" s="11" t="s">
        <v>4547</v>
      </c>
      <c r="D2749" s="11" t="s">
        <v>4540</v>
      </c>
      <c r="E2749" s="11" t="s">
        <v>4549</v>
      </c>
      <c r="F2749" s="11" t="s">
        <v>3883</v>
      </c>
      <c r="G2749" s="11" t="s">
        <v>4533</v>
      </c>
    </row>
    <row r="2750" customFormat="false" ht="20.1" hidden="false" customHeight="true" outlineLevel="0" collapsed="false">
      <c r="A2750" s="10" t="n">
        <v>2748</v>
      </c>
      <c r="B2750" s="11" t="s">
        <v>3883</v>
      </c>
      <c r="C2750" s="11" t="s">
        <v>4547</v>
      </c>
      <c r="D2750" s="11" t="s">
        <v>4540</v>
      </c>
      <c r="E2750" s="11" t="s">
        <v>4550</v>
      </c>
      <c r="F2750" s="11" t="s">
        <v>3883</v>
      </c>
      <c r="G2750" s="11" t="s">
        <v>4533</v>
      </c>
    </row>
    <row r="2751" customFormat="false" ht="20.1" hidden="false" customHeight="true" outlineLevel="0" collapsed="false">
      <c r="A2751" s="10" t="n">
        <v>2749</v>
      </c>
      <c r="B2751" s="11" t="s">
        <v>3883</v>
      </c>
      <c r="C2751" s="11" t="s">
        <v>4547</v>
      </c>
      <c r="D2751" s="11" t="s">
        <v>4540</v>
      </c>
      <c r="E2751" s="11" t="s">
        <v>4551</v>
      </c>
      <c r="F2751" s="11" t="s">
        <v>3883</v>
      </c>
      <c r="G2751" s="11" t="s">
        <v>4533</v>
      </c>
    </row>
    <row r="2752" customFormat="false" ht="20.1" hidden="false" customHeight="true" outlineLevel="0" collapsed="false">
      <c r="A2752" s="10" t="n">
        <v>2750</v>
      </c>
      <c r="B2752" s="11" t="s">
        <v>3883</v>
      </c>
      <c r="C2752" s="11" t="s">
        <v>4547</v>
      </c>
      <c r="D2752" s="11" t="s">
        <v>4540</v>
      </c>
      <c r="E2752" s="11" t="s">
        <v>4552</v>
      </c>
      <c r="F2752" s="11" t="s">
        <v>3883</v>
      </c>
      <c r="G2752" s="11" t="s">
        <v>4533</v>
      </c>
    </row>
    <row r="2753" customFormat="false" ht="20.1" hidden="false" customHeight="true" outlineLevel="0" collapsed="false">
      <c r="A2753" s="10" t="n">
        <v>2751</v>
      </c>
      <c r="B2753" s="11" t="s">
        <v>3883</v>
      </c>
      <c r="C2753" s="11" t="s">
        <v>4547</v>
      </c>
      <c r="D2753" s="11" t="s">
        <v>4540</v>
      </c>
      <c r="E2753" s="11" t="s">
        <v>4553</v>
      </c>
      <c r="F2753" s="11" t="s">
        <v>4026</v>
      </c>
      <c r="G2753" s="11" t="s">
        <v>4051</v>
      </c>
    </row>
    <row r="2754" customFormat="false" ht="20.1" hidden="false" customHeight="true" outlineLevel="0" collapsed="false">
      <c r="A2754" s="10" t="n">
        <v>2752</v>
      </c>
      <c r="B2754" s="11" t="s">
        <v>3883</v>
      </c>
      <c r="C2754" s="11" t="s">
        <v>4547</v>
      </c>
      <c r="D2754" s="11" t="s">
        <v>4540</v>
      </c>
      <c r="E2754" s="11" t="s">
        <v>4554</v>
      </c>
      <c r="F2754" s="11" t="s">
        <v>3883</v>
      </c>
      <c r="G2754" s="11" t="s">
        <v>4533</v>
      </c>
    </row>
    <row r="2755" customFormat="false" ht="20.1" hidden="false" customHeight="true" outlineLevel="0" collapsed="false">
      <c r="A2755" s="10" t="n">
        <v>2753</v>
      </c>
      <c r="B2755" s="11" t="s">
        <v>3883</v>
      </c>
      <c r="C2755" s="11" t="s">
        <v>4555</v>
      </c>
      <c r="D2755" s="11" t="s">
        <v>4556</v>
      </c>
      <c r="E2755" s="11" t="s">
        <v>4557</v>
      </c>
      <c r="F2755" s="11" t="s">
        <v>3883</v>
      </c>
      <c r="G2755" s="11" t="s">
        <v>4558</v>
      </c>
    </row>
    <row r="2756" customFormat="false" ht="20.1" hidden="false" customHeight="true" outlineLevel="0" collapsed="false">
      <c r="A2756" s="10" t="n">
        <v>2754</v>
      </c>
      <c r="B2756" s="11" t="s">
        <v>3883</v>
      </c>
      <c r="C2756" s="11" t="s">
        <v>4555</v>
      </c>
      <c r="D2756" s="11" t="s">
        <v>4556</v>
      </c>
      <c r="E2756" s="11" t="s">
        <v>4559</v>
      </c>
      <c r="F2756" s="11" t="s">
        <v>3883</v>
      </c>
      <c r="G2756" s="11" t="s">
        <v>4560</v>
      </c>
    </row>
    <row r="2757" customFormat="false" ht="20.1" hidden="false" customHeight="true" outlineLevel="0" collapsed="false">
      <c r="A2757" s="10" t="n">
        <v>2755</v>
      </c>
      <c r="B2757" s="11" t="s">
        <v>3883</v>
      </c>
      <c r="C2757" s="11" t="s">
        <v>4555</v>
      </c>
      <c r="D2757" s="11" t="s">
        <v>4556</v>
      </c>
      <c r="E2757" s="11" t="s">
        <v>4561</v>
      </c>
      <c r="F2757" s="11" t="s">
        <v>3883</v>
      </c>
      <c r="G2757" s="11" t="s">
        <v>4560</v>
      </c>
    </row>
    <row r="2758" customFormat="false" ht="20.1" hidden="false" customHeight="true" outlineLevel="0" collapsed="false">
      <c r="A2758" s="10" t="n">
        <v>2756</v>
      </c>
      <c r="B2758" s="11" t="s">
        <v>3883</v>
      </c>
      <c r="C2758" s="11" t="s">
        <v>4555</v>
      </c>
      <c r="D2758" s="11" t="s">
        <v>4556</v>
      </c>
      <c r="E2758" s="11" t="s">
        <v>4562</v>
      </c>
      <c r="F2758" s="11" t="s">
        <v>3883</v>
      </c>
      <c r="G2758" s="11" t="s">
        <v>4563</v>
      </c>
    </row>
    <row r="2759" customFormat="false" ht="20.1" hidden="false" customHeight="true" outlineLevel="0" collapsed="false">
      <c r="A2759" s="10" t="n">
        <v>2757</v>
      </c>
      <c r="B2759" s="11" t="s">
        <v>3883</v>
      </c>
      <c r="C2759" s="11" t="s">
        <v>4555</v>
      </c>
      <c r="D2759" s="11" t="s">
        <v>4556</v>
      </c>
      <c r="E2759" s="11" t="s">
        <v>4564</v>
      </c>
      <c r="F2759" s="11" t="s">
        <v>3883</v>
      </c>
      <c r="G2759" s="11" t="s">
        <v>4558</v>
      </c>
    </row>
    <row r="2760" customFormat="false" ht="20.1" hidden="false" customHeight="true" outlineLevel="0" collapsed="false">
      <c r="A2760" s="10" t="n">
        <v>2758</v>
      </c>
      <c r="B2760" s="11" t="s">
        <v>3883</v>
      </c>
      <c r="C2760" s="11" t="s">
        <v>4555</v>
      </c>
      <c r="D2760" s="11" t="s">
        <v>4556</v>
      </c>
      <c r="E2760" s="11" t="s">
        <v>4565</v>
      </c>
      <c r="F2760" s="11" t="s">
        <v>3883</v>
      </c>
      <c r="G2760" s="11" t="s">
        <v>4566</v>
      </c>
    </row>
    <row r="2761" customFormat="false" ht="20.1" hidden="false" customHeight="true" outlineLevel="0" collapsed="false">
      <c r="A2761" s="10" t="n">
        <v>2759</v>
      </c>
      <c r="B2761" s="11" t="s">
        <v>3883</v>
      </c>
      <c r="C2761" s="11" t="s">
        <v>4555</v>
      </c>
      <c r="D2761" s="11" t="s">
        <v>4556</v>
      </c>
      <c r="E2761" s="11" t="s">
        <v>4567</v>
      </c>
      <c r="F2761" s="11" t="s">
        <v>3883</v>
      </c>
      <c r="G2761" s="11" t="s">
        <v>4568</v>
      </c>
    </row>
    <row r="2762" customFormat="false" ht="20.1" hidden="false" customHeight="true" outlineLevel="0" collapsed="false">
      <c r="A2762" s="10" t="n">
        <v>2760</v>
      </c>
      <c r="B2762" s="11" t="s">
        <v>3883</v>
      </c>
      <c r="C2762" s="11" t="s">
        <v>4569</v>
      </c>
      <c r="D2762" s="11" t="s">
        <v>4570</v>
      </c>
      <c r="E2762" s="11" t="s">
        <v>4571</v>
      </c>
      <c r="F2762" s="11" t="s">
        <v>3883</v>
      </c>
      <c r="G2762" s="11" t="s">
        <v>4572</v>
      </c>
    </row>
    <row r="2763" customFormat="false" ht="20.1" hidden="false" customHeight="true" outlineLevel="0" collapsed="false">
      <c r="A2763" s="10" t="n">
        <v>2761</v>
      </c>
      <c r="B2763" s="11" t="s">
        <v>3883</v>
      </c>
      <c r="C2763" s="11" t="s">
        <v>4569</v>
      </c>
      <c r="D2763" s="11" t="s">
        <v>4570</v>
      </c>
      <c r="E2763" s="11" t="s">
        <v>4573</v>
      </c>
      <c r="F2763" s="11" t="s">
        <v>3883</v>
      </c>
      <c r="G2763" s="11" t="s">
        <v>4574</v>
      </c>
    </row>
    <row r="2764" customFormat="false" ht="20.1" hidden="false" customHeight="true" outlineLevel="0" collapsed="false">
      <c r="A2764" s="10" t="n">
        <v>2762</v>
      </c>
      <c r="B2764" s="11" t="s">
        <v>3883</v>
      </c>
      <c r="C2764" s="11" t="s">
        <v>4569</v>
      </c>
      <c r="D2764" s="11" t="s">
        <v>4570</v>
      </c>
      <c r="E2764" s="11" t="s">
        <v>4575</v>
      </c>
      <c r="F2764" s="11" t="s">
        <v>3883</v>
      </c>
      <c r="G2764" s="11" t="s">
        <v>4574</v>
      </c>
    </row>
    <row r="2765" customFormat="false" ht="20.1" hidden="false" customHeight="true" outlineLevel="0" collapsed="false">
      <c r="A2765" s="10" t="n">
        <v>2763</v>
      </c>
      <c r="B2765" s="11" t="s">
        <v>3883</v>
      </c>
      <c r="C2765" s="11" t="s">
        <v>4569</v>
      </c>
      <c r="D2765" s="11" t="s">
        <v>4570</v>
      </c>
      <c r="E2765" s="11" t="s">
        <v>4576</v>
      </c>
      <c r="F2765" s="11" t="s">
        <v>3883</v>
      </c>
      <c r="G2765" s="11" t="s">
        <v>4572</v>
      </c>
    </row>
    <row r="2766" customFormat="false" ht="20.1" hidden="false" customHeight="true" outlineLevel="0" collapsed="false">
      <c r="A2766" s="10" t="n">
        <v>2764</v>
      </c>
      <c r="B2766" s="11" t="s">
        <v>3883</v>
      </c>
      <c r="C2766" s="11" t="s">
        <v>4569</v>
      </c>
      <c r="D2766" s="11" t="s">
        <v>4570</v>
      </c>
      <c r="E2766" s="11" t="s">
        <v>4577</v>
      </c>
      <c r="F2766" s="11" t="s">
        <v>3883</v>
      </c>
      <c r="G2766" s="11" t="s">
        <v>4572</v>
      </c>
    </row>
    <row r="2767" customFormat="false" ht="20.1" hidden="false" customHeight="true" outlineLevel="0" collapsed="false">
      <c r="A2767" s="10" t="n">
        <v>2765</v>
      </c>
      <c r="B2767" s="11" t="s">
        <v>3883</v>
      </c>
      <c r="C2767" s="11" t="s">
        <v>4569</v>
      </c>
      <c r="D2767" s="11" t="s">
        <v>4570</v>
      </c>
      <c r="E2767" s="11" t="s">
        <v>4578</v>
      </c>
      <c r="F2767" s="11" t="s">
        <v>3883</v>
      </c>
      <c r="G2767" s="11" t="s">
        <v>4572</v>
      </c>
    </row>
    <row r="2768" customFormat="false" ht="20.1" hidden="false" customHeight="true" outlineLevel="0" collapsed="false">
      <c r="A2768" s="10" t="n">
        <v>2766</v>
      </c>
      <c r="B2768" s="11" t="s">
        <v>3883</v>
      </c>
      <c r="C2768" s="11" t="s">
        <v>4569</v>
      </c>
      <c r="D2768" s="11" t="s">
        <v>4570</v>
      </c>
      <c r="E2768" s="11" t="s">
        <v>4579</v>
      </c>
      <c r="F2768" s="11" t="s">
        <v>3883</v>
      </c>
      <c r="G2768" s="11" t="s">
        <v>4572</v>
      </c>
    </row>
    <row r="2769" customFormat="false" ht="20.1" hidden="false" customHeight="true" outlineLevel="0" collapsed="false">
      <c r="A2769" s="10" t="n">
        <v>2767</v>
      </c>
      <c r="B2769" s="11" t="s">
        <v>3883</v>
      </c>
      <c r="C2769" s="11" t="s">
        <v>4580</v>
      </c>
      <c r="D2769" s="11" t="s">
        <v>4581</v>
      </c>
      <c r="E2769" s="11" t="s">
        <v>4582</v>
      </c>
      <c r="F2769" s="11" t="s">
        <v>3883</v>
      </c>
      <c r="G2769" s="11" t="s">
        <v>4542</v>
      </c>
    </row>
    <row r="2770" customFormat="false" ht="20.1" hidden="false" customHeight="true" outlineLevel="0" collapsed="false">
      <c r="A2770" s="10" t="n">
        <v>2768</v>
      </c>
      <c r="B2770" s="11" t="s">
        <v>3883</v>
      </c>
      <c r="C2770" s="11" t="s">
        <v>4580</v>
      </c>
      <c r="D2770" s="11" t="s">
        <v>4581</v>
      </c>
      <c r="E2770" s="11" t="s">
        <v>4583</v>
      </c>
      <c r="F2770" s="11" t="s">
        <v>3883</v>
      </c>
      <c r="G2770" s="11" t="s">
        <v>4584</v>
      </c>
    </row>
    <row r="2771" customFormat="false" ht="20.1" hidden="false" customHeight="true" outlineLevel="0" collapsed="false">
      <c r="A2771" s="10" t="n">
        <v>2769</v>
      </c>
      <c r="B2771" s="11" t="s">
        <v>3883</v>
      </c>
      <c r="C2771" s="11" t="s">
        <v>4580</v>
      </c>
      <c r="D2771" s="11" t="s">
        <v>4581</v>
      </c>
      <c r="E2771" s="11" t="s">
        <v>4585</v>
      </c>
      <c r="F2771" s="11" t="s">
        <v>3883</v>
      </c>
      <c r="G2771" s="11" t="s">
        <v>4533</v>
      </c>
    </row>
    <row r="2772" customFormat="false" ht="20.1" hidden="false" customHeight="true" outlineLevel="0" collapsed="false">
      <c r="A2772" s="10" t="n">
        <v>2770</v>
      </c>
      <c r="B2772" s="11" t="s">
        <v>3883</v>
      </c>
      <c r="C2772" s="11" t="s">
        <v>4586</v>
      </c>
      <c r="D2772" s="11" t="s">
        <v>4581</v>
      </c>
      <c r="E2772" s="11" t="s">
        <v>4587</v>
      </c>
      <c r="F2772" s="11" t="s">
        <v>3883</v>
      </c>
      <c r="G2772" s="11" t="s">
        <v>4588</v>
      </c>
    </row>
    <row r="2773" customFormat="false" ht="20.1" hidden="false" customHeight="true" outlineLevel="0" collapsed="false">
      <c r="A2773" s="10" t="n">
        <v>2771</v>
      </c>
      <c r="B2773" s="11" t="s">
        <v>3883</v>
      </c>
      <c r="C2773" s="11" t="s">
        <v>4586</v>
      </c>
      <c r="D2773" s="11" t="s">
        <v>4581</v>
      </c>
      <c r="E2773" s="11" t="s">
        <v>4589</v>
      </c>
      <c r="F2773" s="11" t="s">
        <v>3883</v>
      </c>
      <c r="G2773" s="11" t="s">
        <v>4588</v>
      </c>
    </row>
    <row r="2774" customFormat="false" ht="20.1" hidden="false" customHeight="true" outlineLevel="0" collapsed="false">
      <c r="A2774" s="10" t="n">
        <v>2772</v>
      </c>
      <c r="B2774" s="11" t="s">
        <v>4590</v>
      </c>
      <c r="C2774" s="12" t="s">
        <v>4591</v>
      </c>
      <c r="D2774" s="11" t="s">
        <v>4592</v>
      </c>
      <c r="E2774" s="11" t="s">
        <v>4593</v>
      </c>
      <c r="F2774" s="11" t="s">
        <v>68</v>
      </c>
      <c r="G2774" s="11" t="s">
        <v>4594</v>
      </c>
    </row>
    <row r="2775" customFormat="false" ht="20.1" hidden="false" customHeight="true" outlineLevel="0" collapsed="false">
      <c r="A2775" s="10" t="n">
        <v>2773</v>
      </c>
      <c r="B2775" s="11" t="s">
        <v>4590</v>
      </c>
      <c r="C2775" s="12" t="s">
        <v>4591</v>
      </c>
      <c r="D2775" s="11" t="s">
        <v>4592</v>
      </c>
      <c r="E2775" s="11" t="s">
        <v>4595</v>
      </c>
      <c r="F2775" s="11" t="s">
        <v>1921</v>
      </c>
      <c r="G2775" s="11" t="s">
        <v>1732</v>
      </c>
    </row>
    <row r="2776" customFormat="false" ht="20.1" hidden="false" customHeight="true" outlineLevel="0" collapsed="false">
      <c r="A2776" s="10" t="n">
        <v>2774</v>
      </c>
      <c r="B2776" s="11" t="s">
        <v>4590</v>
      </c>
      <c r="C2776" s="12" t="s">
        <v>4591</v>
      </c>
      <c r="D2776" s="11" t="s">
        <v>4592</v>
      </c>
      <c r="E2776" s="11" t="s">
        <v>4596</v>
      </c>
      <c r="F2776" s="11" t="s">
        <v>363</v>
      </c>
      <c r="G2776" s="11" t="s">
        <v>411</v>
      </c>
    </row>
    <row r="2777" customFormat="false" ht="20.1" hidden="false" customHeight="true" outlineLevel="0" collapsed="false">
      <c r="A2777" s="10" t="n">
        <v>2775</v>
      </c>
      <c r="B2777" s="11" t="s">
        <v>4590</v>
      </c>
      <c r="C2777" s="12" t="s">
        <v>4597</v>
      </c>
      <c r="D2777" s="11" t="s">
        <v>4592</v>
      </c>
      <c r="E2777" s="11" t="s">
        <v>4598</v>
      </c>
      <c r="F2777" s="11" t="s">
        <v>68</v>
      </c>
      <c r="G2777" s="11" t="s">
        <v>501</v>
      </c>
    </row>
    <row r="2778" customFormat="false" ht="20.1" hidden="false" customHeight="true" outlineLevel="0" collapsed="false">
      <c r="A2778" s="10" t="n">
        <v>2776</v>
      </c>
      <c r="B2778" s="11" t="s">
        <v>4590</v>
      </c>
      <c r="C2778" s="12" t="s">
        <v>4597</v>
      </c>
      <c r="D2778" s="11" t="s">
        <v>4592</v>
      </c>
      <c r="E2778" s="11" t="s">
        <v>4599</v>
      </c>
      <c r="F2778" s="11" t="s">
        <v>363</v>
      </c>
      <c r="G2778" s="11" t="s">
        <v>1955</v>
      </c>
    </row>
    <row r="2779" customFormat="false" ht="20.1" hidden="false" customHeight="true" outlineLevel="0" collapsed="false">
      <c r="A2779" s="10" t="n">
        <v>2777</v>
      </c>
      <c r="B2779" s="11" t="s">
        <v>4590</v>
      </c>
      <c r="C2779" s="12" t="s">
        <v>4597</v>
      </c>
      <c r="D2779" s="11" t="s">
        <v>4592</v>
      </c>
      <c r="E2779" s="11" t="s">
        <v>4600</v>
      </c>
      <c r="F2779" s="11" t="s">
        <v>363</v>
      </c>
      <c r="G2779" s="11" t="s">
        <v>1955</v>
      </c>
    </row>
    <row r="2780" customFormat="false" ht="20.1" hidden="false" customHeight="true" outlineLevel="0" collapsed="false">
      <c r="A2780" s="10" t="n">
        <v>2778</v>
      </c>
      <c r="B2780" s="11" t="s">
        <v>4590</v>
      </c>
      <c r="C2780" s="11" t="s">
        <v>4601</v>
      </c>
      <c r="D2780" s="11" t="s">
        <v>4602</v>
      </c>
      <c r="E2780" s="11" t="s">
        <v>4603</v>
      </c>
      <c r="F2780" s="11" t="s">
        <v>373</v>
      </c>
      <c r="G2780" s="11" t="s">
        <v>459</v>
      </c>
    </row>
    <row r="2781" customFormat="false" ht="20.1" hidden="false" customHeight="true" outlineLevel="0" collapsed="false">
      <c r="A2781" s="10" t="n">
        <v>2779</v>
      </c>
      <c r="B2781" s="11" t="s">
        <v>4590</v>
      </c>
      <c r="C2781" s="11" t="s">
        <v>4601</v>
      </c>
      <c r="D2781" s="11" t="s">
        <v>4602</v>
      </c>
      <c r="E2781" s="11" t="s">
        <v>4604</v>
      </c>
      <c r="F2781" s="11" t="s">
        <v>373</v>
      </c>
      <c r="G2781" s="11" t="s">
        <v>459</v>
      </c>
    </row>
    <row r="2782" customFormat="false" ht="20.1" hidden="false" customHeight="true" outlineLevel="0" collapsed="false">
      <c r="A2782" s="10" t="n">
        <v>2780</v>
      </c>
      <c r="B2782" s="11" t="s">
        <v>4590</v>
      </c>
      <c r="C2782" s="11" t="s">
        <v>4601</v>
      </c>
      <c r="D2782" s="11" t="s">
        <v>4602</v>
      </c>
      <c r="E2782" s="11" t="s">
        <v>4605</v>
      </c>
      <c r="F2782" s="11" t="s">
        <v>373</v>
      </c>
      <c r="G2782" s="11" t="s">
        <v>374</v>
      </c>
    </row>
    <row r="2783" customFormat="false" ht="20.1" hidden="false" customHeight="true" outlineLevel="0" collapsed="false">
      <c r="A2783" s="10" t="n">
        <v>2781</v>
      </c>
      <c r="B2783" s="11" t="s">
        <v>4590</v>
      </c>
      <c r="C2783" s="11" t="s">
        <v>4601</v>
      </c>
      <c r="D2783" s="11" t="s">
        <v>4602</v>
      </c>
      <c r="E2783" s="11" t="s">
        <v>4606</v>
      </c>
      <c r="F2783" s="11" t="s">
        <v>390</v>
      </c>
      <c r="G2783" s="11" t="s">
        <v>943</v>
      </c>
    </row>
    <row r="2784" customFormat="false" ht="20.1" hidden="false" customHeight="true" outlineLevel="0" collapsed="false">
      <c r="A2784" s="10" t="n">
        <v>2782</v>
      </c>
      <c r="B2784" s="11" t="s">
        <v>4590</v>
      </c>
      <c r="C2784" s="11" t="s">
        <v>4607</v>
      </c>
      <c r="D2784" s="11" t="s">
        <v>4602</v>
      </c>
      <c r="E2784" s="11" t="s">
        <v>4608</v>
      </c>
      <c r="F2784" s="11" t="s">
        <v>363</v>
      </c>
      <c r="G2784" s="11" t="s">
        <v>423</v>
      </c>
    </row>
    <row r="2785" customFormat="false" ht="20.1" hidden="false" customHeight="true" outlineLevel="0" collapsed="false">
      <c r="A2785" s="10" t="n">
        <v>2783</v>
      </c>
      <c r="B2785" s="11" t="s">
        <v>4590</v>
      </c>
      <c r="C2785" s="11" t="s">
        <v>4607</v>
      </c>
      <c r="D2785" s="11" t="s">
        <v>4602</v>
      </c>
      <c r="E2785" s="11" t="s">
        <v>4609</v>
      </c>
      <c r="F2785" s="11" t="s">
        <v>68</v>
      </c>
      <c r="G2785" s="11" t="s">
        <v>382</v>
      </c>
    </row>
    <row r="2786" customFormat="false" ht="20.1" hidden="false" customHeight="true" outlineLevel="0" collapsed="false">
      <c r="A2786" s="10" t="n">
        <v>2784</v>
      </c>
      <c r="B2786" s="11" t="s">
        <v>4590</v>
      </c>
      <c r="C2786" s="11" t="s">
        <v>4610</v>
      </c>
      <c r="D2786" s="11" t="s">
        <v>4611</v>
      </c>
      <c r="E2786" s="11" t="s">
        <v>4612</v>
      </c>
      <c r="F2786" s="11" t="s">
        <v>68</v>
      </c>
      <c r="G2786" s="11" t="s">
        <v>501</v>
      </c>
    </row>
    <row r="2787" customFormat="false" ht="20.1" hidden="false" customHeight="true" outlineLevel="0" collapsed="false">
      <c r="A2787" s="10" t="n">
        <v>2785</v>
      </c>
      <c r="B2787" s="11" t="s">
        <v>4590</v>
      </c>
      <c r="C2787" s="11" t="s">
        <v>4610</v>
      </c>
      <c r="D2787" s="11" t="s">
        <v>4611</v>
      </c>
      <c r="E2787" s="11" t="s">
        <v>4613</v>
      </c>
      <c r="F2787" s="11" t="s">
        <v>68</v>
      </c>
      <c r="G2787" s="11" t="s">
        <v>4614</v>
      </c>
    </row>
    <row r="2788" customFormat="false" ht="20.1" hidden="false" customHeight="true" outlineLevel="0" collapsed="false">
      <c r="A2788" s="10" t="n">
        <v>2786</v>
      </c>
      <c r="B2788" s="11" t="s">
        <v>4590</v>
      </c>
      <c r="C2788" s="11" t="s">
        <v>4615</v>
      </c>
      <c r="D2788" s="11" t="s">
        <v>4611</v>
      </c>
      <c r="E2788" s="11" t="s">
        <v>4616</v>
      </c>
      <c r="F2788" s="11" t="s">
        <v>373</v>
      </c>
      <c r="G2788" s="11" t="s">
        <v>4617</v>
      </c>
    </row>
    <row r="2789" customFormat="false" ht="20.1" hidden="false" customHeight="true" outlineLevel="0" collapsed="false">
      <c r="A2789" s="10" t="n">
        <v>2787</v>
      </c>
      <c r="B2789" s="11" t="s">
        <v>4590</v>
      </c>
      <c r="C2789" s="11" t="s">
        <v>4615</v>
      </c>
      <c r="D2789" s="11" t="s">
        <v>4611</v>
      </c>
      <c r="E2789" s="11" t="s">
        <v>4618</v>
      </c>
      <c r="F2789" s="11" t="s">
        <v>1197</v>
      </c>
      <c r="G2789" s="11" t="s">
        <v>1227</v>
      </c>
    </row>
    <row r="2790" customFormat="false" ht="20.1" hidden="false" customHeight="true" outlineLevel="0" collapsed="false">
      <c r="A2790" s="10" t="n">
        <v>2788</v>
      </c>
      <c r="B2790" s="11" t="s">
        <v>4590</v>
      </c>
      <c r="C2790" s="12" t="s">
        <v>4619</v>
      </c>
      <c r="D2790" s="11" t="s">
        <v>4620</v>
      </c>
      <c r="E2790" s="11" t="s">
        <v>4621</v>
      </c>
      <c r="F2790" s="11" t="s">
        <v>390</v>
      </c>
      <c r="G2790" s="11" t="s">
        <v>635</v>
      </c>
    </row>
    <row r="2791" customFormat="false" ht="20.1" hidden="false" customHeight="true" outlineLevel="0" collapsed="false">
      <c r="A2791" s="10" t="n">
        <v>2789</v>
      </c>
      <c r="B2791" s="11" t="s">
        <v>4590</v>
      </c>
      <c r="C2791" s="12" t="s">
        <v>4619</v>
      </c>
      <c r="D2791" s="11" t="s">
        <v>4620</v>
      </c>
      <c r="E2791" s="11" t="s">
        <v>4622</v>
      </c>
      <c r="F2791" s="11" t="s">
        <v>363</v>
      </c>
      <c r="G2791" s="11" t="s">
        <v>489</v>
      </c>
    </row>
    <row r="2792" customFormat="false" ht="20.1" hidden="false" customHeight="true" outlineLevel="0" collapsed="false">
      <c r="A2792" s="10" t="n">
        <v>2790</v>
      </c>
      <c r="B2792" s="11" t="s">
        <v>4590</v>
      </c>
      <c r="C2792" s="11" t="s">
        <v>4623</v>
      </c>
      <c r="D2792" s="11" t="s">
        <v>4620</v>
      </c>
      <c r="E2792" s="11" t="s">
        <v>4624</v>
      </c>
      <c r="F2792" s="11" t="s">
        <v>390</v>
      </c>
      <c r="G2792" s="11" t="s">
        <v>635</v>
      </c>
    </row>
    <row r="2793" customFormat="false" ht="20.1" hidden="false" customHeight="true" outlineLevel="0" collapsed="false">
      <c r="A2793" s="10" t="n">
        <v>2791</v>
      </c>
      <c r="B2793" s="11" t="s">
        <v>4590</v>
      </c>
      <c r="C2793" s="11" t="s">
        <v>4623</v>
      </c>
      <c r="D2793" s="11" t="s">
        <v>4620</v>
      </c>
      <c r="E2793" s="11" t="s">
        <v>4625</v>
      </c>
      <c r="F2793" s="11" t="s">
        <v>1197</v>
      </c>
      <c r="G2793" s="11" t="s">
        <v>1317</v>
      </c>
    </row>
    <row r="2794" customFormat="false" ht="20.1" hidden="false" customHeight="true" outlineLevel="0" collapsed="false">
      <c r="A2794" s="10" t="n">
        <v>2792</v>
      </c>
      <c r="B2794" s="11" t="s">
        <v>4590</v>
      </c>
      <c r="C2794" s="12" t="s">
        <v>4626</v>
      </c>
      <c r="D2794" s="11" t="s">
        <v>4627</v>
      </c>
      <c r="E2794" s="11" t="s">
        <v>4628</v>
      </c>
      <c r="F2794" s="11" t="s">
        <v>363</v>
      </c>
      <c r="G2794" s="11" t="s">
        <v>473</v>
      </c>
    </row>
    <row r="2795" customFormat="false" ht="20.1" hidden="false" customHeight="true" outlineLevel="0" collapsed="false">
      <c r="A2795" s="10" t="n">
        <v>2793</v>
      </c>
      <c r="B2795" s="11" t="s">
        <v>4590</v>
      </c>
      <c r="C2795" s="12" t="s">
        <v>4626</v>
      </c>
      <c r="D2795" s="11" t="s">
        <v>4627</v>
      </c>
      <c r="E2795" s="11" t="s">
        <v>4629</v>
      </c>
      <c r="F2795" s="11" t="s">
        <v>363</v>
      </c>
      <c r="G2795" s="11" t="s">
        <v>489</v>
      </c>
    </row>
    <row r="2796" customFormat="false" ht="20.1" hidden="false" customHeight="true" outlineLevel="0" collapsed="false">
      <c r="A2796" s="10" t="n">
        <v>2794</v>
      </c>
      <c r="B2796" s="11" t="s">
        <v>4590</v>
      </c>
      <c r="C2796" s="12" t="s">
        <v>4626</v>
      </c>
      <c r="D2796" s="11" t="s">
        <v>4627</v>
      </c>
      <c r="E2796" s="11" t="s">
        <v>4630</v>
      </c>
      <c r="F2796" s="11" t="s">
        <v>363</v>
      </c>
      <c r="G2796" s="11" t="s">
        <v>364</v>
      </c>
    </row>
    <row r="2797" customFormat="false" ht="20.1" hidden="false" customHeight="true" outlineLevel="0" collapsed="false">
      <c r="A2797" s="10" t="n">
        <v>2795</v>
      </c>
      <c r="B2797" s="11" t="s">
        <v>4590</v>
      </c>
      <c r="C2797" s="12" t="s">
        <v>4631</v>
      </c>
      <c r="D2797" s="11" t="s">
        <v>4627</v>
      </c>
      <c r="E2797" s="11" t="s">
        <v>4632</v>
      </c>
      <c r="F2797" s="11" t="s">
        <v>68</v>
      </c>
      <c r="G2797" s="11" t="s">
        <v>382</v>
      </c>
    </row>
    <row r="2798" customFormat="false" ht="20.1" hidden="false" customHeight="true" outlineLevel="0" collapsed="false">
      <c r="A2798" s="10" t="n">
        <v>2796</v>
      </c>
      <c r="B2798" s="11" t="s">
        <v>4590</v>
      </c>
      <c r="C2798" s="12" t="s">
        <v>4631</v>
      </c>
      <c r="D2798" s="11" t="s">
        <v>4627</v>
      </c>
      <c r="E2798" s="11" t="s">
        <v>4633</v>
      </c>
      <c r="F2798" s="11" t="s">
        <v>373</v>
      </c>
      <c r="G2798" s="11" t="s">
        <v>915</v>
      </c>
    </row>
    <row r="2799" customFormat="false" ht="20.1" hidden="false" customHeight="true" outlineLevel="0" collapsed="false">
      <c r="A2799" s="10" t="n">
        <v>2797</v>
      </c>
      <c r="B2799" s="11" t="s">
        <v>4590</v>
      </c>
      <c r="C2799" s="12" t="s">
        <v>4631</v>
      </c>
      <c r="D2799" s="11" t="s">
        <v>4627</v>
      </c>
      <c r="E2799" s="11" t="s">
        <v>4634</v>
      </c>
      <c r="F2799" s="11" t="s">
        <v>363</v>
      </c>
      <c r="G2799" s="11" t="s">
        <v>413</v>
      </c>
    </row>
    <row r="2800" customFormat="false" ht="20.1" hidden="false" customHeight="true" outlineLevel="0" collapsed="false">
      <c r="A2800" s="10" t="n">
        <v>2798</v>
      </c>
      <c r="B2800" s="11" t="s">
        <v>4590</v>
      </c>
      <c r="C2800" s="12" t="s">
        <v>4635</v>
      </c>
      <c r="D2800" s="11" t="s">
        <v>4636</v>
      </c>
      <c r="E2800" s="11" t="s">
        <v>4637</v>
      </c>
      <c r="F2800" s="11" t="s">
        <v>373</v>
      </c>
      <c r="G2800" s="11" t="s">
        <v>517</v>
      </c>
    </row>
    <row r="2801" customFormat="false" ht="20.1" hidden="false" customHeight="true" outlineLevel="0" collapsed="false">
      <c r="A2801" s="10" t="n">
        <v>2799</v>
      </c>
      <c r="B2801" s="11" t="s">
        <v>4590</v>
      </c>
      <c r="C2801" s="12" t="s">
        <v>4635</v>
      </c>
      <c r="D2801" s="11" t="s">
        <v>4636</v>
      </c>
      <c r="E2801" s="11" t="s">
        <v>4638</v>
      </c>
      <c r="F2801" s="11" t="s">
        <v>373</v>
      </c>
      <c r="G2801" s="11" t="s">
        <v>517</v>
      </c>
    </row>
    <row r="2802" customFormat="false" ht="20.1" hidden="false" customHeight="true" outlineLevel="0" collapsed="false">
      <c r="A2802" s="10" t="n">
        <v>2800</v>
      </c>
      <c r="B2802" s="11" t="s">
        <v>4590</v>
      </c>
      <c r="C2802" s="12" t="s">
        <v>4635</v>
      </c>
      <c r="D2802" s="11" t="s">
        <v>4636</v>
      </c>
      <c r="E2802" s="11" t="s">
        <v>4639</v>
      </c>
      <c r="F2802" s="11" t="s">
        <v>373</v>
      </c>
      <c r="G2802" s="11" t="s">
        <v>517</v>
      </c>
    </row>
    <row r="2803" customFormat="false" ht="20.1" hidden="false" customHeight="true" outlineLevel="0" collapsed="false">
      <c r="A2803" s="10" t="n">
        <v>2801</v>
      </c>
      <c r="B2803" s="11" t="s">
        <v>4590</v>
      </c>
      <c r="C2803" s="11" t="s">
        <v>4640</v>
      </c>
      <c r="D2803" s="11" t="s">
        <v>4636</v>
      </c>
      <c r="E2803" s="11" t="s">
        <v>4641</v>
      </c>
      <c r="F2803" s="11" t="s">
        <v>363</v>
      </c>
      <c r="G2803" s="11" t="s">
        <v>1977</v>
      </c>
    </row>
    <row r="2804" customFormat="false" ht="20.1" hidden="false" customHeight="true" outlineLevel="0" collapsed="false">
      <c r="A2804" s="10" t="n">
        <v>2802</v>
      </c>
      <c r="B2804" s="11" t="s">
        <v>4590</v>
      </c>
      <c r="C2804" s="11" t="s">
        <v>4640</v>
      </c>
      <c r="D2804" s="11" t="s">
        <v>4636</v>
      </c>
      <c r="E2804" s="11" t="s">
        <v>4642</v>
      </c>
      <c r="F2804" s="11" t="s">
        <v>363</v>
      </c>
      <c r="G2804" s="11" t="s">
        <v>489</v>
      </c>
    </row>
    <row r="2805" customFormat="false" ht="20.1" hidden="false" customHeight="true" outlineLevel="0" collapsed="false">
      <c r="A2805" s="10" t="n">
        <v>2803</v>
      </c>
      <c r="B2805" s="11" t="s">
        <v>4590</v>
      </c>
      <c r="C2805" s="11" t="s">
        <v>4640</v>
      </c>
      <c r="D2805" s="11" t="s">
        <v>4636</v>
      </c>
      <c r="E2805" s="11" t="s">
        <v>4643</v>
      </c>
      <c r="F2805" s="11" t="s">
        <v>363</v>
      </c>
      <c r="G2805" s="11" t="s">
        <v>413</v>
      </c>
    </row>
    <row r="2806" customFormat="false" ht="20.1" hidden="false" customHeight="true" outlineLevel="0" collapsed="false">
      <c r="A2806" s="10" t="n">
        <v>2804</v>
      </c>
      <c r="B2806" s="11" t="s">
        <v>4590</v>
      </c>
      <c r="C2806" s="11" t="s">
        <v>4644</v>
      </c>
      <c r="D2806" s="11" t="s">
        <v>4645</v>
      </c>
      <c r="E2806" s="11" t="s">
        <v>1856</v>
      </c>
      <c r="F2806" s="11" t="s">
        <v>390</v>
      </c>
      <c r="G2806" s="11" t="s">
        <v>943</v>
      </c>
    </row>
    <row r="2807" customFormat="false" ht="20.1" hidden="false" customHeight="true" outlineLevel="0" collapsed="false">
      <c r="A2807" s="10" t="n">
        <v>2805</v>
      </c>
      <c r="B2807" s="11" t="s">
        <v>4590</v>
      </c>
      <c r="C2807" s="11" t="s">
        <v>4644</v>
      </c>
      <c r="D2807" s="11" t="s">
        <v>4645</v>
      </c>
      <c r="E2807" s="11" t="s">
        <v>4646</v>
      </c>
      <c r="F2807" s="11" t="s">
        <v>363</v>
      </c>
      <c r="G2807" s="11" t="s">
        <v>464</v>
      </c>
    </row>
    <row r="2808" customFormat="false" ht="20.1" hidden="false" customHeight="true" outlineLevel="0" collapsed="false">
      <c r="A2808" s="10" t="n">
        <v>2806</v>
      </c>
      <c r="B2808" s="11" t="s">
        <v>4590</v>
      </c>
      <c r="C2808" s="11" t="s">
        <v>4644</v>
      </c>
      <c r="D2808" s="11" t="s">
        <v>4645</v>
      </c>
      <c r="E2808" s="11" t="s">
        <v>4647</v>
      </c>
      <c r="F2808" s="11" t="s">
        <v>363</v>
      </c>
      <c r="G2808" s="11" t="s">
        <v>1934</v>
      </c>
    </row>
    <row r="2809" customFormat="false" ht="20.1" hidden="false" customHeight="true" outlineLevel="0" collapsed="false">
      <c r="A2809" s="10" t="n">
        <v>2807</v>
      </c>
      <c r="B2809" s="11" t="s">
        <v>4590</v>
      </c>
      <c r="C2809" s="11" t="s">
        <v>4648</v>
      </c>
      <c r="D2809" s="11" t="s">
        <v>4645</v>
      </c>
      <c r="E2809" s="11" t="s">
        <v>4649</v>
      </c>
      <c r="F2809" s="11" t="s">
        <v>390</v>
      </c>
      <c r="G2809" s="11" t="s">
        <v>943</v>
      </c>
    </row>
    <row r="2810" customFormat="false" ht="20.1" hidden="false" customHeight="true" outlineLevel="0" collapsed="false">
      <c r="A2810" s="10" t="n">
        <v>2808</v>
      </c>
      <c r="B2810" s="11" t="s">
        <v>4590</v>
      </c>
      <c r="C2810" s="11" t="s">
        <v>4648</v>
      </c>
      <c r="D2810" s="11" t="s">
        <v>4645</v>
      </c>
      <c r="E2810" s="11" t="s">
        <v>4650</v>
      </c>
      <c r="F2810" s="11" t="s">
        <v>363</v>
      </c>
      <c r="G2810" s="11" t="s">
        <v>1977</v>
      </c>
    </row>
    <row r="2811" customFormat="false" ht="20.1" hidden="false" customHeight="true" outlineLevel="0" collapsed="false">
      <c r="A2811" s="10" t="n">
        <v>2809</v>
      </c>
      <c r="B2811" s="11" t="s">
        <v>4590</v>
      </c>
      <c r="C2811" s="11" t="s">
        <v>4648</v>
      </c>
      <c r="D2811" s="11" t="s">
        <v>4645</v>
      </c>
      <c r="E2811" s="11" t="s">
        <v>4651</v>
      </c>
      <c r="F2811" s="11" t="s">
        <v>363</v>
      </c>
      <c r="G2811" s="11" t="s">
        <v>4652</v>
      </c>
    </row>
    <row r="2812" customFormat="false" ht="20.1" hidden="false" customHeight="true" outlineLevel="0" collapsed="false">
      <c r="A2812" s="10" t="n">
        <v>2810</v>
      </c>
      <c r="B2812" s="11" t="s">
        <v>4590</v>
      </c>
      <c r="C2812" s="11" t="s">
        <v>4653</v>
      </c>
      <c r="D2812" s="11" t="s">
        <v>4654</v>
      </c>
      <c r="E2812" s="11" t="s">
        <v>4638</v>
      </c>
      <c r="F2812" s="11" t="s">
        <v>373</v>
      </c>
      <c r="G2812" s="11" t="s">
        <v>915</v>
      </c>
    </row>
    <row r="2813" customFormat="false" ht="20.1" hidden="false" customHeight="true" outlineLevel="0" collapsed="false">
      <c r="A2813" s="10" t="n">
        <v>2811</v>
      </c>
      <c r="B2813" s="11" t="s">
        <v>4590</v>
      </c>
      <c r="C2813" s="11" t="s">
        <v>4653</v>
      </c>
      <c r="D2813" s="11" t="s">
        <v>4654</v>
      </c>
      <c r="E2813" s="11" t="s">
        <v>4655</v>
      </c>
      <c r="F2813" s="11" t="s">
        <v>390</v>
      </c>
      <c r="G2813" s="11" t="s">
        <v>943</v>
      </c>
    </row>
    <row r="2814" customFormat="false" ht="20.1" hidden="false" customHeight="true" outlineLevel="0" collapsed="false">
      <c r="A2814" s="10" t="n">
        <v>2812</v>
      </c>
      <c r="B2814" s="11" t="s">
        <v>4590</v>
      </c>
      <c r="C2814" s="11" t="s">
        <v>4653</v>
      </c>
      <c r="D2814" s="11" t="s">
        <v>4654</v>
      </c>
      <c r="E2814" s="11" t="s">
        <v>4656</v>
      </c>
      <c r="F2814" s="11" t="s">
        <v>1197</v>
      </c>
      <c r="G2814" s="11" t="s">
        <v>1951</v>
      </c>
    </row>
    <row r="2815" customFormat="false" ht="20.1" hidden="false" customHeight="true" outlineLevel="0" collapsed="false">
      <c r="A2815" s="10" t="n">
        <v>2813</v>
      </c>
      <c r="B2815" s="11" t="s">
        <v>4590</v>
      </c>
      <c r="C2815" s="11" t="s">
        <v>4653</v>
      </c>
      <c r="D2815" s="11" t="s">
        <v>4654</v>
      </c>
      <c r="E2815" s="11" t="s">
        <v>4657</v>
      </c>
      <c r="F2815" s="11" t="s">
        <v>1197</v>
      </c>
      <c r="G2815" s="11" t="s">
        <v>1227</v>
      </c>
    </row>
    <row r="2816" customFormat="false" ht="20.1" hidden="false" customHeight="true" outlineLevel="0" collapsed="false">
      <c r="A2816" s="10" t="n">
        <v>2814</v>
      </c>
      <c r="B2816" s="11" t="s">
        <v>4590</v>
      </c>
      <c r="C2816" s="11" t="s">
        <v>4658</v>
      </c>
      <c r="D2816" s="11" t="s">
        <v>4654</v>
      </c>
      <c r="E2816" s="11" t="s">
        <v>4659</v>
      </c>
      <c r="F2816" s="11" t="s">
        <v>1921</v>
      </c>
      <c r="G2816" s="11" t="s">
        <v>1926</v>
      </c>
    </row>
    <row r="2817" customFormat="false" ht="20.1" hidden="false" customHeight="true" outlineLevel="0" collapsed="false">
      <c r="A2817" s="10" t="n">
        <v>2815</v>
      </c>
      <c r="B2817" s="11" t="s">
        <v>4590</v>
      </c>
      <c r="C2817" s="11" t="s">
        <v>4658</v>
      </c>
      <c r="D2817" s="11" t="s">
        <v>4654</v>
      </c>
      <c r="E2817" s="11" t="s">
        <v>4660</v>
      </c>
      <c r="F2817" s="11" t="s">
        <v>373</v>
      </c>
      <c r="G2817" s="11" t="s">
        <v>2024</v>
      </c>
    </row>
    <row r="2818" customFormat="false" ht="20.1" hidden="false" customHeight="true" outlineLevel="0" collapsed="false">
      <c r="A2818" s="10" t="n">
        <v>2816</v>
      </c>
      <c r="B2818" s="11" t="s">
        <v>4590</v>
      </c>
      <c r="C2818" s="11" t="s">
        <v>4658</v>
      </c>
      <c r="D2818" s="11" t="s">
        <v>4654</v>
      </c>
      <c r="E2818" s="11" t="s">
        <v>4661</v>
      </c>
      <c r="F2818" s="11" t="s">
        <v>363</v>
      </c>
      <c r="G2818" s="11" t="s">
        <v>364</v>
      </c>
    </row>
    <row r="2819" customFormat="false" ht="20.1" hidden="false" customHeight="true" outlineLevel="0" collapsed="false">
      <c r="A2819" s="10" t="n">
        <v>2817</v>
      </c>
      <c r="B2819" s="11" t="s">
        <v>4590</v>
      </c>
      <c r="C2819" s="11" t="s">
        <v>4658</v>
      </c>
      <c r="D2819" s="11" t="s">
        <v>4654</v>
      </c>
      <c r="E2819" s="11" t="s">
        <v>4662</v>
      </c>
      <c r="F2819" s="11" t="s">
        <v>1197</v>
      </c>
      <c r="G2819" s="11" t="s">
        <v>1951</v>
      </c>
    </row>
    <row r="2820" s="3" customFormat="true" ht="20.1" hidden="false" customHeight="true" outlineLevel="0" collapsed="false">
      <c r="A2820" s="10" t="n">
        <v>2818</v>
      </c>
      <c r="B2820" s="11" t="s">
        <v>4590</v>
      </c>
      <c r="C2820" s="11" t="s">
        <v>4663</v>
      </c>
      <c r="D2820" s="11" t="s">
        <v>4664</v>
      </c>
      <c r="E2820" s="11" t="s">
        <v>4665</v>
      </c>
      <c r="F2820" s="11" t="s">
        <v>68</v>
      </c>
      <c r="G2820" s="11" t="s">
        <v>406</v>
      </c>
      <c r="H2820" s="4"/>
      <c r="I2820" s="4"/>
      <c r="J2820" s="4"/>
      <c r="K2820" s="4"/>
      <c r="L2820" s="4"/>
      <c r="M2820" s="4"/>
      <c r="N2820" s="4"/>
    </row>
    <row r="2821" customFormat="false" ht="20.1" hidden="false" customHeight="true" outlineLevel="0" collapsed="false">
      <c r="A2821" s="10" t="n">
        <v>2819</v>
      </c>
      <c r="B2821" s="11" t="s">
        <v>4590</v>
      </c>
      <c r="C2821" s="11" t="s">
        <v>4663</v>
      </c>
      <c r="D2821" s="11" t="s">
        <v>4664</v>
      </c>
      <c r="E2821" s="11" t="s">
        <v>4666</v>
      </c>
      <c r="F2821" s="11" t="s">
        <v>68</v>
      </c>
      <c r="G2821" s="11" t="s">
        <v>406</v>
      </c>
    </row>
    <row r="2822" customFormat="false" ht="20.1" hidden="false" customHeight="true" outlineLevel="0" collapsed="false">
      <c r="A2822" s="10" t="n">
        <v>2820</v>
      </c>
      <c r="B2822" s="11" t="s">
        <v>4590</v>
      </c>
      <c r="C2822" s="11" t="s">
        <v>4667</v>
      </c>
      <c r="D2822" s="11" t="s">
        <v>4664</v>
      </c>
      <c r="E2822" s="11" t="s">
        <v>4668</v>
      </c>
      <c r="F2822" s="11" t="s">
        <v>1921</v>
      </c>
      <c r="G2822" s="11" t="s">
        <v>1926</v>
      </c>
    </row>
    <row r="2823" customFormat="false" ht="20.1" hidden="false" customHeight="true" outlineLevel="0" collapsed="false">
      <c r="A2823" s="10" t="n">
        <v>2821</v>
      </c>
      <c r="B2823" s="11" t="s">
        <v>4590</v>
      </c>
      <c r="C2823" s="11" t="s">
        <v>4667</v>
      </c>
      <c r="D2823" s="11" t="s">
        <v>4664</v>
      </c>
      <c r="E2823" s="11" t="s">
        <v>4669</v>
      </c>
      <c r="F2823" s="11" t="s">
        <v>1921</v>
      </c>
      <c r="G2823" s="11" t="s">
        <v>1926</v>
      </c>
    </row>
    <row r="2824" customFormat="false" ht="20.1" hidden="false" customHeight="true" outlineLevel="0" collapsed="false">
      <c r="A2824" s="10" t="n">
        <v>2822</v>
      </c>
      <c r="B2824" s="11" t="s">
        <v>4590</v>
      </c>
      <c r="C2824" s="11" t="s">
        <v>4670</v>
      </c>
      <c r="D2824" s="11" t="s">
        <v>4671</v>
      </c>
      <c r="E2824" s="11" t="s">
        <v>4672</v>
      </c>
      <c r="F2824" s="11" t="s">
        <v>373</v>
      </c>
      <c r="G2824" s="11" t="s">
        <v>517</v>
      </c>
    </row>
    <row r="2825" customFormat="false" ht="20.1" hidden="false" customHeight="true" outlineLevel="0" collapsed="false">
      <c r="A2825" s="10" t="n">
        <v>2823</v>
      </c>
      <c r="B2825" s="11" t="s">
        <v>4590</v>
      </c>
      <c r="C2825" s="11" t="s">
        <v>4673</v>
      </c>
      <c r="D2825" s="11" t="s">
        <v>4671</v>
      </c>
      <c r="E2825" s="11" t="s">
        <v>4674</v>
      </c>
      <c r="F2825" s="11" t="s">
        <v>68</v>
      </c>
      <c r="G2825" s="11" t="s">
        <v>382</v>
      </c>
    </row>
    <row r="2826" customFormat="false" ht="20.1" hidden="false" customHeight="true" outlineLevel="0" collapsed="false">
      <c r="A2826" s="10" t="n">
        <v>2824</v>
      </c>
      <c r="B2826" s="11" t="s">
        <v>4590</v>
      </c>
      <c r="C2826" s="11" t="s">
        <v>4673</v>
      </c>
      <c r="D2826" s="11" t="s">
        <v>4671</v>
      </c>
      <c r="E2826" s="11" t="s">
        <v>4675</v>
      </c>
      <c r="F2826" s="11" t="s">
        <v>390</v>
      </c>
      <c r="G2826" s="11" t="s">
        <v>635</v>
      </c>
    </row>
    <row r="2827" customFormat="false" ht="20.1" hidden="false" customHeight="true" outlineLevel="0" collapsed="false">
      <c r="A2827" s="10" t="n">
        <v>2825</v>
      </c>
      <c r="B2827" s="11" t="s">
        <v>1271</v>
      </c>
      <c r="C2827" s="11" t="s">
        <v>4676</v>
      </c>
      <c r="D2827" s="11" t="s">
        <v>4677</v>
      </c>
      <c r="E2827" s="11" t="s">
        <v>4678</v>
      </c>
      <c r="F2827" s="11" t="s">
        <v>1271</v>
      </c>
      <c r="G2827" s="11" t="s">
        <v>4679</v>
      </c>
    </row>
    <row r="2828" customFormat="false" ht="20.1" hidden="false" customHeight="true" outlineLevel="0" collapsed="false">
      <c r="A2828" s="10" t="n">
        <v>2826</v>
      </c>
      <c r="B2828" s="11" t="s">
        <v>1271</v>
      </c>
      <c r="C2828" s="11" t="s">
        <v>4676</v>
      </c>
      <c r="D2828" s="11" t="s">
        <v>4677</v>
      </c>
      <c r="E2828" s="11" t="s">
        <v>4680</v>
      </c>
      <c r="F2828" s="11" t="s">
        <v>1271</v>
      </c>
      <c r="G2828" s="11" t="s">
        <v>4679</v>
      </c>
    </row>
    <row r="2829" customFormat="false" ht="20.1" hidden="false" customHeight="true" outlineLevel="0" collapsed="false">
      <c r="A2829" s="10" t="n">
        <v>2827</v>
      </c>
      <c r="B2829" s="11" t="s">
        <v>1271</v>
      </c>
      <c r="C2829" s="11" t="s">
        <v>4676</v>
      </c>
      <c r="D2829" s="11" t="s">
        <v>4677</v>
      </c>
      <c r="E2829" s="11" t="s">
        <v>4681</v>
      </c>
      <c r="F2829" s="11" t="s">
        <v>1271</v>
      </c>
      <c r="G2829" s="11" t="s">
        <v>4682</v>
      </c>
    </row>
    <row r="2830" customFormat="false" ht="20.1" hidden="false" customHeight="true" outlineLevel="0" collapsed="false">
      <c r="A2830" s="10" t="n">
        <v>2828</v>
      </c>
      <c r="B2830" s="11" t="s">
        <v>1271</v>
      </c>
      <c r="C2830" s="11" t="s">
        <v>4676</v>
      </c>
      <c r="D2830" s="11" t="s">
        <v>4677</v>
      </c>
      <c r="E2830" s="11" t="s">
        <v>4683</v>
      </c>
      <c r="F2830" s="11" t="s">
        <v>1271</v>
      </c>
      <c r="G2830" s="11" t="s">
        <v>1485</v>
      </c>
    </row>
    <row r="2831" customFormat="false" ht="20.1" hidden="false" customHeight="true" outlineLevel="0" collapsed="false">
      <c r="A2831" s="10" t="n">
        <v>2829</v>
      </c>
      <c r="B2831" s="11" t="s">
        <v>1271</v>
      </c>
      <c r="C2831" s="11" t="s">
        <v>4684</v>
      </c>
      <c r="D2831" s="11" t="s">
        <v>4677</v>
      </c>
      <c r="E2831" s="11" t="s">
        <v>4685</v>
      </c>
      <c r="F2831" s="11" t="s">
        <v>1271</v>
      </c>
      <c r="G2831" s="11" t="s">
        <v>3289</v>
      </c>
    </row>
    <row r="2832" customFormat="false" ht="20.1" hidden="false" customHeight="true" outlineLevel="0" collapsed="false">
      <c r="A2832" s="10" t="n">
        <v>2830</v>
      </c>
      <c r="B2832" s="11" t="s">
        <v>1271</v>
      </c>
      <c r="C2832" s="11" t="s">
        <v>4684</v>
      </c>
      <c r="D2832" s="11" t="s">
        <v>4677</v>
      </c>
      <c r="E2832" s="11" t="s">
        <v>4686</v>
      </c>
      <c r="F2832" s="11" t="s">
        <v>1271</v>
      </c>
      <c r="G2832" s="11" t="s">
        <v>4687</v>
      </c>
    </row>
    <row r="2833" customFormat="false" ht="20.1" hidden="false" customHeight="true" outlineLevel="0" collapsed="false">
      <c r="A2833" s="10" t="n">
        <v>2831</v>
      </c>
      <c r="B2833" s="11" t="s">
        <v>1271</v>
      </c>
      <c r="C2833" s="11" t="s">
        <v>4684</v>
      </c>
      <c r="D2833" s="11" t="s">
        <v>4677</v>
      </c>
      <c r="E2833" s="11" t="s">
        <v>4688</v>
      </c>
      <c r="F2833" s="11" t="s">
        <v>1271</v>
      </c>
      <c r="G2833" s="11" t="s">
        <v>4689</v>
      </c>
    </row>
    <row r="2834" customFormat="false" ht="20.1" hidden="false" customHeight="true" outlineLevel="0" collapsed="false">
      <c r="A2834" s="10" t="n">
        <v>2832</v>
      </c>
      <c r="B2834" s="11" t="s">
        <v>1271</v>
      </c>
      <c r="C2834" s="11" t="s">
        <v>4684</v>
      </c>
      <c r="D2834" s="11" t="s">
        <v>4677</v>
      </c>
      <c r="E2834" s="11" t="s">
        <v>4690</v>
      </c>
      <c r="F2834" s="11" t="s">
        <v>1271</v>
      </c>
      <c r="G2834" s="11" t="s">
        <v>1272</v>
      </c>
    </row>
    <row r="2835" customFormat="false" ht="20.1" hidden="false" customHeight="true" outlineLevel="0" collapsed="false">
      <c r="A2835" s="10" t="n">
        <v>2833</v>
      </c>
      <c r="B2835" s="11" t="s">
        <v>1271</v>
      </c>
      <c r="C2835" s="11" t="s">
        <v>4691</v>
      </c>
      <c r="D2835" s="11" t="s">
        <v>4692</v>
      </c>
      <c r="E2835" s="11" t="s">
        <v>4693</v>
      </c>
      <c r="F2835" s="11" t="s">
        <v>1271</v>
      </c>
      <c r="G2835" s="11" t="s">
        <v>3289</v>
      </c>
    </row>
    <row r="2836" customFormat="false" ht="20.1" hidden="false" customHeight="true" outlineLevel="0" collapsed="false">
      <c r="A2836" s="10" t="n">
        <v>2834</v>
      </c>
      <c r="B2836" s="11" t="s">
        <v>1271</v>
      </c>
      <c r="C2836" s="11" t="s">
        <v>4691</v>
      </c>
      <c r="D2836" s="11" t="s">
        <v>4692</v>
      </c>
      <c r="E2836" s="11" t="s">
        <v>4694</v>
      </c>
      <c r="F2836" s="11" t="s">
        <v>1271</v>
      </c>
      <c r="G2836" s="11" t="s">
        <v>3289</v>
      </c>
    </row>
    <row r="2837" customFormat="false" ht="20.1" hidden="false" customHeight="true" outlineLevel="0" collapsed="false">
      <c r="A2837" s="10" t="n">
        <v>2835</v>
      </c>
      <c r="B2837" s="11" t="s">
        <v>1271</v>
      </c>
      <c r="C2837" s="11" t="s">
        <v>4695</v>
      </c>
      <c r="D2837" s="11" t="s">
        <v>4692</v>
      </c>
      <c r="E2837" s="11" t="s">
        <v>4696</v>
      </c>
      <c r="F2837" s="11" t="s">
        <v>1271</v>
      </c>
      <c r="G2837" s="11" t="s">
        <v>3289</v>
      </c>
    </row>
    <row r="2838" customFormat="false" ht="20.1" hidden="false" customHeight="true" outlineLevel="0" collapsed="false">
      <c r="A2838" s="10" t="n">
        <v>2836</v>
      </c>
      <c r="B2838" s="11" t="s">
        <v>1271</v>
      </c>
      <c r="C2838" s="11" t="s">
        <v>4695</v>
      </c>
      <c r="D2838" s="11" t="s">
        <v>4692</v>
      </c>
      <c r="E2838" s="11" t="s">
        <v>4697</v>
      </c>
      <c r="F2838" s="11" t="s">
        <v>1271</v>
      </c>
      <c r="G2838" s="11" t="s">
        <v>3289</v>
      </c>
    </row>
    <row r="2839" customFormat="false" ht="20.1" hidden="false" customHeight="true" outlineLevel="0" collapsed="false">
      <c r="A2839" s="10" t="n">
        <v>2837</v>
      </c>
      <c r="B2839" s="11" t="s">
        <v>1271</v>
      </c>
      <c r="C2839" s="11" t="s">
        <v>4698</v>
      </c>
      <c r="D2839" s="11" t="s">
        <v>4699</v>
      </c>
      <c r="E2839" s="11" t="s">
        <v>4700</v>
      </c>
      <c r="F2839" s="11" t="s">
        <v>1271</v>
      </c>
      <c r="G2839" s="11" t="s">
        <v>3289</v>
      </c>
    </row>
    <row r="2840" customFormat="false" ht="20.1" hidden="false" customHeight="true" outlineLevel="0" collapsed="false">
      <c r="A2840" s="10" t="n">
        <v>2838</v>
      </c>
      <c r="B2840" s="11" t="s">
        <v>1271</v>
      </c>
      <c r="C2840" s="11" t="s">
        <v>4698</v>
      </c>
      <c r="D2840" s="11" t="s">
        <v>4699</v>
      </c>
      <c r="E2840" s="11" t="s">
        <v>4701</v>
      </c>
      <c r="F2840" s="11" t="s">
        <v>1271</v>
      </c>
      <c r="G2840" s="11" t="s">
        <v>3289</v>
      </c>
    </row>
    <row r="2841" customFormat="false" ht="20.1" hidden="false" customHeight="true" outlineLevel="0" collapsed="false">
      <c r="A2841" s="10" t="n">
        <v>2839</v>
      </c>
      <c r="B2841" s="11" t="s">
        <v>1271</v>
      </c>
      <c r="C2841" s="11" t="s">
        <v>4698</v>
      </c>
      <c r="D2841" s="11" t="s">
        <v>4699</v>
      </c>
      <c r="E2841" s="11" t="s">
        <v>4702</v>
      </c>
      <c r="F2841" s="11" t="s">
        <v>1271</v>
      </c>
      <c r="G2841" s="11" t="s">
        <v>3289</v>
      </c>
    </row>
    <row r="2842" customFormat="false" ht="20.1" hidden="false" customHeight="true" outlineLevel="0" collapsed="false">
      <c r="A2842" s="10" t="n">
        <v>2840</v>
      </c>
      <c r="B2842" s="11" t="s">
        <v>1271</v>
      </c>
      <c r="C2842" s="11" t="s">
        <v>4703</v>
      </c>
      <c r="D2842" s="11" t="s">
        <v>4699</v>
      </c>
      <c r="E2842" s="11" t="s">
        <v>4704</v>
      </c>
      <c r="F2842" s="11" t="s">
        <v>1271</v>
      </c>
      <c r="G2842" s="11" t="s">
        <v>3289</v>
      </c>
    </row>
    <row r="2843" customFormat="false" ht="20.1" hidden="false" customHeight="true" outlineLevel="0" collapsed="false">
      <c r="A2843" s="10" t="n">
        <v>2841</v>
      </c>
      <c r="B2843" s="11" t="s">
        <v>1271</v>
      </c>
      <c r="C2843" s="11" t="s">
        <v>4703</v>
      </c>
      <c r="D2843" s="11" t="s">
        <v>4699</v>
      </c>
      <c r="E2843" s="11" t="s">
        <v>4705</v>
      </c>
      <c r="F2843" s="11" t="s">
        <v>1271</v>
      </c>
      <c r="G2843" s="11" t="s">
        <v>3289</v>
      </c>
    </row>
    <row r="2844" customFormat="false" ht="20.1" hidden="false" customHeight="true" outlineLevel="0" collapsed="false">
      <c r="A2844" s="10" t="n">
        <v>2842</v>
      </c>
      <c r="B2844" s="11" t="s">
        <v>1271</v>
      </c>
      <c r="C2844" s="11" t="s">
        <v>4703</v>
      </c>
      <c r="D2844" s="11" t="s">
        <v>4699</v>
      </c>
      <c r="E2844" s="11" t="s">
        <v>4706</v>
      </c>
      <c r="F2844" s="11" t="s">
        <v>1271</v>
      </c>
      <c r="G2844" s="11" t="s">
        <v>4682</v>
      </c>
    </row>
    <row r="2845" customFormat="false" ht="20.1" hidden="false" customHeight="true" outlineLevel="0" collapsed="false">
      <c r="A2845" s="10" t="n">
        <v>2843</v>
      </c>
      <c r="B2845" s="11" t="s">
        <v>1271</v>
      </c>
      <c r="C2845" s="11" t="s">
        <v>4707</v>
      </c>
      <c r="D2845" s="11" t="s">
        <v>4708</v>
      </c>
      <c r="E2845" s="11" t="s">
        <v>4709</v>
      </c>
      <c r="F2845" s="11" t="s">
        <v>1271</v>
      </c>
      <c r="G2845" s="11" t="s">
        <v>4682</v>
      </c>
    </row>
    <row r="2846" customFormat="false" ht="20.1" hidden="false" customHeight="true" outlineLevel="0" collapsed="false">
      <c r="A2846" s="10" t="n">
        <v>2844</v>
      </c>
      <c r="B2846" s="11" t="s">
        <v>1271</v>
      </c>
      <c r="C2846" s="11" t="s">
        <v>4707</v>
      </c>
      <c r="D2846" s="11" t="s">
        <v>4708</v>
      </c>
      <c r="E2846" s="11" t="s">
        <v>4710</v>
      </c>
      <c r="F2846" s="11" t="s">
        <v>1271</v>
      </c>
      <c r="G2846" s="11" t="s">
        <v>4682</v>
      </c>
    </row>
    <row r="2847" customFormat="false" ht="20.1" hidden="false" customHeight="true" outlineLevel="0" collapsed="false">
      <c r="A2847" s="10" t="n">
        <v>2845</v>
      </c>
      <c r="B2847" s="11" t="s">
        <v>1271</v>
      </c>
      <c r="C2847" s="11" t="s">
        <v>4707</v>
      </c>
      <c r="D2847" s="11" t="s">
        <v>4708</v>
      </c>
      <c r="E2847" s="11" t="s">
        <v>4711</v>
      </c>
      <c r="F2847" s="11" t="s">
        <v>1271</v>
      </c>
      <c r="G2847" s="11" t="s">
        <v>4682</v>
      </c>
    </row>
    <row r="2848" customFormat="false" ht="20.1" hidden="false" customHeight="true" outlineLevel="0" collapsed="false">
      <c r="A2848" s="10" t="n">
        <v>2846</v>
      </c>
      <c r="B2848" s="11" t="s">
        <v>1271</v>
      </c>
      <c r="C2848" s="11" t="s">
        <v>4712</v>
      </c>
      <c r="D2848" s="11" t="s">
        <v>4708</v>
      </c>
      <c r="E2848" s="11" t="s">
        <v>4713</v>
      </c>
      <c r="F2848" s="11" t="s">
        <v>1271</v>
      </c>
      <c r="G2848" s="11" t="s">
        <v>4682</v>
      </c>
    </row>
    <row r="2849" customFormat="false" ht="20.1" hidden="false" customHeight="true" outlineLevel="0" collapsed="false">
      <c r="A2849" s="10" t="n">
        <v>2847</v>
      </c>
      <c r="B2849" s="11" t="s">
        <v>1271</v>
      </c>
      <c r="C2849" s="11" t="s">
        <v>4712</v>
      </c>
      <c r="D2849" s="11" t="s">
        <v>4708</v>
      </c>
      <c r="E2849" s="11" t="s">
        <v>4714</v>
      </c>
      <c r="F2849" s="11" t="s">
        <v>1271</v>
      </c>
      <c r="G2849" s="11" t="s">
        <v>4682</v>
      </c>
    </row>
    <row r="2850" customFormat="false" ht="20.1" hidden="false" customHeight="true" outlineLevel="0" collapsed="false">
      <c r="A2850" s="10" t="n">
        <v>2848</v>
      </c>
      <c r="B2850" s="11" t="s">
        <v>1271</v>
      </c>
      <c r="C2850" s="11" t="s">
        <v>4712</v>
      </c>
      <c r="D2850" s="11" t="s">
        <v>4708</v>
      </c>
      <c r="E2850" s="11" t="s">
        <v>4715</v>
      </c>
      <c r="F2850" s="11" t="s">
        <v>1271</v>
      </c>
      <c r="G2850" s="11" t="s">
        <v>4682</v>
      </c>
    </row>
    <row r="2851" customFormat="false" ht="20.1" hidden="false" customHeight="true" outlineLevel="0" collapsed="false">
      <c r="A2851" s="10" t="n">
        <v>2849</v>
      </c>
      <c r="B2851" s="11" t="s">
        <v>1271</v>
      </c>
      <c r="C2851" s="11" t="s">
        <v>4716</v>
      </c>
      <c r="D2851" s="11" t="s">
        <v>4717</v>
      </c>
      <c r="E2851" s="11" t="s">
        <v>4718</v>
      </c>
      <c r="F2851" s="11" t="s">
        <v>1271</v>
      </c>
      <c r="G2851" s="11" t="s">
        <v>3287</v>
      </c>
    </row>
    <row r="2852" customFormat="false" ht="20.1" hidden="false" customHeight="true" outlineLevel="0" collapsed="false">
      <c r="A2852" s="10" t="n">
        <v>2850</v>
      </c>
      <c r="B2852" s="11" t="s">
        <v>1271</v>
      </c>
      <c r="C2852" s="11" t="s">
        <v>4716</v>
      </c>
      <c r="D2852" s="11" t="s">
        <v>4717</v>
      </c>
      <c r="E2852" s="11" t="s">
        <v>4719</v>
      </c>
      <c r="F2852" s="11" t="s">
        <v>1271</v>
      </c>
      <c r="G2852" s="11" t="s">
        <v>3287</v>
      </c>
    </row>
    <row r="2853" customFormat="false" ht="20.1" hidden="false" customHeight="true" outlineLevel="0" collapsed="false">
      <c r="A2853" s="10" t="n">
        <v>2851</v>
      </c>
      <c r="B2853" s="11" t="s">
        <v>1271</v>
      </c>
      <c r="C2853" s="11" t="s">
        <v>4716</v>
      </c>
      <c r="D2853" s="11" t="s">
        <v>4717</v>
      </c>
      <c r="E2853" s="11" t="s">
        <v>4720</v>
      </c>
      <c r="F2853" s="11" t="s">
        <v>1271</v>
      </c>
      <c r="G2853" s="11" t="s">
        <v>1679</v>
      </c>
    </row>
    <row r="2854" customFormat="false" ht="20.1" hidden="false" customHeight="true" outlineLevel="0" collapsed="false">
      <c r="A2854" s="10" t="n">
        <v>2852</v>
      </c>
      <c r="B2854" s="11" t="s">
        <v>1271</v>
      </c>
      <c r="C2854" s="11" t="s">
        <v>4716</v>
      </c>
      <c r="D2854" s="11" t="s">
        <v>4717</v>
      </c>
      <c r="E2854" s="11" t="s">
        <v>4721</v>
      </c>
      <c r="F2854" s="11" t="s">
        <v>1271</v>
      </c>
      <c r="G2854" s="11" t="s">
        <v>4679</v>
      </c>
    </row>
    <row r="2855" customFormat="false" ht="20.1" hidden="false" customHeight="true" outlineLevel="0" collapsed="false">
      <c r="A2855" s="10" t="n">
        <v>2853</v>
      </c>
      <c r="B2855" s="11" t="s">
        <v>1271</v>
      </c>
      <c r="C2855" s="11" t="s">
        <v>4716</v>
      </c>
      <c r="D2855" s="11" t="s">
        <v>4717</v>
      </c>
      <c r="E2855" s="11" t="s">
        <v>4722</v>
      </c>
      <c r="F2855" s="11" t="s">
        <v>1271</v>
      </c>
      <c r="G2855" s="11" t="s">
        <v>1679</v>
      </c>
    </row>
    <row r="2856" customFormat="false" ht="20.1" hidden="false" customHeight="true" outlineLevel="0" collapsed="false">
      <c r="A2856" s="10" t="n">
        <v>2854</v>
      </c>
      <c r="B2856" s="11" t="s">
        <v>1271</v>
      </c>
      <c r="C2856" s="11" t="s">
        <v>4723</v>
      </c>
      <c r="D2856" s="11" t="s">
        <v>4717</v>
      </c>
      <c r="E2856" s="11" t="s">
        <v>4724</v>
      </c>
      <c r="F2856" s="11" t="s">
        <v>1271</v>
      </c>
      <c r="G2856" s="11" t="s">
        <v>3287</v>
      </c>
    </row>
    <row r="2857" customFormat="false" ht="20.1" hidden="false" customHeight="true" outlineLevel="0" collapsed="false">
      <c r="A2857" s="10" t="n">
        <v>2855</v>
      </c>
      <c r="B2857" s="11" t="s">
        <v>1271</v>
      </c>
      <c r="C2857" s="11" t="s">
        <v>4723</v>
      </c>
      <c r="D2857" s="11" t="s">
        <v>4717</v>
      </c>
      <c r="E2857" s="11" t="s">
        <v>4725</v>
      </c>
      <c r="F2857" s="11" t="s">
        <v>1271</v>
      </c>
      <c r="G2857" s="11" t="s">
        <v>4726</v>
      </c>
    </row>
    <row r="2858" customFormat="false" ht="20.1" hidden="false" customHeight="true" outlineLevel="0" collapsed="false">
      <c r="A2858" s="10" t="n">
        <v>2856</v>
      </c>
      <c r="B2858" s="11" t="s">
        <v>1271</v>
      </c>
      <c r="C2858" s="11" t="s">
        <v>4723</v>
      </c>
      <c r="D2858" s="11" t="s">
        <v>4717</v>
      </c>
      <c r="E2858" s="11" t="s">
        <v>4727</v>
      </c>
      <c r="F2858" s="11" t="s">
        <v>1271</v>
      </c>
      <c r="G2858" s="11" t="s">
        <v>4726</v>
      </c>
    </row>
    <row r="2859" customFormat="false" ht="20.1" hidden="false" customHeight="true" outlineLevel="0" collapsed="false">
      <c r="A2859" s="10" t="n">
        <v>2857</v>
      </c>
      <c r="B2859" s="11" t="s">
        <v>1271</v>
      </c>
      <c r="C2859" s="11" t="s">
        <v>4723</v>
      </c>
      <c r="D2859" s="11" t="s">
        <v>4717</v>
      </c>
      <c r="E2859" s="11" t="s">
        <v>4728</v>
      </c>
      <c r="F2859" s="11" t="s">
        <v>1271</v>
      </c>
      <c r="G2859" s="11" t="s">
        <v>4726</v>
      </c>
    </row>
    <row r="2860" customFormat="false" ht="20.1" hidden="false" customHeight="true" outlineLevel="0" collapsed="false">
      <c r="A2860" s="10" t="n">
        <v>2858</v>
      </c>
      <c r="B2860" s="11" t="s">
        <v>1271</v>
      </c>
      <c r="C2860" s="11" t="s">
        <v>4723</v>
      </c>
      <c r="D2860" s="11" t="s">
        <v>4717</v>
      </c>
      <c r="E2860" s="11" t="s">
        <v>2851</v>
      </c>
      <c r="F2860" s="11" t="s">
        <v>1271</v>
      </c>
      <c r="G2860" s="11" t="s">
        <v>4726</v>
      </c>
    </row>
    <row r="2861" customFormat="false" ht="20.1" hidden="false" customHeight="true" outlineLevel="0" collapsed="false">
      <c r="A2861" s="10" t="n">
        <v>2859</v>
      </c>
      <c r="B2861" s="11" t="s">
        <v>1271</v>
      </c>
      <c r="C2861" s="12" t="s">
        <v>4729</v>
      </c>
      <c r="D2861" s="11" t="s">
        <v>4730</v>
      </c>
      <c r="E2861" s="11" t="s">
        <v>4731</v>
      </c>
      <c r="F2861" s="11" t="s">
        <v>1271</v>
      </c>
      <c r="G2861" s="11" t="s">
        <v>4726</v>
      </c>
    </row>
    <row r="2862" customFormat="false" ht="20.1" hidden="false" customHeight="true" outlineLevel="0" collapsed="false">
      <c r="A2862" s="10" t="n">
        <v>2860</v>
      </c>
      <c r="B2862" s="11" t="s">
        <v>1271</v>
      </c>
      <c r="C2862" s="12" t="s">
        <v>4729</v>
      </c>
      <c r="D2862" s="11" t="s">
        <v>4730</v>
      </c>
      <c r="E2862" s="11" t="s">
        <v>4732</v>
      </c>
      <c r="F2862" s="11" t="s">
        <v>1271</v>
      </c>
      <c r="G2862" s="11" t="s">
        <v>4733</v>
      </c>
    </row>
    <row r="2863" customFormat="false" ht="20.1" hidden="false" customHeight="true" outlineLevel="0" collapsed="false">
      <c r="A2863" s="10" t="n">
        <v>2861</v>
      </c>
      <c r="B2863" s="11" t="s">
        <v>1271</v>
      </c>
      <c r="C2863" s="12" t="s">
        <v>4729</v>
      </c>
      <c r="D2863" s="11" t="s">
        <v>4730</v>
      </c>
      <c r="E2863" s="11" t="s">
        <v>4734</v>
      </c>
      <c r="F2863" s="11" t="s">
        <v>1271</v>
      </c>
      <c r="G2863" s="11" t="s">
        <v>1272</v>
      </c>
    </row>
    <row r="2864" customFormat="false" ht="20.1" hidden="false" customHeight="true" outlineLevel="0" collapsed="false">
      <c r="A2864" s="10" t="n">
        <v>2862</v>
      </c>
      <c r="B2864" s="11" t="s">
        <v>1271</v>
      </c>
      <c r="C2864" s="12" t="s">
        <v>4729</v>
      </c>
      <c r="D2864" s="11" t="s">
        <v>4730</v>
      </c>
      <c r="E2864" s="11" t="s">
        <v>4735</v>
      </c>
      <c r="F2864" s="11" t="s">
        <v>1271</v>
      </c>
      <c r="G2864" s="11" t="s">
        <v>4726</v>
      </c>
    </row>
    <row r="2865" customFormat="false" ht="20.1" hidden="false" customHeight="true" outlineLevel="0" collapsed="false">
      <c r="A2865" s="10" t="n">
        <v>2863</v>
      </c>
      <c r="B2865" s="11" t="s">
        <v>1271</v>
      </c>
      <c r="C2865" s="12" t="s">
        <v>4729</v>
      </c>
      <c r="D2865" s="11" t="s">
        <v>4730</v>
      </c>
      <c r="E2865" s="11" t="s">
        <v>4736</v>
      </c>
      <c r="F2865" s="11" t="s">
        <v>1271</v>
      </c>
      <c r="G2865" s="11" t="s">
        <v>4726</v>
      </c>
    </row>
    <row r="2866" customFormat="false" ht="20.1" hidden="false" customHeight="true" outlineLevel="0" collapsed="false">
      <c r="A2866" s="10" t="n">
        <v>2864</v>
      </c>
      <c r="B2866" s="11" t="s">
        <v>1271</v>
      </c>
      <c r="C2866" s="11" t="s">
        <v>4737</v>
      </c>
      <c r="D2866" s="11" t="s">
        <v>4730</v>
      </c>
      <c r="E2866" s="11" t="s">
        <v>4738</v>
      </c>
      <c r="F2866" s="11" t="s">
        <v>1271</v>
      </c>
      <c r="G2866" s="11" t="s">
        <v>4456</v>
      </c>
    </row>
    <row r="2867" customFormat="false" ht="20.1" hidden="false" customHeight="true" outlineLevel="0" collapsed="false">
      <c r="A2867" s="10" t="n">
        <v>2865</v>
      </c>
      <c r="B2867" s="11" t="s">
        <v>1271</v>
      </c>
      <c r="C2867" s="11" t="s">
        <v>4737</v>
      </c>
      <c r="D2867" s="11" t="s">
        <v>4730</v>
      </c>
      <c r="E2867" s="11" t="s">
        <v>4739</v>
      </c>
      <c r="F2867" s="11" t="s">
        <v>1271</v>
      </c>
      <c r="G2867" s="11" t="s">
        <v>1272</v>
      </c>
    </row>
    <row r="2868" customFormat="false" ht="20.1" hidden="false" customHeight="true" outlineLevel="0" collapsed="false">
      <c r="A2868" s="10" t="n">
        <v>2866</v>
      </c>
      <c r="B2868" s="11" t="s">
        <v>1271</v>
      </c>
      <c r="C2868" s="11" t="s">
        <v>4737</v>
      </c>
      <c r="D2868" s="11" t="s">
        <v>4730</v>
      </c>
      <c r="E2868" s="11" t="s">
        <v>4740</v>
      </c>
      <c r="F2868" s="11" t="s">
        <v>1271</v>
      </c>
      <c r="G2868" s="11" t="s">
        <v>1272</v>
      </c>
    </row>
    <row r="2869" customFormat="false" ht="20.1" hidden="false" customHeight="true" outlineLevel="0" collapsed="false">
      <c r="A2869" s="10" t="n">
        <v>2867</v>
      </c>
      <c r="B2869" s="11" t="s">
        <v>1271</v>
      </c>
      <c r="C2869" s="11" t="s">
        <v>4737</v>
      </c>
      <c r="D2869" s="11" t="s">
        <v>4730</v>
      </c>
      <c r="E2869" s="11" t="s">
        <v>4741</v>
      </c>
      <c r="F2869" s="11" t="s">
        <v>1271</v>
      </c>
      <c r="G2869" s="11" t="s">
        <v>4726</v>
      </c>
    </row>
    <row r="2870" customFormat="false" ht="20.1" hidden="false" customHeight="true" outlineLevel="0" collapsed="false">
      <c r="A2870" s="10" t="n">
        <v>2868</v>
      </c>
      <c r="B2870" s="11" t="s">
        <v>1271</v>
      </c>
      <c r="C2870" s="11" t="s">
        <v>4737</v>
      </c>
      <c r="D2870" s="11" t="s">
        <v>4730</v>
      </c>
      <c r="E2870" s="11" t="s">
        <v>4742</v>
      </c>
      <c r="F2870" s="11" t="s">
        <v>1271</v>
      </c>
      <c r="G2870" s="11" t="s">
        <v>4726</v>
      </c>
    </row>
    <row r="2871" customFormat="false" ht="20.1" hidden="false" customHeight="true" outlineLevel="0" collapsed="false">
      <c r="A2871" s="10" t="n">
        <v>2869</v>
      </c>
      <c r="B2871" s="11" t="s">
        <v>1271</v>
      </c>
      <c r="C2871" s="11" t="s">
        <v>4743</v>
      </c>
      <c r="D2871" s="11" t="s">
        <v>2155</v>
      </c>
      <c r="E2871" s="11" t="s">
        <v>4744</v>
      </c>
      <c r="F2871" s="11" t="s">
        <v>651</v>
      </c>
      <c r="G2871" s="11" t="s">
        <v>2148</v>
      </c>
    </row>
    <row r="2872" customFormat="false" ht="20.1" hidden="false" customHeight="true" outlineLevel="0" collapsed="false">
      <c r="A2872" s="10" t="n">
        <v>2870</v>
      </c>
      <c r="B2872" s="11" t="s">
        <v>1271</v>
      </c>
      <c r="C2872" s="11" t="s">
        <v>4743</v>
      </c>
      <c r="D2872" s="11" t="s">
        <v>2155</v>
      </c>
      <c r="E2872" s="11" t="s">
        <v>4745</v>
      </c>
      <c r="F2872" s="11" t="s">
        <v>651</v>
      </c>
      <c r="G2872" s="11" t="s">
        <v>2148</v>
      </c>
    </row>
    <row r="2873" customFormat="false" ht="20.1" hidden="false" customHeight="true" outlineLevel="0" collapsed="false">
      <c r="A2873" s="10" t="n">
        <v>2871</v>
      </c>
      <c r="B2873" s="11" t="s">
        <v>1271</v>
      </c>
      <c r="C2873" s="11" t="s">
        <v>4743</v>
      </c>
      <c r="D2873" s="11" t="s">
        <v>2155</v>
      </c>
      <c r="E2873" s="11" t="s">
        <v>4746</v>
      </c>
      <c r="F2873" s="11" t="s">
        <v>651</v>
      </c>
      <c r="G2873" s="11" t="s">
        <v>4747</v>
      </c>
    </row>
    <row r="2874" customFormat="false" ht="20.1" hidden="false" customHeight="true" outlineLevel="0" collapsed="false">
      <c r="A2874" s="10" t="n">
        <v>2872</v>
      </c>
      <c r="B2874" s="11" t="s">
        <v>1271</v>
      </c>
      <c r="C2874" s="11" t="s">
        <v>4743</v>
      </c>
      <c r="D2874" s="11" t="s">
        <v>2155</v>
      </c>
      <c r="E2874" s="11" t="s">
        <v>4748</v>
      </c>
      <c r="F2874" s="11" t="s">
        <v>1271</v>
      </c>
      <c r="G2874" s="11" t="s">
        <v>2159</v>
      </c>
    </row>
    <row r="2875" customFormat="false" ht="20.1" hidden="false" customHeight="true" outlineLevel="0" collapsed="false">
      <c r="A2875" s="10" t="n">
        <v>2873</v>
      </c>
      <c r="B2875" s="11" t="s">
        <v>1271</v>
      </c>
      <c r="C2875" s="11" t="s">
        <v>4749</v>
      </c>
      <c r="D2875" s="11" t="s">
        <v>4750</v>
      </c>
      <c r="E2875" s="11" t="s">
        <v>4751</v>
      </c>
      <c r="F2875" s="11" t="s">
        <v>1271</v>
      </c>
      <c r="G2875" s="11" t="s">
        <v>3287</v>
      </c>
    </row>
    <row r="2876" customFormat="false" ht="20.1" hidden="false" customHeight="true" outlineLevel="0" collapsed="false">
      <c r="A2876" s="10" t="n">
        <v>2874</v>
      </c>
      <c r="B2876" s="11" t="s">
        <v>1271</v>
      </c>
      <c r="C2876" s="11" t="s">
        <v>4749</v>
      </c>
      <c r="D2876" s="11" t="s">
        <v>4750</v>
      </c>
      <c r="E2876" s="11" t="s">
        <v>4752</v>
      </c>
      <c r="F2876" s="11" t="s">
        <v>1197</v>
      </c>
      <c r="G2876" s="11" t="s">
        <v>1317</v>
      </c>
    </row>
    <row r="2877" customFormat="false" ht="20.1" hidden="false" customHeight="true" outlineLevel="0" collapsed="false">
      <c r="A2877" s="10" t="n">
        <v>2875</v>
      </c>
      <c r="B2877" s="11" t="s">
        <v>1271</v>
      </c>
      <c r="C2877" s="11" t="s">
        <v>4749</v>
      </c>
      <c r="D2877" s="11" t="s">
        <v>4750</v>
      </c>
      <c r="E2877" s="11" t="s">
        <v>4753</v>
      </c>
      <c r="F2877" s="11" t="s">
        <v>1197</v>
      </c>
      <c r="G2877" s="11" t="s">
        <v>1227</v>
      </c>
    </row>
    <row r="2878" customFormat="false" ht="20.1" hidden="false" customHeight="true" outlineLevel="0" collapsed="false">
      <c r="A2878" s="10" t="n">
        <v>2876</v>
      </c>
      <c r="B2878" s="11" t="s">
        <v>1271</v>
      </c>
      <c r="C2878" s="11" t="s">
        <v>4749</v>
      </c>
      <c r="D2878" s="11" t="s">
        <v>4750</v>
      </c>
      <c r="E2878" s="11" t="s">
        <v>4754</v>
      </c>
      <c r="F2878" s="11" t="s">
        <v>1197</v>
      </c>
      <c r="G2878" s="11" t="s">
        <v>1317</v>
      </c>
    </row>
    <row r="2879" customFormat="false" ht="20.1" hidden="false" customHeight="true" outlineLevel="0" collapsed="false">
      <c r="A2879" s="10" t="n">
        <v>2877</v>
      </c>
      <c r="B2879" s="11" t="s">
        <v>1271</v>
      </c>
      <c r="C2879" s="11" t="s">
        <v>4749</v>
      </c>
      <c r="D2879" s="11" t="s">
        <v>4750</v>
      </c>
      <c r="E2879" s="11" t="s">
        <v>4755</v>
      </c>
      <c r="F2879" s="11" t="s">
        <v>1197</v>
      </c>
      <c r="G2879" s="11" t="s">
        <v>1198</v>
      </c>
    </row>
    <row r="2880" customFormat="false" ht="20.1" hidden="false" customHeight="true" outlineLevel="0" collapsed="false">
      <c r="A2880" s="10" t="n">
        <v>2878</v>
      </c>
      <c r="B2880" s="11" t="s">
        <v>1271</v>
      </c>
      <c r="C2880" s="11" t="s">
        <v>4756</v>
      </c>
      <c r="D2880" s="11" t="s">
        <v>4750</v>
      </c>
      <c r="E2880" s="11" t="s">
        <v>4757</v>
      </c>
      <c r="F2880" s="11" t="s">
        <v>1271</v>
      </c>
      <c r="G2880" s="11" t="s">
        <v>1272</v>
      </c>
    </row>
    <row r="2881" customFormat="false" ht="20.1" hidden="false" customHeight="true" outlineLevel="0" collapsed="false">
      <c r="A2881" s="10" t="n">
        <v>2879</v>
      </c>
      <c r="B2881" s="11" t="s">
        <v>1271</v>
      </c>
      <c r="C2881" s="11" t="s">
        <v>4756</v>
      </c>
      <c r="D2881" s="11" t="s">
        <v>4750</v>
      </c>
      <c r="E2881" s="11" t="s">
        <v>4758</v>
      </c>
      <c r="F2881" s="11" t="s">
        <v>1271</v>
      </c>
      <c r="G2881" s="11" t="s">
        <v>1272</v>
      </c>
    </row>
    <row r="2882" customFormat="false" ht="20.1" hidden="false" customHeight="true" outlineLevel="0" collapsed="false">
      <c r="A2882" s="10" t="n">
        <v>2880</v>
      </c>
      <c r="B2882" s="11" t="s">
        <v>1271</v>
      </c>
      <c r="C2882" s="11" t="s">
        <v>4756</v>
      </c>
      <c r="D2882" s="11" t="s">
        <v>4750</v>
      </c>
      <c r="E2882" s="11" t="s">
        <v>4759</v>
      </c>
      <c r="F2882" s="11" t="s">
        <v>1271</v>
      </c>
      <c r="G2882" s="11" t="s">
        <v>1272</v>
      </c>
    </row>
    <row r="2883" customFormat="false" ht="20.1" hidden="false" customHeight="true" outlineLevel="0" collapsed="false">
      <c r="A2883" s="10" t="n">
        <v>2881</v>
      </c>
      <c r="B2883" s="11" t="s">
        <v>1271</v>
      </c>
      <c r="C2883" s="11" t="s">
        <v>4756</v>
      </c>
      <c r="D2883" s="11" t="s">
        <v>4750</v>
      </c>
      <c r="E2883" s="11" t="s">
        <v>4760</v>
      </c>
      <c r="F2883" s="11" t="s">
        <v>1271</v>
      </c>
      <c r="G2883" s="11" t="s">
        <v>3296</v>
      </c>
    </row>
    <row r="2884" customFormat="false" ht="20.1" hidden="false" customHeight="true" outlineLevel="0" collapsed="false">
      <c r="A2884" s="10" t="n">
        <v>2882</v>
      </c>
      <c r="B2884" s="11" t="s">
        <v>1271</v>
      </c>
      <c r="C2884" s="11" t="s">
        <v>4761</v>
      </c>
      <c r="D2884" s="11" t="s">
        <v>4762</v>
      </c>
      <c r="E2884" s="11" t="s">
        <v>4763</v>
      </c>
      <c r="F2884" s="11" t="s">
        <v>1271</v>
      </c>
      <c r="G2884" s="11" t="s">
        <v>4726</v>
      </c>
    </row>
    <row r="2885" customFormat="false" ht="20.1" hidden="false" customHeight="true" outlineLevel="0" collapsed="false">
      <c r="A2885" s="10" t="n">
        <v>2883</v>
      </c>
      <c r="B2885" s="11" t="s">
        <v>1271</v>
      </c>
      <c r="C2885" s="11" t="s">
        <v>4761</v>
      </c>
      <c r="D2885" s="11" t="s">
        <v>4762</v>
      </c>
      <c r="E2885" s="11" t="s">
        <v>4764</v>
      </c>
      <c r="F2885" s="11" t="s">
        <v>1271</v>
      </c>
      <c r="G2885" s="11" t="s">
        <v>4726</v>
      </c>
    </row>
    <row r="2886" customFormat="false" ht="20.1" hidden="false" customHeight="true" outlineLevel="0" collapsed="false">
      <c r="A2886" s="10" t="n">
        <v>2884</v>
      </c>
      <c r="B2886" s="11" t="s">
        <v>1271</v>
      </c>
      <c r="C2886" s="11" t="s">
        <v>4761</v>
      </c>
      <c r="D2886" s="11" t="s">
        <v>4762</v>
      </c>
      <c r="E2886" s="11" t="s">
        <v>4765</v>
      </c>
      <c r="F2886" s="11" t="s">
        <v>1271</v>
      </c>
      <c r="G2886" s="11" t="s">
        <v>4726</v>
      </c>
    </row>
    <row r="2887" customFormat="false" ht="20.1" hidden="false" customHeight="true" outlineLevel="0" collapsed="false">
      <c r="A2887" s="10" t="n">
        <v>2885</v>
      </c>
      <c r="B2887" s="11" t="s">
        <v>1271</v>
      </c>
      <c r="C2887" s="11" t="s">
        <v>4761</v>
      </c>
      <c r="D2887" s="11" t="s">
        <v>4762</v>
      </c>
      <c r="E2887" s="11" t="s">
        <v>4766</v>
      </c>
      <c r="F2887" s="11" t="s">
        <v>1271</v>
      </c>
      <c r="G2887" s="11" t="s">
        <v>4726</v>
      </c>
    </row>
    <row r="2888" customFormat="false" ht="20.1" hidden="false" customHeight="true" outlineLevel="0" collapsed="false">
      <c r="A2888" s="10" t="n">
        <v>2886</v>
      </c>
      <c r="B2888" s="11" t="s">
        <v>1271</v>
      </c>
      <c r="C2888" s="11" t="s">
        <v>4767</v>
      </c>
      <c r="D2888" s="11" t="s">
        <v>4762</v>
      </c>
      <c r="E2888" s="11" t="s">
        <v>4768</v>
      </c>
      <c r="F2888" s="11" t="s">
        <v>1271</v>
      </c>
      <c r="G2888" s="11" t="s">
        <v>1272</v>
      </c>
    </row>
    <row r="2889" customFormat="false" ht="20.1" hidden="false" customHeight="true" outlineLevel="0" collapsed="false">
      <c r="A2889" s="10" t="n">
        <v>2887</v>
      </c>
      <c r="B2889" s="11" t="s">
        <v>1271</v>
      </c>
      <c r="C2889" s="11" t="s">
        <v>4767</v>
      </c>
      <c r="D2889" s="11" t="s">
        <v>4762</v>
      </c>
      <c r="E2889" s="11" t="s">
        <v>4769</v>
      </c>
      <c r="F2889" s="11" t="s">
        <v>1271</v>
      </c>
      <c r="G2889" s="11" t="s">
        <v>1272</v>
      </c>
    </row>
    <row r="2890" customFormat="false" ht="20.1" hidden="false" customHeight="true" outlineLevel="0" collapsed="false">
      <c r="A2890" s="10" t="n">
        <v>2888</v>
      </c>
      <c r="B2890" s="11" t="s">
        <v>1271</v>
      </c>
      <c r="C2890" s="11" t="s">
        <v>4767</v>
      </c>
      <c r="D2890" s="11" t="s">
        <v>4762</v>
      </c>
      <c r="E2890" s="11" t="s">
        <v>4770</v>
      </c>
      <c r="F2890" s="11" t="s">
        <v>1271</v>
      </c>
      <c r="G2890" s="11" t="s">
        <v>1272</v>
      </c>
    </row>
    <row r="2891" customFormat="false" ht="20.1" hidden="false" customHeight="true" outlineLevel="0" collapsed="false">
      <c r="A2891" s="10" t="n">
        <v>2889</v>
      </c>
      <c r="B2891" s="11" t="s">
        <v>1271</v>
      </c>
      <c r="C2891" s="11" t="s">
        <v>4767</v>
      </c>
      <c r="D2891" s="11" t="s">
        <v>4762</v>
      </c>
      <c r="E2891" s="11" t="s">
        <v>4771</v>
      </c>
      <c r="F2891" s="11" t="s">
        <v>1271</v>
      </c>
      <c r="G2891" s="11" t="s">
        <v>1272</v>
      </c>
    </row>
    <row r="2892" customFormat="false" ht="20.1" hidden="false" customHeight="true" outlineLevel="0" collapsed="false">
      <c r="A2892" s="10" t="n">
        <v>2890</v>
      </c>
      <c r="B2892" s="11" t="s">
        <v>1271</v>
      </c>
      <c r="C2892" s="11" t="s">
        <v>4772</v>
      </c>
      <c r="D2892" s="11" t="s">
        <v>4773</v>
      </c>
      <c r="E2892" s="11" t="s">
        <v>4774</v>
      </c>
      <c r="F2892" s="11" t="s">
        <v>1271</v>
      </c>
      <c r="G2892" s="11" t="s">
        <v>4726</v>
      </c>
    </row>
    <row r="2893" customFormat="false" ht="20.1" hidden="false" customHeight="true" outlineLevel="0" collapsed="false">
      <c r="A2893" s="10" t="n">
        <v>2891</v>
      </c>
      <c r="B2893" s="11" t="s">
        <v>1271</v>
      </c>
      <c r="C2893" s="11" t="s">
        <v>4772</v>
      </c>
      <c r="D2893" s="11" t="s">
        <v>4773</v>
      </c>
      <c r="E2893" s="11" t="s">
        <v>4775</v>
      </c>
      <c r="F2893" s="11" t="s">
        <v>1271</v>
      </c>
      <c r="G2893" s="11" t="s">
        <v>4726</v>
      </c>
    </row>
    <row r="2894" customFormat="false" ht="20.1" hidden="false" customHeight="true" outlineLevel="0" collapsed="false">
      <c r="A2894" s="10" t="n">
        <v>2892</v>
      </c>
      <c r="B2894" s="11" t="s">
        <v>1271</v>
      </c>
      <c r="C2894" s="11" t="s">
        <v>4772</v>
      </c>
      <c r="D2894" s="11" t="s">
        <v>4773</v>
      </c>
      <c r="E2894" s="11" t="s">
        <v>4776</v>
      </c>
      <c r="F2894" s="11" t="s">
        <v>1271</v>
      </c>
      <c r="G2894" s="11" t="s">
        <v>4726</v>
      </c>
    </row>
    <row r="2895" customFormat="false" ht="20.1" hidden="false" customHeight="true" outlineLevel="0" collapsed="false">
      <c r="A2895" s="10" t="n">
        <v>2893</v>
      </c>
      <c r="B2895" s="11" t="s">
        <v>1271</v>
      </c>
      <c r="C2895" s="11" t="s">
        <v>4777</v>
      </c>
      <c r="D2895" s="11" t="s">
        <v>4773</v>
      </c>
      <c r="E2895" s="11" t="s">
        <v>4778</v>
      </c>
      <c r="F2895" s="11" t="s">
        <v>1271</v>
      </c>
      <c r="G2895" s="11" t="s">
        <v>1272</v>
      </c>
    </row>
    <row r="2896" customFormat="false" ht="20.1" hidden="false" customHeight="true" outlineLevel="0" collapsed="false">
      <c r="A2896" s="10" t="n">
        <v>2894</v>
      </c>
      <c r="B2896" s="11" t="s">
        <v>1271</v>
      </c>
      <c r="C2896" s="11" t="s">
        <v>4777</v>
      </c>
      <c r="D2896" s="11" t="s">
        <v>4773</v>
      </c>
      <c r="E2896" s="11" t="s">
        <v>4779</v>
      </c>
      <c r="F2896" s="11" t="s">
        <v>1271</v>
      </c>
      <c r="G2896" s="11" t="s">
        <v>1272</v>
      </c>
    </row>
    <row r="2897" customFormat="false" ht="20.1" hidden="false" customHeight="true" outlineLevel="0" collapsed="false">
      <c r="A2897" s="10" t="n">
        <v>2895</v>
      </c>
      <c r="B2897" s="11" t="s">
        <v>1271</v>
      </c>
      <c r="C2897" s="11" t="s">
        <v>4777</v>
      </c>
      <c r="D2897" s="11" t="s">
        <v>4773</v>
      </c>
      <c r="E2897" s="11" t="s">
        <v>4780</v>
      </c>
      <c r="F2897" s="11" t="s">
        <v>1271</v>
      </c>
      <c r="G2897" s="11" t="s">
        <v>1272</v>
      </c>
    </row>
    <row r="2898" customFormat="false" ht="20.1" hidden="false" customHeight="true" outlineLevel="0" collapsed="false">
      <c r="A2898" s="10" t="n">
        <v>2896</v>
      </c>
      <c r="B2898" s="11" t="s">
        <v>1271</v>
      </c>
      <c r="C2898" s="11" t="s">
        <v>4781</v>
      </c>
      <c r="D2898" s="11" t="s">
        <v>4782</v>
      </c>
      <c r="E2898" s="11" t="s">
        <v>4783</v>
      </c>
      <c r="F2898" s="11" t="s">
        <v>1271</v>
      </c>
      <c r="G2898" s="11" t="s">
        <v>4733</v>
      </c>
    </row>
    <row r="2899" customFormat="false" ht="20.1" hidden="false" customHeight="true" outlineLevel="0" collapsed="false">
      <c r="A2899" s="10" t="n">
        <v>2897</v>
      </c>
      <c r="B2899" s="11" t="s">
        <v>1271</v>
      </c>
      <c r="C2899" s="11" t="s">
        <v>4781</v>
      </c>
      <c r="D2899" s="11" t="s">
        <v>4782</v>
      </c>
      <c r="E2899" s="11" t="s">
        <v>4784</v>
      </c>
      <c r="F2899" s="11" t="s">
        <v>1271</v>
      </c>
      <c r="G2899" s="11" t="s">
        <v>3289</v>
      </c>
    </row>
    <row r="2900" customFormat="false" ht="20.1" hidden="false" customHeight="true" outlineLevel="0" collapsed="false">
      <c r="A2900" s="10" t="n">
        <v>2898</v>
      </c>
      <c r="B2900" s="11" t="s">
        <v>1271</v>
      </c>
      <c r="C2900" s="11" t="s">
        <v>4781</v>
      </c>
      <c r="D2900" s="11" t="s">
        <v>4782</v>
      </c>
      <c r="E2900" s="11" t="s">
        <v>4785</v>
      </c>
      <c r="F2900" s="11" t="s">
        <v>1271</v>
      </c>
      <c r="G2900" s="11" t="s">
        <v>3289</v>
      </c>
    </row>
    <row r="2901" customFormat="false" ht="20.1" hidden="false" customHeight="true" outlineLevel="0" collapsed="false">
      <c r="A2901" s="10" t="n">
        <v>2899</v>
      </c>
      <c r="B2901" s="11" t="s">
        <v>1271</v>
      </c>
      <c r="C2901" s="11" t="s">
        <v>4786</v>
      </c>
      <c r="D2901" s="11" t="s">
        <v>4782</v>
      </c>
      <c r="E2901" s="11" t="s">
        <v>4787</v>
      </c>
      <c r="F2901" s="11" t="s">
        <v>1271</v>
      </c>
      <c r="G2901" s="11" t="s">
        <v>3289</v>
      </c>
    </row>
    <row r="2902" customFormat="false" ht="20.1" hidden="false" customHeight="true" outlineLevel="0" collapsed="false">
      <c r="A2902" s="10" t="n">
        <v>2900</v>
      </c>
      <c r="B2902" s="11" t="s">
        <v>1271</v>
      </c>
      <c r="C2902" s="11" t="s">
        <v>4786</v>
      </c>
      <c r="D2902" s="11" t="s">
        <v>4782</v>
      </c>
      <c r="E2902" s="11" t="s">
        <v>4788</v>
      </c>
      <c r="F2902" s="11" t="s">
        <v>1271</v>
      </c>
      <c r="G2902" s="11" t="s">
        <v>3289</v>
      </c>
    </row>
    <row r="2903" customFormat="false" ht="20.1" hidden="false" customHeight="true" outlineLevel="0" collapsed="false">
      <c r="A2903" s="10" t="n">
        <v>2901</v>
      </c>
      <c r="B2903" s="11" t="s">
        <v>1271</v>
      </c>
      <c r="C2903" s="11" t="s">
        <v>4789</v>
      </c>
      <c r="D2903" s="11" t="s">
        <v>3000</v>
      </c>
      <c r="E2903" s="11" t="s">
        <v>4790</v>
      </c>
      <c r="F2903" s="11" t="s">
        <v>431</v>
      </c>
      <c r="G2903" s="11" t="s">
        <v>1892</v>
      </c>
    </row>
    <row r="2904" customFormat="false" ht="20.1" hidden="false" customHeight="true" outlineLevel="0" collapsed="false">
      <c r="A2904" s="10" t="n">
        <v>2902</v>
      </c>
      <c r="B2904" s="11" t="s">
        <v>1271</v>
      </c>
      <c r="C2904" s="11" t="s">
        <v>4789</v>
      </c>
      <c r="D2904" s="11" t="s">
        <v>3000</v>
      </c>
      <c r="E2904" s="11" t="s">
        <v>4791</v>
      </c>
      <c r="F2904" s="11" t="s">
        <v>431</v>
      </c>
      <c r="G2904" s="11" t="s">
        <v>3332</v>
      </c>
    </row>
    <row r="2905" customFormat="false" ht="20.1" hidden="false" customHeight="true" outlineLevel="0" collapsed="false">
      <c r="A2905" s="10" t="n">
        <v>2903</v>
      </c>
      <c r="B2905" s="11" t="s">
        <v>1271</v>
      </c>
      <c r="C2905" s="11" t="s">
        <v>4789</v>
      </c>
      <c r="D2905" s="11" t="s">
        <v>3000</v>
      </c>
      <c r="E2905" s="11" t="s">
        <v>4792</v>
      </c>
      <c r="F2905" s="11" t="s">
        <v>431</v>
      </c>
      <c r="G2905" s="11" t="s">
        <v>1892</v>
      </c>
    </row>
    <row r="2906" customFormat="false" ht="20.1" hidden="false" customHeight="true" outlineLevel="0" collapsed="false">
      <c r="A2906" s="10" t="n">
        <v>2904</v>
      </c>
      <c r="B2906" s="11" t="s">
        <v>1271</v>
      </c>
      <c r="C2906" s="11" t="s">
        <v>4793</v>
      </c>
      <c r="D2906" s="11" t="s">
        <v>4794</v>
      </c>
      <c r="E2906" s="11" t="s">
        <v>4795</v>
      </c>
      <c r="F2906" s="11" t="s">
        <v>1271</v>
      </c>
      <c r="G2906" s="11" t="s">
        <v>3289</v>
      </c>
    </row>
    <row r="2907" customFormat="false" ht="20.1" hidden="false" customHeight="true" outlineLevel="0" collapsed="false">
      <c r="A2907" s="10" t="n">
        <v>2905</v>
      </c>
      <c r="B2907" s="11" t="s">
        <v>1271</v>
      </c>
      <c r="C2907" s="11" t="s">
        <v>4793</v>
      </c>
      <c r="D2907" s="11" t="s">
        <v>4794</v>
      </c>
      <c r="E2907" s="11" t="s">
        <v>4796</v>
      </c>
      <c r="F2907" s="11" t="s">
        <v>1271</v>
      </c>
      <c r="G2907" s="11" t="s">
        <v>3289</v>
      </c>
    </row>
    <row r="2908" customFormat="false" ht="20.1" hidden="false" customHeight="true" outlineLevel="0" collapsed="false">
      <c r="A2908" s="10" t="n">
        <v>2906</v>
      </c>
      <c r="B2908" s="11" t="s">
        <v>1271</v>
      </c>
      <c r="C2908" s="11" t="s">
        <v>4793</v>
      </c>
      <c r="D2908" s="11" t="s">
        <v>4794</v>
      </c>
      <c r="E2908" s="11" t="s">
        <v>4797</v>
      </c>
      <c r="F2908" s="11" t="s">
        <v>1271</v>
      </c>
      <c r="G2908" s="11" t="s">
        <v>3289</v>
      </c>
    </row>
    <row r="2909" customFormat="false" ht="20.1" hidden="false" customHeight="true" outlineLevel="0" collapsed="false">
      <c r="A2909" s="10" t="n">
        <v>2907</v>
      </c>
      <c r="B2909" s="11" t="s">
        <v>1271</v>
      </c>
      <c r="C2909" s="11" t="s">
        <v>4798</v>
      </c>
      <c r="D2909" s="11" t="s">
        <v>4794</v>
      </c>
      <c r="E2909" s="11" t="s">
        <v>4799</v>
      </c>
      <c r="F2909" s="11" t="s">
        <v>1271</v>
      </c>
      <c r="G2909" s="11" t="s">
        <v>1483</v>
      </c>
    </row>
    <row r="2910" customFormat="false" ht="20.1" hidden="false" customHeight="true" outlineLevel="0" collapsed="false">
      <c r="A2910" s="10" t="n">
        <v>2908</v>
      </c>
      <c r="B2910" s="11" t="s">
        <v>1271</v>
      </c>
      <c r="C2910" s="11" t="s">
        <v>4798</v>
      </c>
      <c r="D2910" s="11" t="s">
        <v>4794</v>
      </c>
      <c r="E2910" s="11" t="s">
        <v>4800</v>
      </c>
      <c r="F2910" s="11" t="s">
        <v>1271</v>
      </c>
      <c r="G2910" s="11" t="s">
        <v>3289</v>
      </c>
    </row>
    <row r="2911" customFormat="false" ht="20.1" hidden="false" customHeight="true" outlineLevel="0" collapsed="false">
      <c r="A2911" s="10" t="n">
        <v>2909</v>
      </c>
      <c r="B2911" s="11" t="s">
        <v>1271</v>
      </c>
      <c r="C2911" s="11" t="s">
        <v>4798</v>
      </c>
      <c r="D2911" s="11" t="s">
        <v>4794</v>
      </c>
      <c r="E2911" s="11" t="s">
        <v>4801</v>
      </c>
      <c r="F2911" s="11" t="s">
        <v>1271</v>
      </c>
      <c r="G2911" s="11" t="s">
        <v>3289</v>
      </c>
    </row>
    <row r="2912" customFormat="false" ht="20.1" hidden="false" customHeight="true" outlineLevel="0" collapsed="false">
      <c r="A2912" s="10" t="n">
        <v>2910</v>
      </c>
      <c r="B2912" s="11" t="s">
        <v>1271</v>
      </c>
      <c r="C2912" s="11" t="s">
        <v>4798</v>
      </c>
      <c r="D2912" s="11" t="s">
        <v>4794</v>
      </c>
      <c r="E2912" s="11" t="s">
        <v>4802</v>
      </c>
      <c r="F2912" s="11" t="s">
        <v>1271</v>
      </c>
      <c r="G2912" s="11" t="s">
        <v>3289</v>
      </c>
    </row>
    <row r="2913" customFormat="false" ht="20.1" hidden="false" customHeight="true" outlineLevel="0" collapsed="false">
      <c r="A2913" s="10" t="n">
        <v>2911</v>
      </c>
      <c r="B2913" s="11" t="s">
        <v>1271</v>
      </c>
      <c r="C2913" s="11" t="s">
        <v>4803</v>
      </c>
      <c r="D2913" s="11" t="s">
        <v>4804</v>
      </c>
      <c r="E2913" s="11" t="s">
        <v>4805</v>
      </c>
      <c r="F2913" s="11" t="s">
        <v>1271</v>
      </c>
      <c r="G2913" s="11" t="s">
        <v>4806</v>
      </c>
    </row>
    <row r="2914" customFormat="false" ht="20.1" hidden="false" customHeight="true" outlineLevel="0" collapsed="false">
      <c r="A2914" s="10" t="n">
        <v>2912</v>
      </c>
      <c r="B2914" s="11" t="s">
        <v>1271</v>
      </c>
      <c r="C2914" s="11" t="s">
        <v>4803</v>
      </c>
      <c r="D2914" s="11" t="s">
        <v>4804</v>
      </c>
      <c r="E2914" s="11" t="s">
        <v>4807</v>
      </c>
      <c r="F2914" s="11" t="s">
        <v>1271</v>
      </c>
      <c r="G2914" s="11" t="s">
        <v>4806</v>
      </c>
    </row>
    <row r="2915" customFormat="false" ht="20.1" hidden="false" customHeight="true" outlineLevel="0" collapsed="false">
      <c r="A2915" s="10" t="n">
        <v>2913</v>
      </c>
      <c r="B2915" s="11" t="s">
        <v>1271</v>
      </c>
      <c r="C2915" s="11" t="s">
        <v>4808</v>
      </c>
      <c r="D2915" s="11" t="s">
        <v>4804</v>
      </c>
      <c r="E2915" s="11" t="s">
        <v>4809</v>
      </c>
      <c r="F2915" s="11" t="s">
        <v>1271</v>
      </c>
      <c r="G2915" s="11" t="s">
        <v>4806</v>
      </c>
    </row>
    <row r="2916" customFormat="false" ht="20.1" hidden="false" customHeight="true" outlineLevel="0" collapsed="false">
      <c r="A2916" s="10" t="n">
        <v>2914</v>
      </c>
      <c r="B2916" s="11" t="s">
        <v>1271</v>
      </c>
      <c r="C2916" s="11" t="s">
        <v>4808</v>
      </c>
      <c r="D2916" s="11" t="s">
        <v>4804</v>
      </c>
      <c r="E2916" s="11" t="s">
        <v>4810</v>
      </c>
      <c r="F2916" s="11" t="s">
        <v>1271</v>
      </c>
      <c r="G2916" s="11" t="s">
        <v>4806</v>
      </c>
    </row>
    <row r="2917" customFormat="false" ht="20.1" hidden="false" customHeight="true" outlineLevel="0" collapsed="false">
      <c r="A2917" s="10" t="n">
        <v>2915</v>
      </c>
      <c r="B2917" s="11" t="s">
        <v>1271</v>
      </c>
      <c r="C2917" s="11" t="s">
        <v>4808</v>
      </c>
      <c r="D2917" s="11" t="s">
        <v>4804</v>
      </c>
      <c r="E2917" s="11" t="s">
        <v>4811</v>
      </c>
      <c r="F2917" s="11" t="s">
        <v>1271</v>
      </c>
      <c r="G2917" s="11" t="s">
        <v>4726</v>
      </c>
    </row>
    <row r="2918" customFormat="false" ht="20.1" hidden="false" customHeight="true" outlineLevel="0" collapsed="false">
      <c r="A2918" s="10" t="n">
        <v>2916</v>
      </c>
      <c r="B2918" s="11" t="s">
        <v>1271</v>
      </c>
      <c r="C2918" s="11" t="s">
        <v>4812</v>
      </c>
      <c r="D2918" s="11" t="s">
        <v>4813</v>
      </c>
      <c r="E2918" s="11" t="s">
        <v>4814</v>
      </c>
      <c r="F2918" s="11" t="s">
        <v>1271</v>
      </c>
      <c r="G2918" s="11" t="s">
        <v>2101</v>
      </c>
    </row>
    <row r="2919" customFormat="false" ht="20.1" hidden="false" customHeight="true" outlineLevel="0" collapsed="false">
      <c r="A2919" s="10" t="n">
        <v>2917</v>
      </c>
      <c r="B2919" s="11" t="s">
        <v>1271</v>
      </c>
      <c r="C2919" s="11" t="s">
        <v>4812</v>
      </c>
      <c r="D2919" s="11" t="s">
        <v>4813</v>
      </c>
      <c r="E2919" s="11" t="s">
        <v>4815</v>
      </c>
      <c r="F2919" s="11" t="s">
        <v>1271</v>
      </c>
      <c r="G2919" s="11" t="s">
        <v>4806</v>
      </c>
    </row>
    <row r="2920" customFormat="false" ht="20.1" hidden="false" customHeight="true" outlineLevel="0" collapsed="false">
      <c r="A2920" s="10" t="n">
        <v>2918</v>
      </c>
      <c r="B2920" s="11" t="s">
        <v>1271</v>
      </c>
      <c r="C2920" s="11" t="s">
        <v>4812</v>
      </c>
      <c r="D2920" s="11" t="s">
        <v>4813</v>
      </c>
      <c r="E2920" s="11" t="s">
        <v>4816</v>
      </c>
      <c r="F2920" s="11" t="s">
        <v>1271</v>
      </c>
      <c r="G2920" s="11" t="s">
        <v>4806</v>
      </c>
    </row>
    <row r="2921" customFormat="false" ht="20.1" hidden="false" customHeight="true" outlineLevel="0" collapsed="false">
      <c r="A2921" s="10" t="n">
        <v>2919</v>
      </c>
      <c r="B2921" s="11" t="s">
        <v>1271</v>
      </c>
      <c r="C2921" s="11" t="s">
        <v>4812</v>
      </c>
      <c r="D2921" s="11" t="s">
        <v>4813</v>
      </c>
      <c r="E2921" s="11" t="s">
        <v>4817</v>
      </c>
      <c r="F2921" s="11" t="s">
        <v>1271</v>
      </c>
      <c r="G2921" s="11" t="s">
        <v>4806</v>
      </c>
    </row>
    <row r="2922" customFormat="false" ht="20.1" hidden="false" customHeight="true" outlineLevel="0" collapsed="false">
      <c r="A2922" s="10" t="n">
        <v>2920</v>
      </c>
      <c r="B2922" s="11" t="s">
        <v>1271</v>
      </c>
      <c r="C2922" s="11" t="s">
        <v>4812</v>
      </c>
      <c r="D2922" s="11" t="s">
        <v>4813</v>
      </c>
      <c r="E2922" s="11" t="s">
        <v>4818</v>
      </c>
      <c r="F2922" s="11" t="s">
        <v>1271</v>
      </c>
      <c r="G2922" s="11" t="s">
        <v>4682</v>
      </c>
    </row>
    <row r="2923" customFormat="false" ht="20.1" hidden="false" customHeight="true" outlineLevel="0" collapsed="false">
      <c r="A2923" s="10" t="n">
        <v>2921</v>
      </c>
      <c r="B2923" s="11" t="s">
        <v>1271</v>
      </c>
      <c r="C2923" s="11" t="s">
        <v>4819</v>
      </c>
      <c r="D2923" s="11" t="s">
        <v>4813</v>
      </c>
      <c r="E2923" s="11" t="s">
        <v>4820</v>
      </c>
      <c r="F2923" s="11" t="s">
        <v>431</v>
      </c>
      <c r="G2923" s="11" t="s">
        <v>1493</v>
      </c>
    </row>
    <row r="2924" customFormat="false" ht="20.1" hidden="false" customHeight="true" outlineLevel="0" collapsed="false">
      <c r="A2924" s="10" t="n">
        <v>2922</v>
      </c>
      <c r="B2924" s="11" t="s">
        <v>1271</v>
      </c>
      <c r="C2924" s="11" t="s">
        <v>4819</v>
      </c>
      <c r="D2924" s="11" t="s">
        <v>4813</v>
      </c>
      <c r="E2924" s="11" t="s">
        <v>4821</v>
      </c>
      <c r="F2924" s="11" t="s">
        <v>1271</v>
      </c>
      <c r="G2924" s="11" t="s">
        <v>4682</v>
      </c>
    </row>
    <row r="2925" customFormat="false" ht="20.1" hidden="false" customHeight="true" outlineLevel="0" collapsed="false">
      <c r="A2925" s="10" t="n">
        <v>2923</v>
      </c>
      <c r="B2925" s="11" t="s">
        <v>1271</v>
      </c>
      <c r="C2925" s="11" t="s">
        <v>4819</v>
      </c>
      <c r="D2925" s="11" t="s">
        <v>4813</v>
      </c>
      <c r="E2925" s="11" t="s">
        <v>4822</v>
      </c>
      <c r="F2925" s="11" t="s">
        <v>1271</v>
      </c>
      <c r="G2925" s="11" t="s">
        <v>4806</v>
      </c>
    </row>
    <row r="2926" customFormat="false" ht="20.1" hidden="false" customHeight="true" outlineLevel="0" collapsed="false">
      <c r="A2926" s="10" t="n">
        <v>2924</v>
      </c>
      <c r="B2926" s="11" t="s">
        <v>1271</v>
      </c>
      <c r="C2926" s="11" t="s">
        <v>4819</v>
      </c>
      <c r="D2926" s="11" t="s">
        <v>4813</v>
      </c>
      <c r="E2926" s="11" t="s">
        <v>4823</v>
      </c>
      <c r="F2926" s="11" t="s">
        <v>1271</v>
      </c>
      <c r="G2926" s="11" t="s">
        <v>4806</v>
      </c>
    </row>
    <row r="2927" customFormat="false" ht="20.1" hidden="false" customHeight="true" outlineLevel="0" collapsed="false">
      <c r="A2927" s="10" t="n">
        <v>2925</v>
      </c>
      <c r="B2927" s="11" t="s">
        <v>1271</v>
      </c>
      <c r="C2927" s="11" t="s">
        <v>4819</v>
      </c>
      <c r="D2927" s="11" t="s">
        <v>4813</v>
      </c>
      <c r="E2927" s="11" t="s">
        <v>4824</v>
      </c>
      <c r="F2927" s="11" t="s">
        <v>1271</v>
      </c>
      <c r="G2927" s="11" t="s">
        <v>4682</v>
      </c>
    </row>
    <row r="2928" customFormat="false" ht="20.1" hidden="false" customHeight="true" outlineLevel="0" collapsed="false">
      <c r="A2928" s="10" t="n">
        <v>2926</v>
      </c>
      <c r="B2928" s="11" t="s">
        <v>1271</v>
      </c>
      <c r="C2928" s="12" t="s">
        <v>4825</v>
      </c>
      <c r="D2928" s="11" t="s">
        <v>4826</v>
      </c>
      <c r="E2928" s="11" t="s">
        <v>4827</v>
      </c>
      <c r="F2928" s="11" t="s">
        <v>1271</v>
      </c>
      <c r="G2928" s="11" t="s">
        <v>4687</v>
      </c>
    </row>
    <row r="2929" customFormat="false" ht="20.1" hidden="false" customHeight="true" outlineLevel="0" collapsed="false">
      <c r="A2929" s="10" t="n">
        <v>2927</v>
      </c>
      <c r="B2929" s="11" t="s">
        <v>1271</v>
      </c>
      <c r="C2929" s="12" t="s">
        <v>4825</v>
      </c>
      <c r="D2929" s="11" t="s">
        <v>4826</v>
      </c>
      <c r="E2929" s="11" t="s">
        <v>4828</v>
      </c>
      <c r="F2929" s="11" t="s">
        <v>863</v>
      </c>
      <c r="G2929" s="11" t="s">
        <v>3998</v>
      </c>
    </row>
    <row r="2930" customFormat="false" ht="20.1" hidden="false" customHeight="true" outlineLevel="0" collapsed="false">
      <c r="A2930" s="10" t="n">
        <v>2928</v>
      </c>
      <c r="B2930" s="11" t="s">
        <v>1271</v>
      </c>
      <c r="C2930" s="12" t="s">
        <v>4825</v>
      </c>
      <c r="D2930" s="11" t="s">
        <v>4826</v>
      </c>
      <c r="E2930" s="11" t="s">
        <v>4829</v>
      </c>
      <c r="F2930" s="11" t="s">
        <v>1271</v>
      </c>
      <c r="G2930" s="11" t="s">
        <v>4687</v>
      </c>
    </row>
    <row r="2931" customFormat="false" ht="20.1" hidden="false" customHeight="true" outlineLevel="0" collapsed="false">
      <c r="A2931" s="10" t="n">
        <v>2929</v>
      </c>
      <c r="B2931" s="11" t="s">
        <v>1271</v>
      </c>
      <c r="C2931" s="12" t="s">
        <v>4825</v>
      </c>
      <c r="D2931" s="11" t="s">
        <v>4826</v>
      </c>
      <c r="E2931" s="11" t="s">
        <v>343</v>
      </c>
      <c r="F2931" s="11" t="s">
        <v>1271</v>
      </c>
      <c r="G2931" s="11" t="s">
        <v>4830</v>
      </c>
    </row>
    <row r="2932" customFormat="false" ht="20.1" hidden="false" customHeight="true" outlineLevel="0" collapsed="false">
      <c r="A2932" s="10" t="n">
        <v>2930</v>
      </c>
      <c r="B2932" s="11" t="s">
        <v>1271</v>
      </c>
      <c r="C2932" s="11" t="s">
        <v>4831</v>
      </c>
      <c r="D2932" s="11" t="s">
        <v>4826</v>
      </c>
      <c r="E2932" s="11" t="s">
        <v>4832</v>
      </c>
      <c r="F2932" s="11" t="s">
        <v>1271</v>
      </c>
      <c r="G2932" s="11" t="s">
        <v>3296</v>
      </c>
    </row>
    <row r="2933" customFormat="false" ht="20.1" hidden="false" customHeight="true" outlineLevel="0" collapsed="false">
      <c r="A2933" s="10" t="n">
        <v>2931</v>
      </c>
      <c r="B2933" s="11" t="s">
        <v>1271</v>
      </c>
      <c r="C2933" s="11" t="s">
        <v>4831</v>
      </c>
      <c r="D2933" s="11" t="s">
        <v>4826</v>
      </c>
      <c r="E2933" s="11" t="s">
        <v>4833</v>
      </c>
      <c r="F2933" s="11" t="s">
        <v>1271</v>
      </c>
      <c r="G2933" s="11" t="s">
        <v>4834</v>
      </c>
    </row>
    <row r="2934" customFormat="false" ht="20.1" hidden="false" customHeight="true" outlineLevel="0" collapsed="false">
      <c r="A2934" s="10" t="n">
        <v>2932</v>
      </c>
      <c r="B2934" s="11" t="s">
        <v>1271</v>
      </c>
      <c r="C2934" s="11" t="s">
        <v>4835</v>
      </c>
      <c r="D2934" s="11" t="s">
        <v>4836</v>
      </c>
      <c r="E2934" s="11" t="s">
        <v>4837</v>
      </c>
      <c r="F2934" s="11" t="s">
        <v>1271</v>
      </c>
      <c r="G2934" s="11" t="s">
        <v>4838</v>
      </c>
    </row>
    <row r="2935" customFormat="false" ht="20.1" hidden="false" customHeight="true" outlineLevel="0" collapsed="false">
      <c r="A2935" s="10" t="n">
        <v>2933</v>
      </c>
      <c r="B2935" s="11" t="s">
        <v>1271</v>
      </c>
      <c r="C2935" s="11" t="s">
        <v>4835</v>
      </c>
      <c r="D2935" s="11" t="s">
        <v>4836</v>
      </c>
      <c r="E2935" s="11" t="s">
        <v>4839</v>
      </c>
      <c r="F2935" s="11" t="s">
        <v>1271</v>
      </c>
      <c r="G2935" s="11" t="s">
        <v>3287</v>
      </c>
    </row>
    <row r="2936" customFormat="false" ht="20.1" hidden="false" customHeight="true" outlineLevel="0" collapsed="false">
      <c r="A2936" s="10" t="n">
        <v>2934</v>
      </c>
      <c r="B2936" s="11" t="s">
        <v>1271</v>
      </c>
      <c r="C2936" s="11" t="s">
        <v>4835</v>
      </c>
      <c r="D2936" s="11" t="s">
        <v>4836</v>
      </c>
      <c r="E2936" s="11" t="s">
        <v>4840</v>
      </c>
      <c r="F2936" s="11" t="s">
        <v>1271</v>
      </c>
      <c r="G2936" s="11" t="s">
        <v>3287</v>
      </c>
    </row>
    <row r="2937" customFormat="false" ht="20.1" hidden="false" customHeight="true" outlineLevel="0" collapsed="false">
      <c r="A2937" s="10" t="n">
        <v>2935</v>
      </c>
      <c r="B2937" s="11" t="s">
        <v>1271</v>
      </c>
      <c r="C2937" s="11" t="s">
        <v>4835</v>
      </c>
      <c r="D2937" s="11" t="s">
        <v>4836</v>
      </c>
      <c r="E2937" s="11" t="s">
        <v>4841</v>
      </c>
      <c r="F2937" s="11" t="s">
        <v>1271</v>
      </c>
      <c r="G2937" s="11" t="s">
        <v>3287</v>
      </c>
    </row>
    <row r="2938" customFormat="false" ht="20.1" hidden="false" customHeight="true" outlineLevel="0" collapsed="false">
      <c r="A2938" s="10" t="n">
        <v>2936</v>
      </c>
      <c r="B2938" s="11" t="s">
        <v>1271</v>
      </c>
      <c r="C2938" s="11" t="s">
        <v>4842</v>
      </c>
      <c r="D2938" s="11" t="s">
        <v>4836</v>
      </c>
      <c r="E2938" s="11" t="s">
        <v>4843</v>
      </c>
      <c r="F2938" s="11" t="s">
        <v>1271</v>
      </c>
      <c r="G2938" s="11" t="s">
        <v>4838</v>
      </c>
    </row>
    <row r="2939" customFormat="false" ht="20.1" hidden="false" customHeight="true" outlineLevel="0" collapsed="false">
      <c r="A2939" s="10" t="n">
        <v>2937</v>
      </c>
      <c r="B2939" s="11" t="s">
        <v>1271</v>
      </c>
      <c r="C2939" s="11" t="s">
        <v>4842</v>
      </c>
      <c r="D2939" s="11" t="s">
        <v>4836</v>
      </c>
      <c r="E2939" s="11" t="s">
        <v>4844</v>
      </c>
      <c r="F2939" s="11" t="s">
        <v>1271</v>
      </c>
      <c r="G2939" s="11" t="s">
        <v>4733</v>
      </c>
    </row>
    <row r="2940" customFormat="false" ht="20.1" hidden="false" customHeight="true" outlineLevel="0" collapsed="false">
      <c r="A2940" s="10" t="n">
        <v>2938</v>
      </c>
      <c r="B2940" s="11" t="s">
        <v>1271</v>
      </c>
      <c r="C2940" s="11" t="s">
        <v>4842</v>
      </c>
      <c r="D2940" s="11" t="s">
        <v>4836</v>
      </c>
      <c r="E2940" s="11" t="s">
        <v>4845</v>
      </c>
      <c r="F2940" s="11" t="s">
        <v>1271</v>
      </c>
      <c r="G2940" s="11" t="s">
        <v>4838</v>
      </c>
    </row>
    <row r="2941" customFormat="false" ht="20.1" hidden="false" customHeight="true" outlineLevel="0" collapsed="false">
      <c r="A2941" s="10" t="n">
        <v>2939</v>
      </c>
      <c r="B2941" s="11" t="s">
        <v>1271</v>
      </c>
      <c r="C2941" s="11" t="s">
        <v>4842</v>
      </c>
      <c r="D2941" s="11" t="s">
        <v>4836</v>
      </c>
      <c r="E2941" s="11" t="s">
        <v>4846</v>
      </c>
      <c r="F2941" s="11" t="s">
        <v>1271</v>
      </c>
      <c r="G2941" s="11" t="s">
        <v>4733</v>
      </c>
    </row>
    <row r="2942" customFormat="false" ht="20.1" hidden="false" customHeight="true" outlineLevel="0" collapsed="false">
      <c r="A2942" s="10" t="n">
        <v>2940</v>
      </c>
      <c r="B2942" s="11" t="s">
        <v>1271</v>
      </c>
      <c r="C2942" s="11" t="s">
        <v>4847</v>
      </c>
      <c r="D2942" s="11" t="s">
        <v>4848</v>
      </c>
      <c r="E2942" s="11" t="s">
        <v>4849</v>
      </c>
      <c r="F2942" s="11" t="s">
        <v>1271</v>
      </c>
      <c r="G2942" s="11" t="s">
        <v>2101</v>
      </c>
    </row>
    <row r="2943" customFormat="false" ht="20.1" hidden="false" customHeight="true" outlineLevel="0" collapsed="false">
      <c r="A2943" s="10" t="n">
        <v>2941</v>
      </c>
      <c r="B2943" s="11" t="s">
        <v>1271</v>
      </c>
      <c r="C2943" s="11" t="s">
        <v>4847</v>
      </c>
      <c r="D2943" s="11" t="s">
        <v>4848</v>
      </c>
      <c r="E2943" s="11" t="s">
        <v>4850</v>
      </c>
      <c r="F2943" s="11" t="s">
        <v>1271</v>
      </c>
      <c r="G2943" s="11" t="s">
        <v>4682</v>
      </c>
    </row>
    <row r="2944" customFormat="false" ht="20.1" hidden="false" customHeight="true" outlineLevel="0" collapsed="false">
      <c r="A2944" s="10" t="n">
        <v>2942</v>
      </c>
      <c r="B2944" s="11" t="s">
        <v>1271</v>
      </c>
      <c r="C2944" s="11" t="s">
        <v>4847</v>
      </c>
      <c r="D2944" s="11" t="s">
        <v>4848</v>
      </c>
      <c r="E2944" s="11" t="s">
        <v>4851</v>
      </c>
      <c r="F2944" s="11" t="s">
        <v>1271</v>
      </c>
      <c r="G2944" s="11" t="s">
        <v>4682</v>
      </c>
    </row>
    <row r="2945" customFormat="false" ht="20.1" hidden="false" customHeight="true" outlineLevel="0" collapsed="false">
      <c r="A2945" s="10" t="n">
        <v>2943</v>
      </c>
      <c r="B2945" s="11" t="s">
        <v>1271</v>
      </c>
      <c r="C2945" s="11" t="s">
        <v>4847</v>
      </c>
      <c r="D2945" s="11" t="s">
        <v>4848</v>
      </c>
      <c r="E2945" s="11" t="s">
        <v>4852</v>
      </c>
      <c r="F2945" s="11" t="s">
        <v>1271</v>
      </c>
      <c r="G2945" s="11" t="s">
        <v>4682</v>
      </c>
    </row>
    <row r="2946" customFormat="false" ht="20.1" hidden="false" customHeight="true" outlineLevel="0" collapsed="false">
      <c r="A2946" s="10" t="n">
        <v>2944</v>
      </c>
      <c r="B2946" s="11" t="s">
        <v>1271</v>
      </c>
      <c r="C2946" s="12" t="s">
        <v>4853</v>
      </c>
      <c r="D2946" s="11" t="s">
        <v>4854</v>
      </c>
      <c r="E2946" s="11" t="s">
        <v>4855</v>
      </c>
      <c r="F2946" s="11" t="s">
        <v>1271</v>
      </c>
      <c r="G2946" s="11" t="s">
        <v>1483</v>
      </c>
    </row>
    <row r="2947" customFormat="false" ht="20.1" hidden="false" customHeight="true" outlineLevel="0" collapsed="false">
      <c r="A2947" s="10" t="n">
        <v>2945</v>
      </c>
      <c r="B2947" s="11" t="s">
        <v>1271</v>
      </c>
      <c r="C2947" s="12" t="s">
        <v>4853</v>
      </c>
      <c r="D2947" s="11" t="s">
        <v>4854</v>
      </c>
      <c r="E2947" s="11" t="s">
        <v>4856</v>
      </c>
      <c r="F2947" s="11" t="s">
        <v>1271</v>
      </c>
      <c r="G2947" s="11" t="s">
        <v>1485</v>
      </c>
    </row>
    <row r="2948" customFormat="false" ht="20.1" hidden="false" customHeight="true" outlineLevel="0" collapsed="false">
      <c r="A2948" s="10" t="n">
        <v>2946</v>
      </c>
      <c r="B2948" s="11" t="s">
        <v>1271</v>
      </c>
      <c r="C2948" s="12" t="s">
        <v>4853</v>
      </c>
      <c r="D2948" s="11" t="s">
        <v>4854</v>
      </c>
      <c r="E2948" s="11" t="s">
        <v>4857</v>
      </c>
      <c r="F2948" s="11" t="s">
        <v>1271</v>
      </c>
      <c r="G2948" s="11" t="s">
        <v>3296</v>
      </c>
    </row>
    <row r="2949" customFormat="false" ht="20.1" hidden="false" customHeight="true" outlineLevel="0" collapsed="false">
      <c r="A2949" s="10" t="n">
        <v>2947</v>
      </c>
      <c r="B2949" s="11" t="s">
        <v>1271</v>
      </c>
      <c r="C2949" s="11" t="s">
        <v>4858</v>
      </c>
      <c r="D2949" s="11" t="s">
        <v>4854</v>
      </c>
      <c r="E2949" s="11" t="s">
        <v>4859</v>
      </c>
      <c r="F2949" s="11" t="s">
        <v>1271</v>
      </c>
      <c r="G2949" s="11" t="s">
        <v>1485</v>
      </c>
    </row>
    <row r="2950" customFormat="false" ht="20.1" hidden="false" customHeight="true" outlineLevel="0" collapsed="false">
      <c r="A2950" s="10" t="n">
        <v>2948</v>
      </c>
      <c r="B2950" s="11" t="s">
        <v>1271</v>
      </c>
      <c r="C2950" s="11" t="s">
        <v>4858</v>
      </c>
      <c r="D2950" s="11" t="s">
        <v>4854</v>
      </c>
      <c r="E2950" s="11" t="s">
        <v>4860</v>
      </c>
      <c r="F2950" s="11" t="s">
        <v>1271</v>
      </c>
      <c r="G2950" s="11" t="s">
        <v>3296</v>
      </c>
    </row>
    <row r="2951" customFormat="false" ht="20.1" hidden="false" customHeight="true" outlineLevel="0" collapsed="false">
      <c r="A2951" s="10" t="n">
        <v>2949</v>
      </c>
      <c r="B2951" s="11" t="s">
        <v>1271</v>
      </c>
      <c r="C2951" s="11" t="s">
        <v>4858</v>
      </c>
      <c r="D2951" s="11" t="s">
        <v>4854</v>
      </c>
      <c r="E2951" s="11" t="s">
        <v>4861</v>
      </c>
      <c r="F2951" s="11" t="s">
        <v>1271</v>
      </c>
      <c r="G2951" s="11" t="s">
        <v>1485</v>
      </c>
    </row>
    <row r="2952" customFormat="false" ht="20.1" hidden="false" customHeight="true" outlineLevel="0" collapsed="false">
      <c r="A2952" s="10" t="n">
        <v>2950</v>
      </c>
      <c r="B2952" s="11" t="s">
        <v>1271</v>
      </c>
      <c r="C2952" s="11" t="s">
        <v>4862</v>
      </c>
      <c r="D2952" s="11" t="s">
        <v>4863</v>
      </c>
      <c r="E2952" s="11" t="s">
        <v>4864</v>
      </c>
      <c r="F2952" s="11" t="s">
        <v>1271</v>
      </c>
      <c r="G2952" s="11" t="s">
        <v>4687</v>
      </c>
    </row>
    <row r="2953" customFormat="false" ht="20.1" hidden="false" customHeight="true" outlineLevel="0" collapsed="false">
      <c r="A2953" s="10" t="n">
        <v>2951</v>
      </c>
      <c r="B2953" s="11" t="s">
        <v>1271</v>
      </c>
      <c r="C2953" s="11" t="s">
        <v>4862</v>
      </c>
      <c r="D2953" s="11" t="s">
        <v>4863</v>
      </c>
      <c r="E2953" s="11" t="s">
        <v>3409</v>
      </c>
      <c r="F2953" s="11" t="s">
        <v>1271</v>
      </c>
      <c r="G2953" s="11" t="s">
        <v>4687</v>
      </c>
    </row>
    <row r="2954" customFormat="false" ht="20.1" hidden="false" customHeight="true" outlineLevel="0" collapsed="false">
      <c r="A2954" s="10" t="n">
        <v>2952</v>
      </c>
      <c r="B2954" s="11" t="s">
        <v>1271</v>
      </c>
      <c r="C2954" s="11" t="s">
        <v>4862</v>
      </c>
      <c r="D2954" s="11" t="s">
        <v>4863</v>
      </c>
      <c r="E2954" s="11" t="s">
        <v>4865</v>
      </c>
      <c r="F2954" s="11" t="s">
        <v>1271</v>
      </c>
      <c r="G2954" s="11" t="s">
        <v>4456</v>
      </c>
    </row>
    <row r="2955" customFormat="false" ht="20.1" hidden="false" customHeight="true" outlineLevel="0" collapsed="false">
      <c r="A2955" s="10" t="n">
        <v>2953</v>
      </c>
      <c r="B2955" s="11" t="s">
        <v>1271</v>
      </c>
      <c r="C2955" s="11" t="s">
        <v>4866</v>
      </c>
      <c r="D2955" s="11" t="s">
        <v>4863</v>
      </c>
      <c r="E2955" s="11" t="s">
        <v>4867</v>
      </c>
      <c r="F2955" s="11" t="s">
        <v>1271</v>
      </c>
      <c r="G2955" s="11" t="s">
        <v>4687</v>
      </c>
    </row>
    <row r="2956" customFormat="false" ht="20.1" hidden="false" customHeight="true" outlineLevel="0" collapsed="false">
      <c r="A2956" s="10" t="n">
        <v>2954</v>
      </c>
      <c r="B2956" s="11" t="s">
        <v>1271</v>
      </c>
      <c r="C2956" s="11" t="s">
        <v>4866</v>
      </c>
      <c r="D2956" s="11" t="s">
        <v>4863</v>
      </c>
      <c r="E2956" s="11" t="s">
        <v>4868</v>
      </c>
      <c r="F2956" s="11" t="s">
        <v>1271</v>
      </c>
      <c r="G2956" s="11" t="s">
        <v>4456</v>
      </c>
    </row>
    <row r="2957" customFormat="false" ht="20.1" hidden="false" customHeight="true" outlineLevel="0" collapsed="false">
      <c r="A2957" s="10" t="n">
        <v>2955</v>
      </c>
      <c r="B2957" s="11" t="s">
        <v>1271</v>
      </c>
      <c r="C2957" s="11" t="s">
        <v>4866</v>
      </c>
      <c r="D2957" s="11" t="s">
        <v>4863</v>
      </c>
      <c r="E2957" s="11" t="s">
        <v>4869</v>
      </c>
      <c r="F2957" s="11" t="s">
        <v>1271</v>
      </c>
      <c r="G2957" s="11" t="s">
        <v>4687</v>
      </c>
    </row>
    <row r="2958" customFormat="false" ht="20.1" hidden="false" customHeight="true" outlineLevel="0" collapsed="false">
      <c r="A2958" s="10" t="n">
        <v>2956</v>
      </c>
      <c r="B2958" s="11" t="s">
        <v>1271</v>
      </c>
      <c r="C2958" s="11" t="s">
        <v>4870</v>
      </c>
      <c r="D2958" s="11" t="s">
        <v>4871</v>
      </c>
      <c r="E2958" s="11" t="s">
        <v>4872</v>
      </c>
      <c r="F2958" s="11" t="s">
        <v>1271</v>
      </c>
      <c r="G2958" s="11" t="s">
        <v>2101</v>
      </c>
    </row>
    <row r="2959" customFormat="false" ht="20.1" hidden="false" customHeight="true" outlineLevel="0" collapsed="false">
      <c r="A2959" s="10" t="n">
        <v>2957</v>
      </c>
      <c r="B2959" s="11" t="s">
        <v>1271</v>
      </c>
      <c r="C2959" s="11" t="s">
        <v>4870</v>
      </c>
      <c r="D2959" s="11" t="s">
        <v>4871</v>
      </c>
      <c r="E2959" s="11" t="s">
        <v>4873</v>
      </c>
      <c r="F2959" s="11" t="s">
        <v>1271</v>
      </c>
      <c r="G2959" s="11" t="s">
        <v>1485</v>
      </c>
    </row>
    <row r="2960" customFormat="false" ht="20.1" hidden="false" customHeight="true" outlineLevel="0" collapsed="false">
      <c r="A2960" s="10" t="n">
        <v>2958</v>
      </c>
      <c r="B2960" s="11" t="s">
        <v>1271</v>
      </c>
      <c r="C2960" s="11" t="s">
        <v>4870</v>
      </c>
      <c r="D2960" s="11" t="s">
        <v>4871</v>
      </c>
      <c r="E2960" s="11" t="s">
        <v>4874</v>
      </c>
      <c r="F2960" s="11" t="s">
        <v>1271</v>
      </c>
      <c r="G2960" s="11" t="s">
        <v>1485</v>
      </c>
    </row>
    <row r="2961" customFormat="false" ht="20.1" hidden="false" customHeight="true" outlineLevel="0" collapsed="false">
      <c r="A2961" s="10" t="n">
        <v>2959</v>
      </c>
      <c r="B2961" s="11" t="s">
        <v>1271</v>
      </c>
      <c r="C2961" s="11" t="s">
        <v>4870</v>
      </c>
      <c r="D2961" s="11" t="s">
        <v>4871</v>
      </c>
      <c r="E2961" s="11" t="s">
        <v>4875</v>
      </c>
      <c r="F2961" s="11" t="s">
        <v>1271</v>
      </c>
      <c r="G2961" s="11" t="s">
        <v>1485</v>
      </c>
    </row>
    <row r="2962" customFormat="false" ht="20.1" hidden="false" customHeight="true" outlineLevel="0" collapsed="false">
      <c r="A2962" s="10" t="n">
        <v>2960</v>
      </c>
      <c r="B2962" s="11" t="s">
        <v>1271</v>
      </c>
      <c r="C2962" s="11" t="s">
        <v>4870</v>
      </c>
      <c r="D2962" s="11" t="s">
        <v>4871</v>
      </c>
      <c r="E2962" s="11" t="s">
        <v>4876</v>
      </c>
      <c r="F2962" s="11" t="s">
        <v>1271</v>
      </c>
      <c r="G2962" s="11" t="s">
        <v>2101</v>
      </c>
    </row>
    <row r="2963" customFormat="false" ht="20.1" hidden="false" customHeight="true" outlineLevel="0" collapsed="false">
      <c r="A2963" s="10" t="n">
        <v>2961</v>
      </c>
      <c r="B2963" s="11" t="s">
        <v>1271</v>
      </c>
      <c r="C2963" s="11" t="s">
        <v>4870</v>
      </c>
      <c r="D2963" s="11" t="s">
        <v>4871</v>
      </c>
      <c r="E2963" s="11" t="s">
        <v>4877</v>
      </c>
      <c r="F2963" s="11" t="s">
        <v>1271</v>
      </c>
      <c r="G2963" s="11" t="s">
        <v>2101</v>
      </c>
    </row>
    <row r="2964" customFormat="false" ht="20.1" hidden="false" customHeight="true" outlineLevel="0" collapsed="false">
      <c r="A2964" s="10" t="n">
        <v>2962</v>
      </c>
      <c r="B2964" s="11" t="s">
        <v>1271</v>
      </c>
      <c r="C2964" s="11" t="s">
        <v>4870</v>
      </c>
      <c r="D2964" s="11" t="s">
        <v>4871</v>
      </c>
      <c r="E2964" s="11" t="s">
        <v>4878</v>
      </c>
      <c r="F2964" s="11" t="s">
        <v>1271</v>
      </c>
      <c r="G2964" s="11" t="s">
        <v>2101</v>
      </c>
    </row>
    <row r="2965" customFormat="false" ht="20.1" hidden="false" customHeight="true" outlineLevel="0" collapsed="false">
      <c r="A2965" s="10" t="n">
        <v>2963</v>
      </c>
      <c r="B2965" s="11" t="s">
        <v>1271</v>
      </c>
      <c r="C2965" s="11" t="s">
        <v>4879</v>
      </c>
      <c r="D2965" s="11" t="s">
        <v>4871</v>
      </c>
      <c r="E2965" s="11" t="s">
        <v>4880</v>
      </c>
      <c r="F2965" s="11" t="s">
        <v>1271</v>
      </c>
      <c r="G2965" s="11" t="s">
        <v>1485</v>
      </c>
    </row>
    <row r="2966" customFormat="false" ht="20.1" hidden="false" customHeight="true" outlineLevel="0" collapsed="false">
      <c r="A2966" s="10" t="n">
        <v>2964</v>
      </c>
      <c r="B2966" s="11" t="s">
        <v>1271</v>
      </c>
      <c r="C2966" s="11" t="s">
        <v>4879</v>
      </c>
      <c r="D2966" s="11" t="s">
        <v>4871</v>
      </c>
      <c r="E2966" s="11" t="s">
        <v>4881</v>
      </c>
      <c r="F2966" s="11" t="s">
        <v>1271</v>
      </c>
      <c r="G2966" s="11" t="s">
        <v>1485</v>
      </c>
    </row>
    <row r="2967" customFormat="false" ht="20.1" hidden="false" customHeight="true" outlineLevel="0" collapsed="false">
      <c r="A2967" s="10" t="n">
        <v>2965</v>
      </c>
      <c r="B2967" s="11" t="s">
        <v>1271</v>
      </c>
      <c r="C2967" s="11" t="s">
        <v>4879</v>
      </c>
      <c r="D2967" s="11" t="s">
        <v>4871</v>
      </c>
      <c r="E2967" s="11" t="s">
        <v>4882</v>
      </c>
      <c r="F2967" s="11" t="s">
        <v>1271</v>
      </c>
      <c r="G2967" s="11" t="s">
        <v>1485</v>
      </c>
    </row>
    <row r="2968" customFormat="false" ht="20.1" hidden="false" customHeight="true" outlineLevel="0" collapsed="false">
      <c r="A2968" s="10" t="n">
        <v>2966</v>
      </c>
      <c r="B2968" s="11" t="s">
        <v>1271</v>
      </c>
      <c r="C2968" s="11" t="s">
        <v>4879</v>
      </c>
      <c r="D2968" s="11" t="s">
        <v>4871</v>
      </c>
      <c r="E2968" s="11" t="s">
        <v>4883</v>
      </c>
      <c r="F2968" s="11" t="s">
        <v>1271</v>
      </c>
      <c r="G2968" s="11" t="s">
        <v>1485</v>
      </c>
    </row>
    <row r="2969" customFormat="false" ht="20.1" hidden="false" customHeight="true" outlineLevel="0" collapsed="false">
      <c r="A2969" s="10" t="n">
        <v>2967</v>
      </c>
      <c r="B2969" s="11" t="s">
        <v>1271</v>
      </c>
      <c r="C2969" s="11" t="s">
        <v>4879</v>
      </c>
      <c r="D2969" s="11" t="s">
        <v>4871</v>
      </c>
      <c r="E2969" s="11" t="s">
        <v>4884</v>
      </c>
      <c r="F2969" s="11" t="s">
        <v>1271</v>
      </c>
      <c r="G2969" s="11" t="s">
        <v>1485</v>
      </c>
    </row>
    <row r="2970" customFormat="false" ht="20.1" hidden="false" customHeight="true" outlineLevel="0" collapsed="false">
      <c r="A2970" s="10" t="n">
        <v>2968</v>
      </c>
      <c r="B2970" s="11" t="s">
        <v>1271</v>
      </c>
      <c r="C2970" s="11" t="s">
        <v>4879</v>
      </c>
      <c r="D2970" s="11" t="s">
        <v>4871</v>
      </c>
      <c r="E2970" s="11" t="s">
        <v>4885</v>
      </c>
      <c r="F2970" s="11" t="s">
        <v>1271</v>
      </c>
      <c r="G2970" s="11" t="s">
        <v>1485</v>
      </c>
    </row>
    <row r="2971" customFormat="false" ht="20.1" hidden="false" customHeight="true" outlineLevel="0" collapsed="false">
      <c r="A2971" s="10" t="n">
        <v>2969</v>
      </c>
      <c r="B2971" s="11" t="s">
        <v>1271</v>
      </c>
      <c r="C2971" s="11" t="s">
        <v>4879</v>
      </c>
      <c r="D2971" s="11" t="s">
        <v>4871</v>
      </c>
      <c r="E2971" s="11" t="s">
        <v>4886</v>
      </c>
      <c r="F2971" s="11" t="s">
        <v>1271</v>
      </c>
      <c r="G2971" s="11" t="s">
        <v>1485</v>
      </c>
    </row>
    <row r="2972" customFormat="false" ht="20.1" hidden="false" customHeight="true" outlineLevel="0" collapsed="false">
      <c r="A2972" s="10" t="n">
        <v>2970</v>
      </c>
      <c r="B2972" s="11" t="s">
        <v>1271</v>
      </c>
      <c r="C2972" s="11" t="s">
        <v>4887</v>
      </c>
      <c r="D2972" s="11" t="s">
        <v>2282</v>
      </c>
      <c r="E2972" s="11" t="s">
        <v>4888</v>
      </c>
      <c r="F2972" s="11" t="s">
        <v>1271</v>
      </c>
      <c r="G2972" s="11" t="s">
        <v>2311</v>
      </c>
    </row>
    <row r="2973" customFormat="false" ht="20.1" hidden="false" customHeight="true" outlineLevel="0" collapsed="false">
      <c r="A2973" s="10" t="n">
        <v>2971</v>
      </c>
      <c r="B2973" s="11" t="s">
        <v>1271</v>
      </c>
      <c r="C2973" s="11" t="s">
        <v>4887</v>
      </c>
      <c r="D2973" s="11" t="s">
        <v>2282</v>
      </c>
      <c r="E2973" s="11" t="s">
        <v>4889</v>
      </c>
      <c r="F2973" s="11" t="s">
        <v>1271</v>
      </c>
      <c r="G2973" s="11" t="s">
        <v>2311</v>
      </c>
    </row>
    <row r="2974" customFormat="false" ht="20.1" hidden="false" customHeight="true" outlineLevel="0" collapsed="false">
      <c r="A2974" s="10" t="n">
        <v>2972</v>
      </c>
      <c r="B2974" s="11" t="s">
        <v>1271</v>
      </c>
      <c r="C2974" s="11" t="s">
        <v>4887</v>
      </c>
      <c r="D2974" s="11" t="s">
        <v>2282</v>
      </c>
      <c r="E2974" s="11" t="s">
        <v>4890</v>
      </c>
      <c r="F2974" s="11" t="s">
        <v>1271</v>
      </c>
      <c r="G2974" s="11" t="s">
        <v>2311</v>
      </c>
    </row>
    <row r="2975" customFormat="false" ht="20.1" hidden="false" customHeight="true" outlineLevel="0" collapsed="false">
      <c r="A2975" s="10" t="n">
        <v>2973</v>
      </c>
      <c r="B2975" s="11" t="s">
        <v>1271</v>
      </c>
      <c r="C2975" s="11" t="s">
        <v>4887</v>
      </c>
      <c r="D2975" s="11" t="s">
        <v>2282</v>
      </c>
      <c r="E2975" s="11" t="s">
        <v>4891</v>
      </c>
      <c r="F2975" s="11" t="s">
        <v>1271</v>
      </c>
      <c r="G2975" s="11" t="s">
        <v>2311</v>
      </c>
    </row>
    <row r="2976" customFormat="false" ht="20.1" hidden="false" customHeight="true" outlineLevel="0" collapsed="false">
      <c r="A2976" s="10" t="n">
        <v>2974</v>
      </c>
      <c r="B2976" s="11" t="s">
        <v>1271</v>
      </c>
      <c r="C2976" s="11" t="s">
        <v>2308</v>
      </c>
      <c r="D2976" s="11" t="s">
        <v>2309</v>
      </c>
      <c r="E2976" s="11" t="s">
        <v>4892</v>
      </c>
      <c r="F2976" s="11" t="s">
        <v>1271</v>
      </c>
      <c r="G2976" s="11" t="s">
        <v>2311</v>
      </c>
    </row>
    <row r="2977" customFormat="false" ht="20.1" hidden="false" customHeight="true" outlineLevel="0" collapsed="false">
      <c r="A2977" s="10" t="n">
        <v>2975</v>
      </c>
      <c r="B2977" s="11" t="s">
        <v>1271</v>
      </c>
      <c r="C2977" s="11" t="s">
        <v>4893</v>
      </c>
      <c r="D2977" s="11" t="s">
        <v>4894</v>
      </c>
      <c r="E2977" s="11" t="s">
        <v>4895</v>
      </c>
      <c r="F2977" s="11" t="s">
        <v>1271</v>
      </c>
      <c r="G2977" s="11" t="s">
        <v>4733</v>
      </c>
    </row>
    <row r="2978" customFormat="false" ht="20.1" hidden="false" customHeight="true" outlineLevel="0" collapsed="false">
      <c r="A2978" s="10" t="n">
        <v>2976</v>
      </c>
      <c r="B2978" s="11" t="s">
        <v>1271</v>
      </c>
      <c r="C2978" s="11" t="s">
        <v>4893</v>
      </c>
      <c r="D2978" s="11" t="s">
        <v>4894</v>
      </c>
      <c r="E2978" s="11" t="s">
        <v>4896</v>
      </c>
      <c r="F2978" s="11" t="s">
        <v>1271</v>
      </c>
      <c r="G2978" s="11" t="s">
        <v>3287</v>
      </c>
    </row>
    <row r="2979" customFormat="false" ht="20.1" hidden="false" customHeight="true" outlineLevel="0" collapsed="false">
      <c r="A2979" s="10" t="n">
        <v>2977</v>
      </c>
      <c r="B2979" s="11" t="s">
        <v>1271</v>
      </c>
      <c r="C2979" s="11" t="s">
        <v>4893</v>
      </c>
      <c r="D2979" s="11" t="s">
        <v>4894</v>
      </c>
      <c r="E2979" s="11" t="s">
        <v>4897</v>
      </c>
      <c r="F2979" s="11" t="s">
        <v>1271</v>
      </c>
      <c r="G2979" s="11" t="s">
        <v>1679</v>
      </c>
    </row>
    <row r="2980" customFormat="false" ht="20.1" hidden="false" customHeight="true" outlineLevel="0" collapsed="false">
      <c r="A2980" s="10" t="n">
        <v>2978</v>
      </c>
      <c r="B2980" s="11" t="s">
        <v>1271</v>
      </c>
      <c r="C2980" s="11" t="s">
        <v>4898</v>
      </c>
      <c r="D2980" s="11" t="s">
        <v>4899</v>
      </c>
      <c r="E2980" s="11" t="s">
        <v>4900</v>
      </c>
      <c r="F2980" s="11" t="s">
        <v>1271</v>
      </c>
      <c r="G2980" s="11" t="s">
        <v>1272</v>
      </c>
    </row>
    <row r="2981" customFormat="false" ht="20.1" hidden="false" customHeight="true" outlineLevel="0" collapsed="false">
      <c r="A2981" s="10" t="n">
        <v>2979</v>
      </c>
      <c r="B2981" s="11" t="s">
        <v>1271</v>
      </c>
      <c r="C2981" s="11" t="s">
        <v>4898</v>
      </c>
      <c r="D2981" s="11" t="s">
        <v>4899</v>
      </c>
      <c r="E2981" s="11" t="s">
        <v>4901</v>
      </c>
      <c r="F2981" s="11" t="s">
        <v>1271</v>
      </c>
      <c r="G2981" s="11" t="s">
        <v>1483</v>
      </c>
    </row>
    <row r="2982" customFormat="false" ht="20.1" hidden="false" customHeight="true" outlineLevel="0" collapsed="false">
      <c r="A2982" s="10" t="n">
        <v>2980</v>
      </c>
      <c r="B2982" s="11" t="s">
        <v>1271</v>
      </c>
      <c r="C2982" s="11" t="s">
        <v>4902</v>
      </c>
      <c r="D2982" s="11" t="s">
        <v>4899</v>
      </c>
      <c r="E2982" s="11" t="s">
        <v>4903</v>
      </c>
      <c r="F2982" s="11" t="s">
        <v>1271</v>
      </c>
      <c r="G2982" s="11" t="s">
        <v>1483</v>
      </c>
    </row>
    <row r="2983" customFormat="false" ht="20.1" hidden="false" customHeight="true" outlineLevel="0" collapsed="false">
      <c r="A2983" s="10" t="n">
        <v>2981</v>
      </c>
      <c r="B2983" s="11" t="s">
        <v>1271</v>
      </c>
      <c r="C2983" s="11" t="s">
        <v>4902</v>
      </c>
      <c r="D2983" s="11" t="s">
        <v>4899</v>
      </c>
      <c r="E2983" s="11" t="s">
        <v>4904</v>
      </c>
      <c r="F2983" s="11" t="s">
        <v>1271</v>
      </c>
      <c r="G2983" s="11" t="s">
        <v>1483</v>
      </c>
    </row>
    <row r="2984" customFormat="false" ht="20.1" hidden="false" customHeight="true" outlineLevel="0" collapsed="false">
      <c r="A2984" s="10" t="n">
        <v>2982</v>
      </c>
      <c r="B2984" s="11" t="s">
        <v>1271</v>
      </c>
      <c r="C2984" s="11" t="s">
        <v>4905</v>
      </c>
      <c r="D2984" s="11" t="s">
        <v>4906</v>
      </c>
      <c r="E2984" s="11" t="s">
        <v>4907</v>
      </c>
      <c r="F2984" s="11" t="s">
        <v>1271</v>
      </c>
      <c r="G2984" s="11" t="s">
        <v>4689</v>
      </c>
    </row>
    <row r="2985" customFormat="false" ht="20.1" hidden="false" customHeight="true" outlineLevel="0" collapsed="false">
      <c r="A2985" s="10" t="n">
        <v>2983</v>
      </c>
      <c r="B2985" s="11" t="s">
        <v>1271</v>
      </c>
      <c r="C2985" s="11" t="s">
        <v>4905</v>
      </c>
      <c r="D2985" s="11" t="s">
        <v>4906</v>
      </c>
      <c r="E2985" s="11" t="s">
        <v>4908</v>
      </c>
      <c r="F2985" s="11" t="s">
        <v>1271</v>
      </c>
      <c r="G2985" s="11" t="s">
        <v>1483</v>
      </c>
    </row>
    <row r="2986" customFormat="false" ht="20.1" hidden="false" customHeight="true" outlineLevel="0" collapsed="false">
      <c r="A2986" s="10" t="n">
        <v>2984</v>
      </c>
      <c r="B2986" s="11" t="s">
        <v>1271</v>
      </c>
      <c r="C2986" s="11" t="s">
        <v>4905</v>
      </c>
      <c r="D2986" s="11" t="s">
        <v>4906</v>
      </c>
      <c r="E2986" s="11" t="s">
        <v>4909</v>
      </c>
      <c r="F2986" s="11" t="s">
        <v>1271</v>
      </c>
      <c r="G2986" s="11" t="s">
        <v>4682</v>
      </c>
    </row>
    <row r="2987" customFormat="false" ht="20.1" hidden="false" customHeight="true" outlineLevel="0" collapsed="false">
      <c r="A2987" s="10" t="n">
        <v>2985</v>
      </c>
      <c r="B2987" s="11" t="s">
        <v>1271</v>
      </c>
      <c r="C2987" s="11" t="s">
        <v>4910</v>
      </c>
      <c r="D2987" s="11" t="s">
        <v>4911</v>
      </c>
      <c r="E2987" s="11" t="s">
        <v>4912</v>
      </c>
      <c r="F2987" s="11" t="s">
        <v>1271</v>
      </c>
      <c r="G2987" s="11" t="s">
        <v>4726</v>
      </c>
    </row>
    <row r="2988" customFormat="false" ht="20.1" hidden="false" customHeight="true" outlineLevel="0" collapsed="false">
      <c r="A2988" s="10" t="n">
        <v>2986</v>
      </c>
      <c r="B2988" s="11" t="s">
        <v>1271</v>
      </c>
      <c r="C2988" s="11" t="s">
        <v>4910</v>
      </c>
      <c r="D2988" s="11" t="s">
        <v>4911</v>
      </c>
      <c r="E2988" s="11" t="s">
        <v>4913</v>
      </c>
      <c r="F2988" s="11" t="s">
        <v>1271</v>
      </c>
      <c r="G2988" s="11" t="s">
        <v>1272</v>
      </c>
    </row>
    <row r="2989" customFormat="false" ht="20.1" hidden="false" customHeight="true" outlineLevel="0" collapsed="false">
      <c r="A2989" s="10" t="n">
        <v>2987</v>
      </c>
      <c r="B2989" s="11" t="s">
        <v>1271</v>
      </c>
      <c r="C2989" s="11" t="s">
        <v>4914</v>
      </c>
      <c r="D2989" s="11" t="s">
        <v>4911</v>
      </c>
      <c r="E2989" s="11" t="s">
        <v>4915</v>
      </c>
      <c r="F2989" s="11" t="s">
        <v>1271</v>
      </c>
      <c r="G2989" s="11" t="s">
        <v>3296</v>
      </c>
    </row>
    <row r="2990" customFormat="false" ht="20.1" hidden="false" customHeight="true" outlineLevel="0" collapsed="false">
      <c r="A2990" s="10" t="n">
        <v>2988</v>
      </c>
      <c r="B2990" s="11" t="s">
        <v>1271</v>
      </c>
      <c r="C2990" s="11" t="s">
        <v>4914</v>
      </c>
      <c r="D2990" s="11" t="s">
        <v>4911</v>
      </c>
      <c r="E2990" s="11" t="s">
        <v>4916</v>
      </c>
      <c r="F2990" s="11" t="s">
        <v>1271</v>
      </c>
      <c r="G2990" s="11" t="s">
        <v>3296</v>
      </c>
    </row>
    <row r="2991" customFormat="false" ht="20.1" hidden="false" customHeight="true" outlineLevel="0" collapsed="false">
      <c r="A2991" s="10" t="n">
        <v>2989</v>
      </c>
      <c r="B2991" s="11" t="s">
        <v>1271</v>
      </c>
      <c r="C2991" s="11" t="s">
        <v>4917</v>
      </c>
      <c r="D2991" s="11" t="s">
        <v>4918</v>
      </c>
      <c r="E2991" s="11" t="s">
        <v>4919</v>
      </c>
      <c r="F2991" s="11" t="s">
        <v>1271</v>
      </c>
      <c r="G2991" s="11" t="s">
        <v>3296</v>
      </c>
    </row>
    <row r="2992" customFormat="false" ht="20.1" hidden="false" customHeight="true" outlineLevel="0" collapsed="false">
      <c r="A2992" s="10" t="n">
        <v>2990</v>
      </c>
      <c r="B2992" s="11" t="s">
        <v>1271</v>
      </c>
      <c r="C2992" s="11" t="s">
        <v>4917</v>
      </c>
      <c r="D2992" s="11" t="s">
        <v>4918</v>
      </c>
      <c r="E2992" s="11" t="s">
        <v>4920</v>
      </c>
      <c r="F2992" s="11" t="s">
        <v>1271</v>
      </c>
      <c r="G2992" s="11" t="s">
        <v>3296</v>
      </c>
    </row>
    <row r="2993" customFormat="false" ht="20.1" hidden="false" customHeight="true" outlineLevel="0" collapsed="false">
      <c r="A2993" s="10" t="n">
        <v>2991</v>
      </c>
      <c r="B2993" s="11" t="s">
        <v>1271</v>
      </c>
      <c r="C2993" s="11" t="s">
        <v>4917</v>
      </c>
      <c r="D2993" s="11" t="s">
        <v>4918</v>
      </c>
      <c r="E2993" s="11" t="s">
        <v>4921</v>
      </c>
      <c r="F2993" s="11" t="s">
        <v>1271</v>
      </c>
      <c r="G2993" s="11" t="s">
        <v>3296</v>
      </c>
    </row>
    <row r="2994" customFormat="false" ht="20.1" hidden="false" customHeight="true" outlineLevel="0" collapsed="false">
      <c r="A2994" s="10" t="n">
        <v>2992</v>
      </c>
      <c r="B2994" s="11" t="s">
        <v>1271</v>
      </c>
      <c r="C2994" s="11" t="s">
        <v>4922</v>
      </c>
      <c r="D2994" s="11" t="s">
        <v>4918</v>
      </c>
      <c r="E2994" s="11" t="s">
        <v>4923</v>
      </c>
      <c r="F2994" s="11" t="s">
        <v>1271</v>
      </c>
      <c r="G2994" s="11" t="s">
        <v>4456</v>
      </c>
    </row>
    <row r="2995" customFormat="false" ht="20.1" hidden="false" customHeight="true" outlineLevel="0" collapsed="false">
      <c r="A2995" s="10" t="n">
        <v>2993</v>
      </c>
      <c r="B2995" s="11" t="s">
        <v>1271</v>
      </c>
      <c r="C2995" s="11" t="s">
        <v>4922</v>
      </c>
      <c r="D2995" s="11" t="s">
        <v>4918</v>
      </c>
      <c r="E2995" s="11" t="s">
        <v>4924</v>
      </c>
      <c r="F2995" s="11" t="s">
        <v>1271</v>
      </c>
      <c r="G2995" s="11" t="s">
        <v>4456</v>
      </c>
    </row>
    <row r="2996" customFormat="false" ht="20.1" hidden="false" customHeight="true" outlineLevel="0" collapsed="false">
      <c r="A2996" s="10" t="n">
        <v>2994</v>
      </c>
      <c r="B2996" s="11" t="s">
        <v>1271</v>
      </c>
      <c r="C2996" s="11" t="s">
        <v>4922</v>
      </c>
      <c r="D2996" s="11" t="s">
        <v>4918</v>
      </c>
      <c r="E2996" s="11" t="s">
        <v>4925</v>
      </c>
      <c r="F2996" s="11" t="s">
        <v>1271</v>
      </c>
      <c r="G2996" s="11" t="s">
        <v>3296</v>
      </c>
    </row>
    <row r="2997" customFormat="false" ht="20.1" hidden="false" customHeight="true" outlineLevel="0" collapsed="false">
      <c r="A2997" s="10" t="n">
        <v>2995</v>
      </c>
      <c r="B2997" s="11" t="s">
        <v>1271</v>
      </c>
      <c r="C2997" s="11" t="s">
        <v>4926</v>
      </c>
      <c r="D2997" s="11" t="s">
        <v>4927</v>
      </c>
      <c r="E2997" s="11" t="s">
        <v>4928</v>
      </c>
      <c r="F2997" s="11" t="s">
        <v>1271</v>
      </c>
      <c r="G2997" s="11" t="s">
        <v>4929</v>
      </c>
    </row>
    <row r="2998" customFormat="false" ht="20.1" hidden="false" customHeight="true" outlineLevel="0" collapsed="false">
      <c r="A2998" s="10" t="n">
        <v>2996</v>
      </c>
      <c r="B2998" s="11" t="s">
        <v>1271</v>
      </c>
      <c r="C2998" s="11" t="s">
        <v>4926</v>
      </c>
      <c r="D2998" s="11" t="s">
        <v>4927</v>
      </c>
      <c r="E2998" s="11" t="s">
        <v>3502</v>
      </c>
      <c r="F2998" s="11" t="s">
        <v>1271</v>
      </c>
      <c r="G2998" s="11" t="s">
        <v>4930</v>
      </c>
    </row>
    <row r="2999" customFormat="false" ht="20.1" hidden="false" customHeight="true" outlineLevel="0" collapsed="false">
      <c r="A2999" s="10" t="n">
        <v>2997</v>
      </c>
      <c r="B2999" s="11" t="s">
        <v>1271</v>
      </c>
      <c r="C2999" s="11" t="s">
        <v>4931</v>
      </c>
      <c r="D2999" s="11" t="s">
        <v>4927</v>
      </c>
      <c r="E2999" s="11" t="s">
        <v>4932</v>
      </c>
      <c r="F2999" s="11" t="s">
        <v>1271</v>
      </c>
      <c r="G2999" s="11" t="s">
        <v>4679</v>
      </c>
    </row>
    <row r="3000" customFormat="false" ht="20.1" hidden="false" customHeight="true" outlineLevel="0" collapsed="false">
      <c r="A3000" s="10" t="n">
        <v>2998</v>
      </c>
      <c r="B3000" s="11" t="s">
        <v>1271</v>
      </c>
      <c r="C3000" s="11" t="s">
        <v>4931</v>
      </c>
      <c r="D3000" s="11" t="s">
        <v>4927</v>
      </c>
      <c r="E3000" s="11" t="s">
        <v>4933</v>
      </c>
      <c r="F3000" s="11" t="s">
        <v>1271</v>
      </c>
      <c r="G3000" s="11" t="s">
        <v>4934</v>
      </c>
    </row>
    <row r="3001" customFormat="false" ht="20.1" hidden="false" customHeight="true" outlineLevel="0" collapsed="false">
      <c r="A3001" s="10" t="n">
        <v>2999</v>
      </c>
      <c r="B3001" s="11" t="s">
        <v>1271</v>
      </c>
      <c r="C3001" s="11" t="s">
        <v>4931</v>
      </c>
      <c r="D3001" s="11" t="s">
        <v>4927</v>
      </c>
      <c r="E3001" s="11" t="s">
        <v>4935</v>
      </c>
      <c r="F3001" s="11" t="s">
        <v>1271</v>
      </c>
      <c r="G3001" s="11" t="s">
        <v>3054</v>
      </c>
    </row>
    <row r="3002" customFormat="false" ht="20.1" hidden="false" customHeight="true" outlineLevel="0" collapsed="false">
      <c r="A3002" s="10" t="n">
        <v>3000</v>
      </c>
      <c r="B3002" s="11" t="s">
        <v>1271</v>
      </c>
      <c r="C3002" s="11" t="s">
        <v>4931</v>
      </c>
      <c r="D3002" s="11" t="s">
        <v>4927</v>
      </c>
      <c r="E3002" s="11" t="s">
        <v>4936</v>
      </c>
      <c r="F3002" s="11" t="s">
        <v>1271</v>
      </c>
      <c r="G3002" s="11" t="s">
        <v>4930</v>
      </c>
    </row>
    <row r="3003" customFormat="false" ht="20.1" hidden="false" customHeight="true" outlineLevel="0" collapsed="false">
      <c r="A3003" s="10" t="n">
        <v>3001</v>
      </c>
      <c r="B3003" s="11" t="s">
        <v>1271</v>
      </c>
      <c r="C3003" s="11" t="s">
        <v>4931</v>
      </c>
      <c r="D3003" s="11" t="s">
        <v>4927</v>
      </c>
      <c r="E3003" s="11" t="s">
        <v>4937</v>
      </c>
      <c r="F3003" s="11" t="s">
        <v>1271</v>
      </c>
      <c r="G3003" s="11" t="s">
        <v>3054</v>
      </c>
    </row>
    <row r="3004" customFormat="false" ht="20.1" hidden="false" customHeight="true" outlineLevel="0" collapsed="false">
      <c r="A3004" s="10" t="n">
        <v>3002</v>
      </c>
      <c r="B3004" s="11" t="s">
        <v>1271</v>
      </c>
      <c r="C3004" s="11" t="s">
        <v>4938</v>
      </c>
      <c r="D3004" s="11" t="s">
        <v>4939</v>
      </c>
      <c r="E3004" s="11" t="s">
        <v>4940</v>
      </c>
      <c r="F3004" s="11" t="s">
        <v>1271</v>
      </c>
      <c r="G3004" s="11" t="s">
        <v>1679</v>
      </c>
    </row>
    <row r="3005" customFormat="false" ht="20.1" hidden="false" customHeight="true" outlineLevel="0" collapsed="false">
      <c r="A3005" s="10" t="n">
        <v>3003</v>
      </c>
      <c r="B3005" s="11" t="s">
        <v>1271</v>
      </c>
      <c r="C3005" s="11" t="s">
        <v>4938</v>
      </c>
      <c r="D3005" s="11" t="s">
        <v>4939</v>
      </c>
      <c r="E3005" s="11" t="s">
        <v>4941</v>
      </c>
      <c r="F3005" s="11" t="s">
        <v>1271</v>
      </c>
      <c r="G3005" s="11" t="s">
        <v>1272</v>
      </c>
    </row>
    <row r="3006" customFormat="false" ht="20.1" hidden="false" customHeight="true" outlineLevel="0" collapsed="false">
      <c r="A3006" s="10" t="n">
        <v>3004</v>
      </c>
      <c r="B3006" s="11" t="s">
        <v>1271</v>
      </c>
      <c r="C3006" s="11" t="s">
        <v>4938</v>
      </c>
      <c r="D3006" s="11" t="s">
        <v>4939</v>
      </c>
      <c r="E3006" s="11" t="s">
        <v>4942</v>
      </c>
      <c r="F3006" s="11" t="s">
        <v>1271</v>
      </c>
      <c r="G3006" s="11" t="s">
        <v>1272</v>
      </c>
    </row>
    <row r="3007" customFormat="false" ht="20.1" hidden="false" customHeight="true" outlineLevel="0" collapsed="false">
      <c r="A3007" s="10" t="n">
        <v>3005</v>
      </c>
      <c r="B3007" s="11" t="s">
        <v>1271</v>
      </c>
      <c r="C3007" s="11" t="s">
        <v>4943</v>
      </c>
      <c r="D3007" s="11" t="s">
        <v>4939</v>
      </c>
      <c r="E3007" s="11" t="s">
        <v>4944</v>
      </c>
      <c r="F3007" s="11" t="s">
        <v>1271</v>
      </c>
      <c r="G3007" s="11" t="s">
        <v>4726</v>
      </c>
    </row>
    <row r="3008" customFormat="false" ht="20.1" hidden="false" customHeight="true" outlineLevel="0" collapsed="false">
      <c r="A3008" s="10" t="n">
        <v>3006</v>
      </c>
      <c r="B3008" s="11" t="s">
        <v>1271</v>
      </c>
      <c r="C3008" s="11" t="s">
        <v>4943</v>
      </c>
      <c r="D3008" s="11" t="s">
        <v>4939</v>
      </c>
      <c r="E3008" s="11" t="s">
        <v>4945</v>
      </c>
      <c r="F3008" s="11" t="s">
        <v>1271</v>
      </c>
      <c r="G3008" s="11" t="s">
        <v>4726</v>
      </c>
    </row>
    <row r="3009" customFormat="false" ht="20.1" hidden="false" customHeight="true" outlineLevel="0" collapsed="false">
      <c r="A3009" s="10" t="n">
        <v>3007</v>
      </c>
      <c r="B3009" s="11" t="s">
        <v>1271</v>
      </c>
      <c r="C3009" s="11" t="s">
        <v>4943</v>
      </c>
      <c r="D3009" s="11" t="s">
        <v>4939</v>
      </c>
      <c r="E3009" s="11" t="s">
        <v>4946</v>
      </c>
      <c r="F3009" s="11" t="s">
        <v>1271</v>
      </c>
      <c r="G3009" s="11" t="s">
        <v>4726</v>
      </c>
    </row>
    <row r="3010" customFormat="false" ht="20.1" hidden="false" customHeight="true" outlineLevel="0" collapsed="false">
      <c r="A3010" s="10" t="n">
        <v>3008</v>
      </c>
      <c r="B3010" s="11" t="s">
        <v>1271</v>
      </c>
      <c r="C3010" s="11" t="s">
        <v>4947</v>
      </c>
      <c r="D3010" s="11" t="s">
        <v>4948</v>
      </c>
      <c r="E3010" s="11" t="s">
        <v>4949</v>
      </c>
      <c r="F3010" s="11" t="s">
        <v>1271</v>
      </c>
      <c r="G3010" s="11" t="s">
        <v>4726</v>
      </c>
    </row>
    <row r="3011" customFormat="false" ht="20.1" hidden="false" customHeight="true" outlineLevel="0" collapsed="false">
      <c r="A3011" s="10" t="n">
        <v>3009</v>
      </c>
      <c r="B3011" s="11" t="s">
        <v>1271</v>
      </c>
      <c r="C3011" s="11" t="s">
        <v>4947</v>
      </c>
      <c r="D3011" s="11" t="s">
        <v>4948</v>
      </c>
      <c r="E3011" s="11" t="s">
        <v>4950</v>
      </c>
      <c r="F3011" s="11" t="s">
        <v>1271</v>
      </c>
      <c r="G3011" s="11" t="s">
        <v>4726</v>
      </c>
    </row>
    <row r="3012" customFormat="false" ht="20.1" hidden="false" customHeight="true" outlineLevel="0" collapsed="false">
      <c r="A3012" s="10" t="n">
        <v>3010</v>
      </c>
      <c r="B3012" s="11" t="s">
        <v>1271</v>
      </c>
      <c r="C3012" s="11" t="s">
        <v>4947</v>
      </c>
      <c r="D3012" s="11" t="s">
        <v>4948</v>
      </c>
      <c r="E3012" s="11" t="s">
        <v>4951</v>
      </c>
      <c r="F3012" s="11" t="s">
        <v>1271</v>
      </c>
      <c r="G3012" s="11" t="s">
        <v>1272</v>
      </c>
    </row>
    <row r="3013" customFormat="false" ht="20.1" hidden="false" customHeight="true" outlineLevel="0" collapsed="false">
      <c r="A3013" s="10" t="n">
        <v>3011</v>
      </c>
      <c r="B3013" s="11" t="s">
        <v>1271</v>
      </c>
      <c r="C3013" s="11" t="s">
        <v>4952</v>
      </c>
      <c r="D3013" s="11" t="s">
        <v>4948</v>
      </c>
      <c r="E3013" s="11" t="s">
        <v>4953</v>
      </c>
      <c r="F3013" s="11" t="s">
        <v>1271</v>
      </c>
      <c r="G3013" s="11" t="s">
        <v>4726</v>
      </c>
    </row>
    <row r="3014" customFormat="false" ht="20.1" hidden="false" customHeight="true" outlineLevel="0" collapsed="false">
      <c r="A3014" s="10" t="n">
        <v>3012</v>
      </c>
      <c r="B3014" s="11" t="s">
        <v>1271</v>
      </c>
      <c r="C3014" s="11" t="s">
        <v>4952</v>
      </c>
      <c r="D3014" s="11" t="s">
        <v>4948</v>
      </c>
      <c r="E3014" s="11" t="s">
        <v>4954</v>
      </c>
      <c r="F3014" s="11" t="s">
        <v>1271</v>
      </c>
      <c r="G3014" s="11" t="s">
        <v>1272</v>
      </c>
    </row>
    <row r="3015" customFormat="false" ht="20.1" hidden="false" customHeight="true" outlineLevel="0" collapsed="false">
      <c r="A3015" s="10" t="n">
        <v>3013</v>
      </c>
      <c r="B3015" s="11" t="s">
        <v>1271</v>
      </c>
      <c r="C3015" s="11" t="s">
        <v>4952</v>
      </c>
      <c r="D3015" s="11" t="s">
        <v>4948</v>
      </c>
      <c r="E3015" s="11" t="s">
        <v>4955</v>
      </c>
      <c r="F3015" s="11" t="s">
        <v>1271</v>
      </c>
      <c r="G3015" s="11" t="s">
        <v>1272</v>
      </c>
    </row>
    <row r="3016" customFormat="false" ht="20.1" hidden="false" customHeight="true" outlineLevel="0" collapsed="false">
      <c r="A3016" s="10" t="n">
        <v>3014</v>
      </c>
      <c r="B3016" s="11" t="s">
        <v>1271</v>
      </c>
      <c r="C3016" s="11" t="s">
        <v>4956</v>
      </c>
      <c r="D3016" s="11" t="s">
        <v>4957</v>
      </c>
      <c r="E3016" s="11" t="s">
        <v>4958</v>
      </c>
      <c r="F3016" s="11" t="s">
        <v>1271</v>
      </c>
      <c r="G3016" s="11" t="s">
        <v>4930</v>
      </c>
    </row>
    <row r="3017" customFormat="false" ht="20.1" hidden="false" customHeight="true" outlineLevel="0" collapsed="false">
      <c r="A3017" s="10" t="n">
        <v>3015</v>
      </c>
      <c r="B3017" s="11" t="s">
        <v>1271</v>
      </c>
      <c r="C3017" s="11" t="s">
        <v>4956</v>
      </c>
      <c r="D3017" s="11" t="s">
        <v>4957</v>
      </c>
      <c r="E3017" s="11" t="s">
        <v>205</v>
      </c>
      <c r="F3017" s="11" t="s">
        <v>1271</v>
      </c>
      <c r="G3017" s="11" t="s">
        <v>4930</v>
      </c>
    </row>
    <row r="3018" customFormat="false" ht="20.1" hidden="false" customHeight="true" outlineLevel="0" collapsed="false">
      <c r="A3018" s="10" t="n">
        <v>3016</v>
      </c>
      <c r="B3018" s="11" t="s">
        <v>1271</v>
      </c>
      <c r="C3018" s="11" t="s">
        <v>4956</v>
      </c>
      <c r="D3018" s="11" t="s">
        <v>4957</v>
      </c>
      <c r="E3018" s="11" t="s">
        <v>4959</v>
      </c>
      <c r="F3018" s="11" t="s">
        <v>1271</v>
      </c>
      <c r="G3018" s="11" t="s">
        <v>1483</v>
      </c>
    </row>
    <row r="3019" customFormat="false" ht="20.1" hidden="false" customHeight="true" outlineLevel="0" collapsed="false">
      <c r="A3019" s="10" t="n">
        <v>3017</v>
      </c>
      <c r="B3019" s="11" t="s">
        <v>1271</v>
      </c>
      <c r="C3019" s="11" t="s">
        <v>4956</v>
      </c>
      <c r="D3019" s="11" t="s">
        <v>4957</v>
      </c>
      <c r="E3019" s="11" t="s">
        <v>4960</v>
      </c>
      <c r="F3019" s="11" t="s">
        <v>1271</v>
      </c>
      <c r="G3019" s="11" t="s">
        <v>3296</v>
      </c>
    </row>
    <row r="3020" customFormat="false" ht="20.1" hidden="false" customHeight="true" outlineLevel="0" collapsed="false">
      <c r="A3020" s="10" t="n">
        <v>3018</v>
      </c>
      <c r="B3020" s="11" t="s">
        <v>1271</v>
      </c>
      <c r="C3020" s="11" t="s">
        <v>4956</v>
      </c>
      <c r="D3020" s="11" t="s">
        <v>4957</v>
      </c>
      <c r="E3020" s="11" t="s">
        <v>4961</v>
      </c>
      <c r="F3020" s="11" t="s">
        <v>1271</v>
      </c>
      <c r="G3020" s="11" t="s">
        <v>4687</v>
      </c>
    </row>
    <row r="3021" customFormat="false" ht="20.1" hidden="false" customHeight="true" outlineLevel="0" collapsed="false">
      <c r="A3021" s="10" t="n">
        <v>3019</v>
      </c>
      <c r="B3021" s="11" t="s">
        <v>1271</v>
      </c>
      <c r="C3021" s="11" t="s">
        <v>4962</v>
      </c>
      <c r="D3021" s="11" t="s">
        <v>4957</v>
      </c>
      <c r="E3021" s="11" t="s">
        <v>4963</v>
      </c>
      <c r="F3021" s="11" t="s">
        <v>1271</v>
      </c>
      <c r="G3021" s="11" t="s">
        <v>1483</v>
      </c>
    </row>
    <row r="3022" customFormat="false" ht="20.1" hidden="false" customHeight="true" outlineLevel="0" collapsed="false">
      <c r="A3022" s="10" t="n">
        <v>3020</v>
      </c>
      <c r="B3022" s="11" t="s">
        <v>1271</v>
      </c>
      <c r="C3022" s="11" t="s">
        <v>4962</v>
      </c>
      <c r="D3022" s="11" t="s">
        <v>4957</v>
      </c>
      <c r="E3022" s="11" t="s">
        <v>4964</v>
      </c>
      <c r="F3022" s="11" t="s">
        <v>1271</v>
      </c>
      <c r="G3022" s="11" t="s">
        <v>1485</v>
      </c>
    </row>
    <row r="3023" customFormat="false" ht="20.1" hidden="false" customHeight="true" outlineLevel="0" collapsed="false">
      <c r="A3023" s="10" t="n">
        <v>3021</v>
      </c>
      <c r="B3023" s="11" t="s">
        <v>1271</v>
      </c>
      <c r="C3023" s="11" t="s">
        <v>4962</v>
      </c>
      <c r="D3023" s="11" t="s">
        <v>4957</v>
      </c>
      <c r="E3023" s="11" t="s">
        <v>4965</v>
      </c>
      <c r="F3023" s="11" t="s">
        <v>1271</v>
      </c>
      <c r="G3023" s="11" t="s">
        <v>3296</v>
      </c>
    </row>
    <row r="3024" customFormat="false" ht="20.1" hidden="false" customHeight="true" outlineLevel="0" collapsed="false">
      <c r="A3024" s="10" t="n">
        <v>3022</v>
      </c>
      <c r="B3024" s="11" t="s">
        <v>1271</v>
      </c>
      <c r="C3024" s="11" t="s">
        <v>4966</v>
      </c>
      <c r="D3024" s="11" t="s">
        <v>4967</v>
      </c>
      <c r="E3024" s="11" t="s">
        <v>4968</v>
      </c>
      <c r="F3024" s="11" t="s">
        <v>1271</v>
      </c>
      <c r="G3024" s="11" t="s">
        <v>4726</v>
      </c>
    </row>
    <row r="3025" customFormat="false" ht="20.1" hidden="false" customHeight="true" outlineLevel="0" collapsed="false">
      <c r="A3025" s="10" t="n">
        <v>3023</v>
      </c>
      <c r="B3025" s="11" t="s">
        <v>1271</v>
      </c>
      <c r="C3025" s="11" t="s">
        <v>4966</v>
      </c>
      <c r="D3025" s="11" t="s">
        <v>4967</v>
      </c>
      <c r="E3025" s="11" t="s">
        <v>4969</v>
      </c>
      <c r="F3025" s="11" t="s">
        <v>1271</v>
      </c>
      <c r="G3025" s="11" t="s">
        <v>4726</v>
      </c>
    </row>
    <row r="3026" customFormat="false" ht="20.1" hidden="false" customHeight="true" outlineLevel="0" collapsed="false">
      <c r="A3026" s="10" t="n">
        <v>3024</v>
      </c>
      <c r="B3026" s="11" t="s">
        <v>1271</v>
      </c>
      <c r="C3026" s="11" t="s">
        <v>4966</v>
      </c>
      <c r="D3026" s="11" t="s">
        <v>4967</v>
      </c>
      <c r="E3026" s="11" t="s">
        <v>4970</v>
      </c>
      <c r="F3026" s="11" t="s">
        <v>1271</v>
      </c>
      <c r="G3026" s="11" t="s">
        <v>4726</v>
      </c>
    </row>
    <row r="3027" customFormat="false" ht="20.1" hidden="false" customHeight="true" outlineLevel="0" collapsed="false">
      <c r="A3027" s="10" t="n">
        <v>3025</v>
      </c>
      <c r="B3027" s="11" t="s">
        <v>1271</v>
      </c>
      <c r="C3027" s="11" t="s">
        <v>4971</v>
      </c>
      <c r="D3027" s="11" t="s">
        <v>4967</v>
      </c>
      <c r="E3027" s="11" t="s">
        <v>4972</v>
      </c>
      <c r="F3027" s="11" t="s">
        <v>1271</v>
      </c>
      <c r="G3027" s="11" t="s">
        <v>3296</v>
      </c>
    </row>
    <row r="3028" customFormat="false" ht="20.1" hidden="false" customHeight="true" outlineLevel="0" collapsed="false">
      <c r="A3028" s="10" t="n">
        <v>3026</v>
      </c>
      <c r="B3028" s="11" t="s">
        <v>1271</v>
      </c>
      <c r="C3028" s="11" t="s">
        <v>4971</v>
      </c>
      <c r="D3028" s="11" t="s">
        <v>4967</v>
      </c>
      <c r="E3028" s="11" t="s">
        <v>4973</v>
      </c>
      <c r="F3028" s="11" t="s">
        <v>1271</v>
      </c>
      <c r="G3028" s="11" t="s">
        <v>4733</v>
      </c>
    </row>
    <row r="3029" customFormat="false" ht="20.1" hidden="false" customHeight="true" outlineLevel="0" collapsed="false">
      <c r="A3029" s="10" t="n">
        <v>3027</v>
      </c>
      <c r="B3029" s="11" t="s">
        <v>1271</v>
      </c>
      <c r="C3029" s="11" t="s">
        <v>4971</v>
      </c>
      <c r="D3029" s="11" t="s">
        <v>4967</v>
      </c>
      <c r="E3029" s="11" t="s">
        <v>4974</v>
      </c>
      <c r="F3029" s="11" t="s">
        <v>1271</v>
      </c>
      <c r="G3029" s="11" t="s">
        <v>4975</v>
      </c>
    </row>
    <row r="3030" customFormat="false" ht="20.1" hidden="false" customHeight="true" outlineLevel="0" collapsed="false">
      <c r="A3030" s="10" t="n">
        <v>3028</v>
      </c>
      <c r="B3030" s="11" t="s">
        <v>1271</v>
      </c>
      <c r="C3030" s="11" t="s">
        <v>4976</v>
      </c>
      <c r="D3030" s="11" t="s">
        <v>4977</v>
      </c>
      <c r="E3030" s="11" t="s">
        <v>4978</v>
      </c>
      <c r="F3030" s="11" t="s">
        <v>1271</v>
      </c>
      <c r="G3030" s="11" t="s">
        <v>3289</v>
      </c>
    </row>
    <row r="3031" customFormat="false" ht="20.1" hidden="false" customHeight="true" outlineLevel="0" collapsed="false">
      <c r="A3031" s="10" t="n">
        <v>3029</v>
      </c>
      <c r="B3031" s="11" t="s">
        <v>1271</v>
      </c>
      <c r="C3031" s="11" t="s">
        <v>4976</v>
      </c>
      <c r="D3031" s="11" t="s">
        <v>4977</v>
      </c>
      <c r="E3031" s="11" t="s">
        <v>4979</v>
      </c>
      <c r="F3031" s="11" t="s">
        <v>1271</v>
      </c>
      <c r="G3031" s="11" t="s">
        <v>4733</v>
      </c>
    </row>
    <row r="3032" customFormat="false" ht="20.1" hidden="false" customHeight="true" outlineLevel="0" collapsed="false">
      <c r="A3032" s="10" t="n">
        <v>3030</v>
      </c>
      <c r="B3032" s="11" t="s">
        <v>1271</v>
      </c>
      <c r="C3032" s="11" t="s">
        <v>4980</v>
      </c>
      <c r="D3032" s="11" t="s">
        <v>4977</v>
      </c>
      <c r="E3032" s="11" t="s">
        <v>4981</v>
      </c>
      <c r="F3032" s="11" t="s">
        <v>1271</v>
      </c>
      <c r="G3032" s="11" t="s">
        <v>1679</v>
      </c>
    </row>
    <row r="3033" customFormat="false" ht="20.1" hidden="false" customHeight="true" outlineLevel="0" collapsed="false">
      <c r="A3033" s="10" t="n">
        <v>3031</v>
      </c>
      <c r="B3033" s="11" t="s">
        <v>1271</v>
      </c>
      <c r="C3033" s="11" t="s">
        <v>4980</v>
      </c>
      <c r="D3033" s="11" t="s">
        <v>4977</v>
      </c>
      <c r="E3033" s="11" t="s">
        <v>4982</v>
      </c>
      <c r="F3033" s="11" t="s">
        <v>1271</v>
      </c>
      <c r="G3033" s="11" t="s">
        <v>1679</v>
      </c>
    </row>
    <row r="3034" customFormat="false" ht="20.1" hidden="false" customHeight="true" outlineLevel="0" collapsed="false">
      <c r="A3034" s="10" t="n">
        <v>3032</v>
      </c>
      <c r="B3034" s="11" t="s">
        <v>1271</v>
      </c>
      <c r="C3034" s="11" t="s">
        <v>4983</v>
      </c>
      <c r="D3034" s="11" t="s">
        <v>4984</v>
      </c>
      <c r="E3034" s="11" t="s">
        <v>4985</v>
      </c>
      <c r="F3034" s="11" t="s">
        <v>1271</v>
      </c>
      <c r="G3034" s="11" t="s">
        <v>2101</v>
      </c>
    </row>
    <row r="3035" customFormat="false" ht="20.1" hidden="false" customHeight="true" outlineLevel="0" collapsed="false">
      <c r="A3035" s="10" t="n">
        <v>3033</v>
      </c>
      <c r="B3035" s="11" t="s">
        <v>1271</v>
      </c>
      <c r="C3035" s="11" t="s">
        <v>4986</v>
      </c>
      <c r="D3035" s="11" t="s">
        <v>4984</v>
      </c>
      <c r="E3035" s="11" t="s">
        <v>4987</v>
      </c>
      <c r="F3035" s="11" t="s">
        <v>1271</v>
      </c>
      <c r="G3035" s="11" t="s">
        <v>1485</v>
      </c>
    </row>
    <row r="3036" customFormat="false" ht="20.1" hidden="false" customHeight="true" outlineLevel="0" collapsed="false">
      <c r="A3036" s="10" t="n">
        <v>3034</v>
      </c>
      <c r="B3036" s="11" t="s">
        <v>1271</v>
      </c>
      <c r="C3036" s="11" t="s">
        <v>4986</v>
      </c>
      <c r="D3036" s="11" t="s">
        <v>4984</v>
      </c>
      <c r="E3036" s="11" t="s">
        <v>4988</v>
      </c>
      <c r="F3036" s="11" t="s">
        <v>651</v>
      </c>
      <c r="G3036" s="11" t="s">
        <v>2381</v>
      </c>
    </row>
    <row r="3037" customFormat="false" ht="20.1" hidden="false" customHeight="true" outlineLevel="0" collapsed="false">
      <c r="A3037" s="10" t="n">
        <v>3035</v>
      </c>
      <c r="B3037" s="11" t="s">
        <v>1271</v>
      </c>
      <c r="C3037" s="11" t="s">
        <v>4989</v>
      </c>
      <c r="D3037" s="11" t="s">
        <v>4984</v>
      </c>
      <c r="E3037" s="11" t="s">
        <v>4990</v>
      </c>
      <c r="F3037" s="11" t="s">
        <v>1271</v>
      </c>
      <c r="G3037" s="11" t="s">
        <v>2101</v>
      </c>
    </row>
    <row r="3038" customFormat="false" ht="20.1" hidden="false" customHeight="true" outlineLevel="0" collapsed="false">
      <c r="A3038" s="10" t="n">
        <v>3036</v>
      </c>
      <c r="B3038" s="11" t="s">
        <v>1271</v>
      </c>
      <c r="C3038" s="11" t="s">
        <v>4989</v>
      </c>
      <c r="D3038" s="11" t="s">
        <v>4984</v>
      </c>
      <c r="E3038" s="11" t="s">
        <v>4991</v>
      </c>
      <c r="F3038" s="11" t="s">
        <v>1271</v>
      </c>
      <c r="G3038" s="11" t="s">
        <v>2101</v>
      </c>
    </row>
    <row r="3039" customFormat="false" ht="20.1" hidden="false" customHeight="true" outlineLevel="0" collapsed="false">
      <c r="A3039" s="10" t="n">
        <v>3037</v>
      </c>
      <c r="B3039" s="11" t="s">
        <v>1271</v>
      </c>
      <c r="C3039" s="11" t="s">
        <v>4989</v>
      </c>
      <c r="D3039" s="11" t="s">
        <v>4984</v>
      </c>
      <c r="E3039" s="11" t="s">
        <v>4992</v>
      </c>
      <c r="F3039" s="11" t="s">
        <v>1271</v>
      </c>
      <c r="G3039" s="11" t="s">
        <v>2101</v>
      </c>
    </row>
    <row r="3040" customFormat="false" ht="20.1" hidden="false" customHeight="true" outlineLevel="0" collapsed="false">
      <c r="A3040" s="10" t="n">
        <v>3038</v>
      </c>
      <c r="B3040" s="11" t="s">
        <v>1271</v>
      </c>
      <c r="C3040" s="11" t="s">
        <v>4993</v>
      </c>
      <c r="D3040" s="11" t="s">
        <v>4994</v>
      </c>
      <c r="E3040" s="11" t="s">
        <v>4995</v>
      </c>
      <c r="F3040" s="11" t="s">
        <v>1271</v>
      </c>
      <c r="G3040" s="11" t="s">
        <v>1483</v>
      </c>
    </row>
    <row r="3041" customFormat="false" ht="20.1" hidden="false" customHeight="true" outlineLevel="0" collapsed="false">
      <c r="A3041" s="10" t="n">
        <v>3039</v>
      </c>
      <c r="B3041" s="11" t="s">
        <v>1271</v>
      </c>
      <c r="C3041" s="11" t="s">
        <v>4993</v>
      </c>
      <c r="D3041" s="11" t="s">
        <v>4994</v>
      </c>
      <c r="E3041" s="11" t="s">
        <v>4996</v>
      </c>
      <c r="F3041" s="11" t="s">
        <v>1271</v>
      </c>
      <c r="G3041" s="11" t="s">
        <v>1483</v>
      </c>
    </row>
    <row r="3042" customFormat="false" ht="20.1" hidden="false" customHeight="true" outlineLevel="0" collapsed="false">
      <c r="A3042" s="10" t="n">
        <v>3040</v>
      </c>
      <c r="B3042" s="11" t="s">
        <v>1271</v>
      </c>
      <c r="C3042" s="11" t="s">
        <v>4993</v>
      </c>
      <c r="D3042" s="11" t="s">
        <v>4994</v>
      </c>
      <c r="E3042" s="11" t="s">
        <v>4997</v>
      </c>
      <c r="F3042" s="11" t="s">
        <v>1271</v>
      </c>
      <c r="G3042" s="11" t="s">
        <v>1483</v>
      </c>
    </row>
    <row r="3043" customFormat="false" ht="20.1" hidden="false" customHeight="true" outlineLevel="0" collapsed="false">
      <c r="A3043" s="10" t="n">
        <v>3041</v>
      </c>
      <c r="B3043" s="11" t="s">
        <v>1271</v>
      </c>
      <c r="C3043" s="11" t="s">
        <v>4993</v>
      </c>
      <c r="D3043" s="11" t="s">
        <v>4994</v>
      </c>
      <c r="E3043" s="11" t="s">
        <v>4998</v>
      </c>
      <c r="F3043" s="11" t="s">
        <v>1271</v>
      </c>
      <c r="G3043" s="11" t="s">
        <v>1483</v>
      </c>
    </row>
    <row r="3044" customFormat="false" ht="20.1" hidden="false" customHeight="true" outlineLevel="0" collapsed="false">
      <c r="A3044" s="10" t="n">
        <v>3042</v>
      </c>
      <c r="B3044" s="11" t="s">
        <v>1271</v>
      </c>
      <c r="C3044" s="11" t="s">
        <v>4999</v>
      </c>
      <c r="D3044" s="11" t="s">
        <v>4994</v>
      </c>
      <c r="E3044" s="11" t="s">
        <v>5000</v>
      </c>
      <c r="F3044" s="11" t="s">
        <v>1271</v>
      </c>
      <c r="G3044" s="11" t="s">
        <v>4806</v>
      </c>
    </row>
    <row r="3045" customFormat="false" ht="20.1" hidden="false" customHeight="true" outlineLevel="0" collapsed="false">
      <c r="A3045" s="10" t="n">
        <v>3043</v>
      </c>
      <c r="B3045" s="11" t="s">
        <v>1271</v>
      </c>
      <c r="C3045" s="11" t="s">
        <v>4999</v>
      </c>
      <c r="D3045" s="11" t="s">
        <v>4994</v>
      </c>
      <c r="E3045" s="11" t="s">
        <v>5001</v>
      </c>
      <c r="F3045" s="11" t="s">
        <v>1271</v>
      </c>
      <c r="G3045" s="11" t="s">
        <v>1485</v>
      </c>
    </row>
    <row r="3046" customFormat="false" ht="20.1" hidden="false" customHeight="true" outlineLevel="0" collapsed="false">
      <c r="A3046" s="10" t="n">
        <v>3044</v>
      </c>
      <c r="B3046" s="11" t="s">
        <v>1271</v>
      </c>
      <c r="C3046" s="11" t="s">
        <v>5002</v>
      </c>
      <c r="D3046" s="11" t="s">
        <v>5003</v>
      </c>
      <c r="E3046" s="11" t="s">
        <v>5004</v>
      </c>
      <c r="F3046" s="11" t="s">
        <v>1271</v>
      </c>
      <c r="G3046" s="11" t="s">
        <v>3296</v>
      </c>
    </row>
    <row r="3047" customFormat="false" ht="20.1" hidden="false" customHeight="true" outlineLevel="0" collapsed="false">
      <c r="A3047" s="10" t="n">
        <v>3045</v>
      </c>
      <c r="B3047" s="11" t="s">
        <v>1271</v>
      </c>
      <c r="C3047" s="11" t="s">
        <v>5002</v>
      </c>
      <c r="D3047" s="11" t="s">
        <v>5003</v>
      </c>
      <c r="E3047" s="11" t="s">
        <v>5005</v>
      </c>
      <c r="F3047" s="11" t="s">
        <v>1271</v>
      </c>
      <c r="G3047" s="11" t="s">
        <v>3296</v>
      </c>
    </row>
    <row r="3048" customFormat="false" ht="20.1" hidden="false" customHeight="true" outlineLevel="0" collapsed="false">
      <c r="A3048" s="10" t="n">
        <v>3046</v>
      </c>
      <c r="B3048" s="11" t="s">
        <v>1271</v>
      </c>
      <c r="C3048" s="11" t="s">
        <v>5002</v>
      </c>
      <c r="D3048" s="11" t="s">
        <v>5003</v>
      </c>
      <c r="E3048" s="11" t="s">
        <v>5006</v>
      </c>
      <c r="F3048" s="11" t="s">
        <v>1271</v>
      </c>
      <c r="G3048" s="11" t="s">
        <v>3296</v>
      </c>
    </row>
    <row r="3049" customFormat="false" ht="20.1" hidden="false" customHeight="true" outlineLevel="0" collapsed="false">
      <c r="A3049" s="10" t="n">
        <v>3047</v>
      </c>
      <c r="B3049" s="11" t="s">
        <v>1271</v>
      </c>
      <c r="C3049" s="11" t="s">
        <v>5002</v>
      </c>
      <c r="D3049" s="11" t="s">
        <v>5003</v>
      </c>
      <c r="E3049" s="11" t="s">
        <v>5007</v>
      </c>
      <c r="F3049" s="11" t="s">
        <v>1271</v>
      </c>
      <c r="G3049" s="11" t="s">
        <v>4689</v>
      </c>
    </row>
    <row r="3050" customFormat="false" ht="20.1" hidden="false" customHeight="true" outlineLevel="0" collapsed="false">
      <c r="A3050" s="10" t="n">
        <v>3048</v>
      </c>
      <c r="B3050" s="11" t="s">
        <v>1271</v>
      </c>
      <c r="C3050" s="11" t="s">
        <v>5008</v>
      </c>
      <c r="D3050" s="11" t="s">
        <v>5003</v>
      </c>
      <c r="E3050" s="11" t="s">
        <v>5009</v>
      </c>
      <c r="F3050" s="11" t="s">
        <v>1271</v>
      </c>
      <c r="G3050" s="11" t="s">
        <v>1485</v>
      </c>
    </row>
    <row r="3051" customFormat="false" ht="20.1" hidden="false" customHeight="true" outlineLevel="0" collapsed="false">
      <c r="A3051" s="10" t="n">
        <v>3049</v>
      </c>
      <c r="B3051" s="11" t="s">
        <v>1271</v>
      </c>
      <c r="C3051" s="11" t="s">
        <v>5008</v>
      </c>
      <c r="D3051" s="11" t="s">
        <v>5003</v>
      </c>
      <c r="E3051" s="11" t="s">
        <v>5010</v>
      </c>
      <c r="F3051" s="11" t="s">
        <v>1271</v>
      </c>
      <c r="G3051" s="11" t="s">
        <v>3296</v>
      </c>
    </row>
    <row r="3052" customFormat="false" ht="20.1" hidden="false" customHeight="true" outlineLevel="0" collapsed="false">
      <c r="A3052" s="10" t="n">
        <v>3050</v>
      </c>
      <c r="B3052" s="11" t="s">
        <v>1271</v>
      </c>
      <c r="C3052" s="11" t="s">
        <v>5008</v>
      </c>
      <c r="D3052" s="11" t="s">
        <v>5003</v>
      </c>
      <c r="E3052" s="11" t="s">
        <v>5011</v>
      </c>
      <c r="F3052" s="11" t="s">
        <v>1271</v>
      </c>
      <c r="G3052" s="11" t="s">
        <v>1679</v>
      </c>
    </row>
    <row r="3053" customFormat="false" ht="20.1" hidden="false" customHeight="true" outlineLevel="0" collapsed="false">
      <c r="A3053" s="10" t="n">
        <v>3051</v>
      </c>
      <c r="B3053" s="11" t="s">
        <v>1271</v>
      </c>
      <c r="C3053" s="11" t="s">
        <v>5008</v>
      </c>
      <c r="D3053" s="11" t="s">
        <v>5003</v>
      </c>
      <c r="E3053" s="11" t="s">
        <v>5012</v>
      </c>
      <c r="F3053" s="11" t="s">
        <v>1271</v>
      </c>
      <c r="G3053" s="11" t="s">
        <v>4689</v>
      </c>
    </row>
    <row r="3054" customFormat="false" ht="20.1" hidden="false" customHeight="true" outlineLevel="0" collapsed="false">
      <c r="A3054" s="10" t="n">
        <v>3052</v>
      </c>
      <c r="B3054" s="11" t="s">
        <v>1271</v>
      </c>
      <c r="C3054" s="11" t="s">
        <v>5008</v>
      </c>
      <c r="D3054" s="11" t="s">
        <v>5003</v>
      </c>
      <c r="E3054" s="11" t="s">
        <v>5013</v>
      </c>
      <c r="F3054" s="11" t="s">
        <v>1271</v>
      </c>
      <c r="G3054" s="11" t="s">
        <v>4689</v>
      </c>
    </row>
    <row r="3055" customFormat="false" ht="20.1" hidden="false" customHeight="true" outlineLevel="0" collapsed="false">
      <c r="A3055" s="10" t="n">
        <v>3053</v>
      </c>
      <c r="B3055" s="11" t="s">
        <v>1271</v>
      </c>
      <c r="C3055" s="11" t="s">
        <v>5014</v>
      </c>
      <c r="D3055" s="11" t="s">
        <v>5015</v>
      </c>
      <c r="E3055" s="11" t="s">
        <v>5016</v>
      </c>
      <c r="F3055" s="11" t="s">
        <v>1271</v>
      </c>
      <c r="G3055" s="11" t="s">
        <v>1272</v>
      </c>
    </row>
    <row r="3056" customFormat="false" ht="20.1" hidden="false" customHeight="true" outlineLevel="0" collapsed="false">
      <c r="A3056" s="10" t="n">
        <v>3054</v>
      </c>
      <c r="B3056" s="11" t="s">
        <v>1271</v>
      </c>
      <c r="C3056" s="11" t="s">
        <v>5014</v>
      </c>
      <c r="D3056" s="11" t="s">
        <v>5015</v>
      </c>
      <c r="E3056" s="11" t="s">
        <v>5017</v>
      </c>
      <c r="F3056" s="11" t="s">
        <v>1271</v>
      </c>
      <c r="G3056" s="11" t="s">
        <v>1272</v>
      </c>
    </row>
    <row r="3057" customFormat="false" ht="20.1" hidden="false" customHeight="true" outlineLevel="0" collapsed="false">
      <c r="A3057" s="10" t="n">
        <v>3055</v>
      </c>
      <c r="B3057" s="11" t="s">
        <v>1271</v>
      </c>
      <c r="C3057" s="11" t="s">
        <v>5014</v>
      </c>
      <c r="D3057" s="11" t="s">
        <v>5015</v>
      </c>
      <c r="E3057" s="11" t="s">
        <v>5018</v>
      </c>
      <c r="F3057" s="11" t="s">
        <v>1271</v>
      </c>
      <c r="G3057" s="11" t="s">
        <v>1272</v>
      </c>
    </row>
    <row r="3058" customFormat="false" ht="20.1" hidden="false" customHeight="true" outlineLevel="0" collapsed="false">
      <c r="A3058" s="10" t="n">
        <v>3056</v>
      </c>
      <c r="B3058" s="11" t="s">
        <v>1271</v>
      </c>
      <c r="C3058" s="11" t="s">
        <v>5019</v>
      </c>
      <c r="D3058" s="11" t="s">
        <v>5015</v>
      </c>
      <c r="E3058" s="11" t="s">
        <v>5020</v>
      </c>
      <c r="F3058" s="11" t="s">
        <v>1271</v>
      </c>
      <c r="G3058" s="11" t="s">
        <v>4726</v>
      </c>
    </row>
    <row r="3059" customFormat="false" ht="20.1" hidden="false" customHeight="true" outlineLevel="0" collapsed="false">
      <c r="A3059" s="10" t="n">
        <v>3057</v>
      </c>
      <c r="B3059" s="11" t="s">
        <v>1271</v>
      </c>
      <c r="C3059" s="11" t="s">
        <v>5019</v>
      </c>
      <c r="D3059" s="11" t="s">
        <v>5015</v>
      </c>
      <c r="E3059" s="11" t="s">
        <v>5021</v>
      </c>
      <c r="F3059" s="11" t="s">
        <v>1271</v>
      </c>
      <c r="G3059" s="11" t="s">
        <v>4726</v>
      </c>
    </row>
  </sheetData>
  <autoFilter ref="A2:G3051"/>
  <mergeCells count="2">
    <mergeCell ref="A1:G1"/>
    <mergeCell ref="H1107:H1109"/>
  </mergeCells>
  <printOptions headings="false" gridLines="false" gridLinesSet="true" horizontalCentered="false" verticalCentered="false"/>
  <pageMargins left="0.432638888888889" right="0.314583333333333"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09:47Z</dcterms:created>
  <dc:creator>Unknown Creator</dc:creator>
  <dc:description/>
  <dc:language>en-US</dc:language>
  <cp:lastModifiedBy>罗亚丹</cp:lastModifiedBy>
  <dcterms:modified xsi:type="dcterms:W3CDTF">2020-11-02T03:27:4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